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5"/>
  </bookViews>
  <sheets>
    <sheet name="Title" sheetId="1" state="visible" r:id="rId2"/>
    <sheet name="Summary" sheetId="2" state="visible" r:id="rId3"/>
    <sheet name="General" sheetId="3" state="visible" r:id="rId4"/>
    <sheet name="Route" sheetId="4" state="visible" r:id="rId5"/>
    <sheet name="Stations" sheetId="5" state="visible" r:id="rId6"/>
    <sheet name="Disruption" sheetId="6" state="visible" r:id="rId7"/>
  </sheets>
  <definedNames>
    <definedName function="false" hidden="false" localSheetId="5" name="_xlnm.Print_Area" vbProcedure="false">Disruption!$A$1:$E$2988</definedName>
    <definedName function="false" hidden="false" localSheetId="5" name="_xlnm.Print_Titles" vbProcedure="false">Disruption!$1:$3</definedName>
    <definedName function="false" hidden="false" localSheetId="2" name="_xlnm.Print_Area" vbProcedure="false">General!$A$1:$E$34</definedName>
    <definedName function="false" hidden="false" localSheetId="2" name="_xlnm.Print_Titles" vbProcedure="false">General!$1:$3</definedName>
    <definedName function="false" hidden="false" localSheetId="3" name="_xlnm.Print_Area" vbProcedure="false">Route!$A$1:$E$223</definedName>
    <definedName function="false" hidden="false" localSheetId="3" name="_xlnm.Print_Titles" vbProcedure="false">Route!$1:$3</definedName>
    <definedName function="false" hidden="false" localSheetId="4" name="_xlnm.Print_Area" vbProcedure="false">Stations!$A$1:$E$309</definedName>
    <definedName function="false" hidden="false" localSheetId="4" name="_xlnm.Print_Titles" vbProcedure="false">Stations!$1:$3</definedName>
    <definedName function="false" hidden="false" localSheetId="1" name="_xlnm.Print_Area" vbProcedure="false">Summary!$A$1:$G$90</definedName>
    <definedName function="false" hidden="false" localSheetId="0" name="_xlnm.Print_Area" vbProcedure="false">Title!$A$1:$F$60</definedName>
    <definedName function="false" hidden="false" name="_Toc176333763_2" vbProcedure="false">General!$B$6</definedName>
    <definedName function="false" hidden="false" name="_Toc176333776_2" vbProcedure="false">General!$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2" uniqueCount="6244">
  <si>
    <t xml:space="preserve">LONDON UNDERGROUND LINES</t>
  </si>
  <si>
    <t xml:space="preserve">SUB-SURFACE LINES ON-TRAIN PASSENGER INFORMATION</t>
  </si>
  <si>
    <t xml:space="preserve">AUDIO LIBRARY - AUGUST 2009</t>
  </si>
  <si>
    <t xml:space="preserve">CANVAS MEDIA:  HEAD OF CREATIVE: JO MCCROSTIE ● PRODUCER: DAN AKERS ● VOICE: SARAH PARNELL</t>
  </si>
  <si>
    <t xml:space="preserve">LONDON UNDERGROUND LINES:  ALAN BUDGEN, MICHELE O'BRIEN, DENISE SPERLING, PETER YOXALL</t>
  </si>
  <si>
    <t xml:space="preserve">BOMBARDIER TRANSPORTATION:  PHIL DALTON, SIOBAIN MATHIE, ROB WOOD</t>
  </si>
  <si>
    <r>
      <rPr>
        <sz val="10"/>
        <rFont val="Arial"/>
        <family val="2"/>
      </rPr>
      <t xml:space="preserve">SUB-SURFACE LINES ON-TRAIN PASSENGER INFORMATION AUDIO LIBRARY - AUGUST 2009
</t>
    </r>
    <r>
      <rPr>
        <b val="true"/>
        <sz val="14"/>
        <rFont val="Arial"/>
        <family val="2"/>
      </rPr>
      <t xml:space="preserve">SUMMARY
</t>
    </r>
  </si>
  <si>
    <t xml:space="preserve">AUDIO DATA</t>
  </si>
  <si>
    <t xml:space="preserve">16-BIT, 32KHz PCM WAV files</t>
  </si>
  <si>
    <t xml:space="preserve">Equalised, compressed and finalised to compensate for downsampling and listening environment.</t>
  </si>
  <si>
    <t xml:space="preserve">VERSIONS</t>
  </si>
  <si>
    <t xml:space="preserve">Gapless (audio files run from one to the next without gaps - useful for structuring complete sentences).</t>
  </si>
  <si>
    <t xml:space="preserve">Comma-length (a comma-length pause appended onto each audio file - useful for building lists).</t>
  </si>
  <si>
    <t xml:space="preserve">Full Stop-length (a full stop-length pause appended onto each audio file - for building multiple sentences).</t>
  </si>
  <si>
    <t xml:space="preserve">CHECKS</t>
  </si>
  <si>
    <t xml:space="preserve">Each individual audio file quality-checked.</t>
  </si>
  <si>
    <t xml:space="preserve">TIMINGS</t>
  </si>
  <si>
    <t xml:space="preserve">Gapless</t>
  </si>
  <si>
    <t xml:space="preserve">+ Commas</t>
  </si>
  <si>
    <t xml:space="preserve">+ Full Stops</t>
  </si>
  <si>
    <t xml:space="preserve">No. messages</t>
  </si>
  <si>
    <t xml:space="preserve">GENERAL</t>
  </si>
  <si>
    <t xml:space="preserve">ROUTE</t>
  </si>
  <si>
    <t xml:space="preserve">STATIONS</t>
  </si>
  <si>
    <t xml:space="preserve">DISRUPTION</t>
  </si>
  <si>
    <t xml:space="preserve">TOTALS</t>
  </si>
  <si>
    <t xml:space="preserve">KEY</t>
  </si>
  <si>
    <t xml:space="preserve">Amended scripts, additional scripts and last-minute additions are colour-coded as follows:</t>
  </si>
  <si>
    <r>
      <rPr>
        <b val="true"/>
        <sz val="10"/>
        <rFont val="Arial"/>
        <family val="2"/>
      </rPr>
      <t xml:space="preserve">   AMENDED SCRIPT
   </t>
    </r>
    <r>
      <rPr>
        <sz val="10"/>
        <rFont val="Arial"/>
        <family val="2"/>
      </rPr>
      <t xml:space="preserve">Change to original script.</t>
    </r>
  </si>
  <si>
    <r>
      <rPr>
        <b val="true"/>
        <sz val="10"/>
        <rFont val="Arial"/>
        <family val="2"/>
      </rPr>
      <t xml:space="preserve">   ADDITIONAL MESSAGE
   </t>
    </r>
    <r>
      <rPr>
        <sz val="10"/>
        <rFont val="Arial"/>
        <family val="2"/>
      </rPr>
      <t xml:space="preserve">New message added to scripts.</t>
    </r>
  </si>
  <si>
    <r>
      <rPr>
        <b val="true"/>
        <sz val="10"/>
        <rFont val="Arial"/>
        <family val="2"/>
      </rPr>
      <t xml:space="preserve">   PICK-UP LINES
   </t>
    </r>
    <r>
      <rPr>
        <sz val="10"/>
        <rFont val="Arial"/>
        <family val="2"/>
      </rPr>
      <t xml:space="preserve">Last-minute additions to scripts.</t>
    </r>
  </si>
  <si>
    <t xml:space="preserve">OTHER</t>
  </si>
  <si>
    <t xml:space="preserve">All filenames supplied at recording sessions have been used, as instructed.</t>
  </si>
  <si>
    <t xml:space="preserve">Additional SDO messages, recorded on day 6, were not supplied with filenames so have been</t>
  </si>
  <si>
    <r>
      <rPr>
        <sz val="10"/>
        <rFont val="Arial"/>
        <family val="2"/>
      </rPr>
      <t xml:space="preserve">labelled G-EN-1-000-ADD1, G-EN-1-000-ADD2, etc, and can be found under the </t>
    </r>
    <r>
      <rPr>
        <i val="true"/>
        <sz val="10"/>
        <rFont val="Arial"/>
        <family val="2"/>
      </rPr>
      <t xml:space="preserve">Route </t>
    </r>
    <r>
      <rPr>
        <sz val="10"/>
        <rFont val="Arial"/>
        <family val="2"/>
      </rPr>
      <t xml:space="preserve">section.</t>
    </r>
  </si>
  <si>
    <r>
      <rPr>
        <sz val="10"/>
        <rFont val="Arial"/>
        <family val="2"/>
      </rPr>
      <t xml:space="preserve">SUB-SURFACE LINES ON-TRAIN PASSENGER INFORMATION AUDIO LIBRARY - AUGUST 2009
</t>
    </r>
    <r>
      <rPr>
        <b val="true"/>
        <sz val="14"/>
        <rFont val="Arial"/>
        <family val="2"/>
      </rPr>
      <t xml:space="preserve">GENERAL MESSAGES
</t>
    </r>
  </si>
  <si>
    <t xml:space="preserve">Audible file name</t>
  </si>
  <si>
    <t xml:space="preserve">Audible file content</t>
  </si>
  <si>
    <r>
      <rPr>
        <b val="true"/>
        <sz val="12"/>
        <rFont val="Arial"/>
        <family val="2"/>
      </rPr>
      <t xml:space="preserve">Duration
</t>
    </r>
    <r>
      <rPr>
        <b val="true"/>
        <sz val="8"/>
        <rFont val="Arial"/>
        <family val="2"/>
      </rPr>
      <t xml:space="preserve">(gapless)</t>
    </r>
  </si>
  <si>
    <r>
      <rPr>
        <b val="true"/>
        <sz val="12"/>
        <rFont val="Arial"/>
        <family val="2"/>
      </rPr>
      <t xml:space="preserve">Duration
</t>
    </r>
    <r>
      <rPr>
        <b val="true"/>
        <sz val="8"/>
        <rFont val="Arial"/>
        <family val="2"/>
      </rPr>
      <t xml:space="preserve">(+comma)</t>
    </r>
  </si>
  <si>
    <r>
      <rPr>
        <b val="true"/>
        <sz val="12"/>
        <rFont val="Arial"/>
        <family val="2"/>
      </rPr>
      <t xml:space="preserve">Duration
</t>
    </r>
    <r>
      <rPr>
        <b val="true"/>
        <sz val="8"/>
        <rFont val="Arial"/>
        <family val="2"/>
      </rPr>
      <t xml:space="preserve">(+full stop)</t>
    </r>
  </si>
  <si>
    <t xml:space="preserve">G-EN-1-000-MANUAL_1</t>
  </si>
  <si>
    <t xml:space="preserve">Please let passengers off the train first.</t>
  </si>
  <si>
    <r>
      <rPr>
        <b val="true"/>
        <sz val="10"/>
        <rFont val="Arial"/>
        <family val="2"/>
      </rPr>
      <t xml:space="preserve">AMENDED SCRIPT
</t>
    </r>
    <r>
      <rPr>
        <sz val="10"/>
        <rFont val="Arial"/>
        <family val="2"/>
      </rPr>
      <t xml:space="preserve">Change to original script.</t>
    </r>
  </si>
  <si>
    <t xml:space="preserve">G-EN-1-000-MANUAL_2</t>
  </si>
  <si>
    <t xml:space="preserve">Please move right down inside the cars.</t>
  </si>
  <si>
    <r>
      <rPr>
        <b val="true"/>
        <sz val="10"/>
        <rFont val="Arial"/>
        <family val="2"/>
      </rPr>
      <t xml:space="preserve">ADDITIONAL MESSAGE
</t>
    </r>
    <r>
      <rPr>
        <sz val="10"/>
        <rFont val="Arial"/>
        <family val="2"/>
      </rPr>
      <t xml:space="preserve">New message added to scripts.</t>
    </r>
  </si>
  <si>
    <t xml:space="preserve">G-EN-1-000-MANUAL_3</t>
  </si>
  <si>
    <t xml:space="preserve">This train is ready to depart. Please stand clear of the doors.</t>
  </si>
  <si>
    <r>
      <rPr>
        <b val="true"/>
        <sz val="10"/>
        <rFont val="Arial"/>
        <family val="2"/>
      </rPr>
      <t xml:space="preserve">PICK-UP LINES
</t>
    </r>
    <r>
      <rPr>
        <sz val="10"/>
        <rFont val="Arial"/>
        <family val="2"/>
      </rPr>
      <t xml:space="preserve">Last-minute additions to scripts.</t>
    </r>
  </si>
  <si>
    <t xml:space="preserve">G-EN-1-000-MANUAL_4</t>
  </si>
  <si>
    <t xml:space="preserve">Please take your belongings with you when you leave the train.</t>
  </si>
  <si>
    <r>
      <rPr>
        <b val="true"/>
        <sz val="10"/>
        <rFont val="Arial"/>
        <family val="2"/>
      </rPr>
      <t xml:space="preserve">TOTAL DURATION (GAPLESS)
</t>
    </r>
    <r>
      <rPr>
        <sz val="10"/>
        <rFont val="Arial"/>
        <family val="2"/>
      </rPr>
      <t xml:space="preserve">General messages only</t>
    </r>
  </si>
  <si>
    <t xml:space="preserve">G-EN-1-000-MANUAL_5</t>
  </si>
  <si>
    <t xml:space="preserve">Please keep your belongings with you at all times.  Report any unattended item or suspicious behaviour to a member of staff or a police officer.</t>
  </si>
  <si>
    <r>
      <rPr>
        <b val="true"/>
        <sz val="10"/>
        <rFont val="Arial"/>
        <family val="2"/>
      </rPr>
      <t xml:space="preserve">TOTAL DURATION (+ COMMAS)
</t>
    </r>
    <r>
      <rPr>
        <sz val="10"/>
        <rFont val="Arial"/>
        <family val="2"/>
      </rPr>
      <t xml:space="preserve">General messages only</t>
    </r>
  </si>
  <si>
    <t xml:space="preserve">G-EN-1-000-MANUAL_6</t>
  </si>
  <si>
    <t xml:space="preserve">This train is being held here while our staff are investigating the operation of a passenger alarm. Please await further announcements. We are sorry for the delay.</t>
  </si>
  <si>
    <r>
      <rPr>
        <b val="true"/>
        <sz val="10"/>
        <rFont val="Arial"/>
        <family val="2"/>
      </rPr>
      <t xml:space="preserve">TOTAL DURATION (+ FULL STOPS)
</t>
    </r>
    <r>
      <rPr>
        <sz val="10"/>
        <rFont val="Arial"/>
        <family val="2"/>
      </rPr>
      <t xml:space="preserve">General messages only</t>
    </r>
  </si>
  <si>
    <t xml:space="preserve">G-EN-1-000-MANUAL_7</t>
  </si>
  <si>
    <r>
      <rPr>
        <sz val="10"/>
        <rFont val="Arial"/>
        <family val="2"/>
      </rPr>
      <t xml:space="preserve">Please do not </t>
    </r>
    <r>
      <rPr>
        <b val="true"/>
        <sz val="10"/>
        <rFont val="Arial"/>
        <family val="2"/>
      </rPr>
      <t xml:space="preserve">obstruct or lean on</t>
    </r>
    <r>
      <rPr>
        <i val="true"/>
        <sz val="8"/>
        <rFont val="Arial"/>
        <family val="2"/>
      </rPr>
      <t xml:space="preserve"> </t>
    </r>
    <r>
      <rPr>
        <sz val="10"/>
        <rFont val="Arial"/>
        <family val="2"/>
      </rPr>
      <t xml:space="preserve">the doors.</t>
    </r>
  </si>
  <si>
    <r>
      <rPr>
        <b val="true"/>
        <sz val="10"/>
        <rFont val="Arial"/>
        <family val="2"/>
      </rPr>
      <t xml:space="preserve">TOTAL DURATION (GAPLESS)
</t>
    </r>
    <r>
      <rPr>
        <sz val="10"/>
        <rFont val="Arial"/>
        <family val="2"/>
      </rPr>
      <t xml:space="preserve">All messages combined</t>
    </r>
  </si>
  <si>
    <t xml:space="preserve">G-EN-1-000-MANUAL_8</t>
  </si>
  <si>
    <t xml:space="preserve">This train is terminating here. Please take your belongings with you when you leave the train. All change please.</t>
  </si>
  <si>
    <r>
      <rPr>
        <b val="true"/>
        <sz val="10"/>
        <rFont val="Arial"/>
        <family val="2"/>
      </rPr>
      <t xml:space="preserve">TOTAL DURATION (+ COMMAS)
</t>
    </r>
    <r>
      <rPr>
        <sz val="10"/>
        <rFont val="Arial"/>
        <family val="2"/>
      </rPr>
      <t xml:space="preserve">All messages combined</t>
    </r>
  </si>
  <si>
    <t xml:space="preserve">G-EN-1-000-MANUAL_9</t>
  </si>
  <si>
    <t xml:space="preserve">This train is being held here while our staff are investigating an incident, please await further announcements. We are sorry for the delay.</t>
  </si>
  <si>
    <r>
      <rPr>
        <b val="true"/>
        <sz val="10"/>
        <rFont val="Arial"/>
        <family val="2"/>
      </rPr>
      <t xml:space="preserve">TOTAL DURATION (+ FULL STOPS)
</t>
    </r>
    <r>
      <rPr>
        <sz val="10"/>
        <rFont val="Arial"/>
        <family val="2"/>
      </rPr>
      <t xml:space="preserve">All messages combined</t>
    </r>
  </si>
  <si>
    <t xml:space="preserve">G-EN-1-000-MANUAL_10</t>
  </si>
  <si>
    <t xml:space="preserve">The next station is closed and this train will not be stopping there. Please use an alternative route to reach your destination.</t>
  </si>
  <si>
    <r>
      <rPr>
        <b val="true"/>
        <sz val="10"/>
        <rFont val="Arial"/>
        <family val="2"/>
      </rPr>
      <t xml:space="preserve">TOTAL MESSAGES
</t>
    </r>
    <r>
      <rPr>
        <sz val="10"/>
        <rFont val="Arial"/>
        <family val="2"/>
      </rPr>
      <t xml:space="preserve">Total number of Disruption scripts</t>
    </r>
  </si>
  <si>
    <t xml:space="preserve">G-EN-1-000-MANUAL_11</t>
  </si>
  <si>
    <t xml:space="preserve">There may be pickpockets operating on this train. Please take care of your valuables.</t>
  </si>
  <si>
    <r>
      <rPr>
        <b val="true"/>
        <sz val="10"/>
        <rFont val="Arial"/>
        <family val="2"/>
      </rPr>
      <t xml:space="preserve">TOTAL MESSAGES
</t>
    </r>
    <r>
      <rPr>
        <sz val="10"/>
        <rFont val="Arial"/>
        <family val="2"/>
      </rPr>
      <t xml:space="preserve">Total number of messages combined</t>
    </r>
  </si>
  <si>
    <t xml:space="preserve">G-EN-1-000-MANUAL_12</t>
  </si>
  <si>
    <t xml:space="preserve">There are beggars and buskers operating on this train.  Please do not encourage their presence by supporting them.</t>
  </si>
  <si>
    <t xml:space="preserve">G-EN-1-000-MANUAL_13</t>
  </si>
  <si>
    <t xml:space="preserve">Due to an incident on the line, you may experience some delay to your journey. London Underground apologises for any inconvenience caused.</t>
  </si>
  <si>
    <t xml:space="preserve">AUDIO CHECKED OK</t>
  </si>
  <si>
    <t xml:space="preserve">G-EN-1-000-MANUAL_14</t>
  </si>
  <si>
    <t xml:space="preserve">This train is terminating here because of an incident on the line ahead. Please take your belongings with you when you leave the train. All change please. London Underground apologises for any inconvenience caused.</t>
  </si>
  <si>
    <t xml:space="preserve">G-EN-1-000-MANUAL_15</t>
  </si>
  <si>
    <t xml:space="preserve">This train is terminating here because of a technical fault. Please take your belongings with you when you leave the train. All change please. London Underground apologises for any inconvenience caused.</t>
  </si>
  <si>
    <t xml:space="preserve">G-EN-1-000-MANUAL_16</t>
  </si>
  <si>
    <t xml:space="preserve">Due to planned engineering works, this train will terminate at the next station. Please see station information boards or ask a member of staff for further details.</t>
  </si>
  <si>
    <t xml:space="preserve">G-EN-1-000-MANUAL_17</t>
  </si>
  <si>
    <t xml:space="preserve">Replacement bus services operate from this station. Please see station information boards or ask a member of staff for further details.</t>
  </si>
  <si>
    <t xml:space="preserve">G-EN-1-000-MANUAL_18</t>
  </si>
  <si>
    <t xml:space="preserve">This train is being held at a red signal and should be moving shortly.</t>
  </si>
  <si>
    <t xml:space="preserve">G-EN-1-000-MANUAL_19</t>
  </si>
  <si>
    <t xml:space="preserve">This train is being held here awaiting a vacant platform at the station ahead. Please await further announcements.</t>
  </si>
  <si>
    <t xml:space="preserve">G-EN-1-000-MANUAL_20</t>
  </si>
  <si>
    <t xml:space="preserve">This train is being held at a signal owing to congestion ahead. Please await further announcements.</t>
  </si>
  <si>
    <t xml:space="preserve">G-EN-1-000-MANUAL_20A</t>
  </si>
  <si>
    <t xml:space="preserve">This train is being held at a red signal owing to congestion ahead. Please await further announcements.</t>
  </si>
  <si>
    <t xml:space="preserve">G-EN-1-000-MANUAL_21</t>
  </si>
  <si>
    <t xml:space="preserve">This train will be held here to even out the intervals between trains. London Underground apologises for any inconvenience caused.</t>
  </si>
  <si>
    <t xml:space="preserve">G-EN-1-000-MANUAL_22</t>
  </si>
  <si>
    <t xml:space="preserve">There is no step free access from the next station. London Underground apologises for any inconvenience caused.</t>
  </si>
  <si>
    <t xml:space="preserve">G-EN-1-000-MANUAL_23</t>
  </si>
  <si>
    <t xml:space="preserve">Please take care, floors and platforms may be slippery.</t>
  </si>
  <si>
    <t xml:space="preserve">G-EN-1-000-MANUAL_24</t>
  </si>
  <si>
    <t xml:space="preserve">Customers requiring level access should exit via the two doors identified by the wheelchair access symbols, these doors are located towards the centre of the train.</t>
  </si>
  <si>
    <t xml:space="preserve">G-EN-1-000-MANUAL_25</t>
  </si>
  <si>
    <t xml:space="preserve">For your safety and security CCTV is in operation throughout this train.</t>
  </si>
  <si>
    <t xml:space="preserve">G-EN-1-000-MANUAL_26</t>
  </si>
  <si>
    <t xml:space="preserve">This train is being withdrawn from service.  London Underground apologises for any inconvenience caused.</t>
  </si>
  <si>
    <t xml:space="preserve">G-EN-1-000-MANUAL_90</t>
  </si>
  <si>
    <t xml:space="preserve">Attention. As part of a routine safety procedure, this train is about to move slowly forward and then stop suddenly.  Please use any seats available or if standing, hold on tight. The train will then continue moving at a reduced speed.</t>
  </si>
  <si>
    <t xml:space="preserve">G-EN-1-000-MANUAL_97</t>
  </si>
  <si>
    <r>
      <rPr>
        <sz val="10"/>
        <rFont val="Arial"/>
        <family val="2"/>
      </rPr>
      <t xml:space="preserve">Due to an ongoing incident arrangements are being made to transfer </t>
    </r>
    <r>
      <rPr>
        <b val="true"/>
        <sz val="10"/>
        <rFont val="Arial"/>
        <family val="2"/>
      </rPr>
      <t xml:space="preserve">passengers</t>
    </r>
    <r>
      <rPr>
        <sz val="10"/>
        <rFont val="Arial"/>
        <family val="2"/>
      </rPr>
      <t xml:space="preserve"> from this train to the next station. Please remain where you are and await instructions from a member of staff.</t>
    </r>
  </si>
  <si>
    <t xml:space="preserve">G-EN-1-000-MANUAL_98</t>
  </si>
  <si>
    <r>
      <rPr>
        <sz val="10"/>
        <rFont val="Arial"/>
        <family val="2"/>
      </rPr>
      <t xml:space="preserve">Due to an ongoing incident arrangements are being made to transfer </t>
    </r>
    <r>
      <rPr>
        <b val="true"/>
        <sz val="10"/>
        <rFont val="Arial"/>
        <family val="2"/>
      </rPr>
      <t xml:space="preserve">passengers </t>
    </r>
    <r>
      <rPr>
        <sz val="10"/>
        <rFont val="Arial"/>
        <family val="2"/>
      </rPr>
      <t xml:space="preserve">from this train to another train. Please remain where you are and await instructions from a member of staff.</t>
    </r>
  </si>
  <si>
    <t xml:space="preserve">G-EN-1-000-MANUAL_99</t>
  </si>
  <si>
    <t xml:space="preserve">Attention. This train and station are now being evacuated.  Please leave the train and exit the station. Follow any instructions given by staff.</t>
  </si>
  <si>
    <r>
      <rPr>
        <sz val="10"/>
        <rFont val="Arial"/>
        <family val="2"/>
      </rPr>
      <t xml:space="preserve">SUB-SURFACE LINES ON-TRAIN PASSENGER INFORMATION AUDIO LIBRARY - AUGUST 2009
</t>
    </r>
    <r>
      <rPr>
        <b val="true"/>
        <sz val="14"/>
        <rFont val="Arial"/>
        <family val="2"/>
      </rPr>
      <t xml:space="preserve">ROUTE MESSAGES
</t>
    </r>
  </si>
  <si>
    <t xml:space="preserve">G-EN-1-000-A_ALIGHT_FOR</t>
  </si>
  <si>
    <t xml:space="preserve">Alight for</t>
  </si>
  <si>
    <t xml:space="preserve">G-EN-1-000-A_ALIGHT_HERE_FOR</t>
  </si>
  <si>
    <t xml:space="preserve">Alight here for</t>
  </si>
  <si>
    <t xml:space="preserve">G-EN-1-000-A_CHANGE_FOR</t>
  </si>
  <si>
    <t xml:space="preserve">Change for</t>
  </si>
  <si>
    <t xml:space="preserve">G-EN-1-000-A_CHANGE_HERE_FOR</t>
  </si>
  <si>
    <t xml:space="preserve">Change here for</t>
  </si>
  <si>
    <r>
      <rPr>
        <b val="true"/>
        <sz val="10"/>
        <rFont val="Arial"/>
        <family val="2"/>
      </rPr>
      <t xml:space="preserve">TOTAL DURATION (GAPLESS)
</t>
    </r>
    <r>
      <rPr>
        <sz val="10"/>
        <rFont val="Arial"/>
        <family val="2"/>
      </rPr>
      <t xml:space="preserve">Route messages only</t>
    </r>
  </si>
  <si>
    <t xml:space="preserve">G-EN-1-000-BARKINGMOBILITYINFO</t>
  </si>
  <si>
    <t xml:space="preserve">For mobility impaired lift access, please leave by the doors on your left while facing the front of the train</t>
  </si>
  <si>
    <r>
      <rPr>
        <b val="true"/>
        <sz val="10"/>
        <rFont val="Arial"/>
        <family val="2"/>
      </rPr>
      <t xml:space="preserve">TOTAL DURATION (+ COMMAS)
</t>
    </r>
    <r>
      <rPr>
        <sz val="10"/>
        <rFont val="Arial"/>
        <family val="2"/>
      </rPr>
      <t xml:space="preserve">Route messages only</t>
    </r>
  </si>
  <si>
    <t xml:space="preserve">G-EN-1-000-CANNONSTREETCLOSED</t>
  </si>
  <si>
    <t xml:space="preserve">Cannon street station is closed and all trains are not stopping there</t>
  </si>
  <si>
    <r>
      <rPr>
        <b val="true"/>
        <sz val="10"/>
        <rFont val="Arial"/>
        <family val="2"/>
      </rPr>
      <t xml:space="preserve">TOTAL DURATION (+ FULL STOPS)
</t>
    </r>
    <r>
      <rPr>
        <sz val="10"/>
        <rFont val="Arial"/>
        <family val="2"/>
      </rPr>
      <t xml:space="preserve">Route messages only</t>
    </r>
  </si>
  <si>
    <t xml:space="preserve">G-EN-1-000-DESTINATIONCHANGED</t>
  </si>
  <si>
    <t xml:space="preserve">The destination of this train has now changed</t>
  </si>
  <si>
    <t xml:space="preserve">G-EN-1-000-ENTERINGNIS</t>
  </si>
  <si>
    <t xml:space="preserve">G-EN-1-000-GAP</t>
  </si>
  <si>
    <t xml:space="preserve">Please mind the gap between the train and the platform</t>
  </si>
  <si>
    <t xml:space="preserve">G-EN-1-000-NEXT</t>
  </si>
  <si>
    <t xml:space="preserve">The next</t>
  </si>
  <si>
    <t xml:space="preserve">G-EN-1-000-NEXTSTATIONHAS</t>
  </si>
  <si>
    <t xml:space="preserve">The next station has</t>
  </si>
  <si>
    <t xml:space="preserve">G-EN-1-000-NEXTSTATIONIS</t>
  </si>
  <si>
    <t xml:space="preserve">The next station is</t>
  </si>
  <si>
    <t xml:space="preserve">G-EN-1-000-NOTOPENHERE</t>
  </si>
  <si>
    <t xml:space="preserve">…will not open here.</t>
  </si>
  <si>
    <t xml:space="preserve">G-EN-1-000-NOTOPENTHERE</t>
  </si>
  <si>
    <t xml:space="preserve">…will not open there.</t>
  </si>
  <si>
    <t xml:space="preserve">G-EN-1-000-PLEASECHANGEWHERE</t>
  </si>
  <si>
    <t xml:space="preserve">Please change where necessary</t>
  </si>
  <si>
    <t xml:space="preserve">G-EN-1-000-PLEASEMOVE</t>
  </si>
  <si>
    <t xml:space="preserve">Please move down into the next car and use the other doorways</t>
  </si>
  <si>
    <t xml:space="preserve">G-EN-1-000-PLEASEMOVEA</t>
  </si>
  <si>
    <t xml:space="preserve">Please move down into the next car and use the other doors</t>
  </si>
  <si>
    <t xml:space="preserve">G-EN-1-000-PLEASEUSE</t>
  </si>
  <si>
    <t xml:space="preserve">Please use the other doorways</t>
  </si>
  <si>
    <t xml:space="preserve">G-EN-1-000-SDOFRONT1</t>
  </si>
  <si>
    <t xml:space="preserve">The front doorway will not open</t>
  </si>
  <si>
    <t xml:space="preserve">G-EN-1-000-SDOFRONT1A</t>
  </si>
  <si>
    <t xml:space="preserve">The front doorway will not open here.</t>
  </si>
  <si>
    <t xml:space="preserve">G-EN-1-000-SDOFRONT1B</t>
  </si>
  <si>
    <t xml:space="preserve">The front doorway will not open there.</t>
  </si>
  <si>
    <t xml:space="preserve">G-EN-1-000-SDOFRONT1C</t>
  </si>
  <si>
    <t xml:space="preserve">The front doorway</t>
  </si>
  <si>
    <t xml:space="preserve">G-EN-1-000-SDOFRONT2</t>
  </si>
  <si>
    <t xml:space="preserve">The front two doorways will not open</t>
  </si>
  <si>
    <t xml:space="preserve">G-EN-1-000-SDOFRONT2A</t>
  </si>
  <si>
    <t xml:space="preserve">The front two doorways will not open here.</t>
  </si>
  <si>
    <t xml:space="preserve">G-EN-1-000-SDOFRONT2B</t>
  </si>
  <si>
    <t xml:space="preserve">The front two doorways will not open there.</t>
  </si>
  <si>
    <t xml:space="preserve">G-EN-1-000-SDOFRONT2C</t>
  </si>
  <si>
    <t xml:space="preserve">The front two doorways</t>
  </si>
  <si>
    <t xml:space="preserve">G-EN-1-000-SDOREAR1</t>
  </si>
  <si>
    <t xml:space="preserve">The rear doorway will not open</t>
  </si>
  <si>
    <t xml:space="preserve">G-EN-1-000-SDOREAR1A</t>
  </si>
  <si>
    <t xml:space="preserve">The rear doorway will not open here.</t>
  </si>
  <si>
    <t xml:space="preserve">G-EN-1-000-SDOREAR1B</t>
  </si>
  <si>
    <t xml:space="preserve">The rear doorway will not open there.</t>
  </si>
  <si>
    <t xml:space="preserve">G-EN-1-000-SDOREAR1C</t>
  </si>
  <si>
    <t xml:space="preserve">The rear doorway</t>
  </si>
  <si>
    <t xml:space="preserve">G-EN-1-000-SDOREAR2</t>
  </si>
  <si>
    <t xml:space="preserve">The rear two doorways will not open</t>
  </si>
  <si>
    <t xml:space="preserve">G-EN-1-000-SDOREAR2A</t>
  </si>
  <si>
    <t xml:space="preserve">The rear two doorways will not open here.</t>
  </si>
  <si>
    <t xml:space="preserve">G-EN-1-000-SDOREAR2B</t>
  </si>
  <si>
    <t xml:space="preserve">The rear two doorways will not open there.</t>
  </si>
  <si>
    <t xml:space="preserve">G-EN-1-000-SDOREAR2C</t>
  </si>
  <si>
    <t xml:space="preserve">The rear two doorways</t>
  </si>
  <si>
    <t xml:space="preserve">G-EN-1-000-SDOREAR3</t>
  </si>
  <si>
    <t xml:space="preserve">All doorways in this car will not open</t>
  </si>
  <si>
    <t xml:space="preserve">G-EN-1-000-SDOREAR3A</t>
  </si>
  <si>
    <t xml:space="preserve">All doorways in this car will not open here.</t>
  </si>
  <si>
    <t xml:space="preserve">G-EN-1-000-SDOREAR3B</t>
  </si>
  <si>
    <t xml:space="preserve">All doorways in this car will not open there.</t>
  </si>
  <si>
    <t xml:space="preserve">G-EN-1-000-SDOREAR3C</t>
  </si>
  <si>
    <t xml:space="preserve">All doorways in this car</t>
  </si>
  <si>
    <t xml:space="preserve">G-EN-1-000-SDOREAR4</t>
  </si>
  <si>
    <t xml:space="preserve">The rear 4 doorways in this train will not open</t>
  </si>
  <si>
    <t xml:space="preserve">G-EN-1-000-SDOREAR4A</t>
  </si>
  <si>
    <t xml:space="preserve">The rear 4 doorways in this train will not open here.</t>
  </si>
  <si>
    <t xml:space="preserve">G-EN-1-000-SDOREAR4B</t>
  </si>
  <si>
    <t xml:space="preserve">The rear 4 doorways in this train will not open there.</t>
  </si>
  <si>
    <t xml:space="preserve">G-EN-1-000-SDOREAR4C</t>
  </si>
  <si>
    <t xml:space="preserve">The rear 4 doorways in this train</t>
  </si>
  <si>
    <t xml:space="preserve">G-EN-1-000-SHORTPLATFORM</t>
  </si>
  <si>
    <t xml:space="preserve">The next station has a short platform</t>
  </si>
  <si>
    <t xml:space="preserve">G-EN-1-000-THIS</t>
  </si>
  <si>
    <t xml:space="preserve">This</t>
  </si>
  <si>
    <t xml:space="preserve">G-EN-1-000-THISIS</t>
  </si>
  <si>
    <t xml:space="preserve">This is</t>
  </si>
  <si>
    <t xml:space="preserve">G-EN-1-000-THISISA</t>
  </si>
  <si>
    <t xml:space="preserve">This is a</t>
  </si>
  <si>
    <t xml:space="preserve">G-EN-1-000-THISISAN</t>
  </si>
  <si>
    <t xml:space="preserve">This is an</t>
  </si>
  <si>
    <t xml:space="preserve">G-EN-1-000-TRAINNOW</t>
  </si>
  <si>
    <t xml:space="preserve">This train is now a</t>
  </si>
  <si>
    <t xml:space="preserve">G-EN-1-000-WEMBLEYSTOPINFO</t>
  </si>
  <si>
    <t xml:space="preserve">This train calls at Wembley Park</t>
  </si>
  <si>
    <t xml:space="preserve">G-EN-2-000-A_EXIT_FOR</t>
  </si>
  <si>
    <t xml:space="preserve">Exit for</t>
  </si>
  <si>
    <t xml:space="preserve">G-EN-2-000-A_EXIT_HERE_FOR</t>
  </si>
  <si>
    <t xml:space="preserve">Exit here for</t>
  </si>
  <si>
    <t xml:space="preserve">G-EN-2-000-AND</t>
  </si>
  <si>
    <t xml:space="preserve">and</t>
  </si>
  <si>
    <t xml:space="preserve">G-EN-2-000-LINE_B</t>
  </si>
  <si>
    <t xml:space="preserve">Bakerloo</t>
  </si>
  <si>
    <t xml:space="preserve">G-EN-2-000-LINE_C</t>
  </si>
  <si>
    <t xml:space="preserve">Circle</t>
  </si>
  <si>
    <t xml:space="preserve">G-EN-2-000-LINE_CE</t>
  </si>
  <si>
    <t xml:space="preserve">Central</t>
  </si>
  <si>
    <t xml:space="preserve">G-EN-2-000-LINE_D</t>
  </si>
  <si>
    <t xml:space="preserve">District</t>
  </si>
  <si>
    <t xml:space="preserve">G-EN-2-000-LINE_DLR</t>
  </si>
  <si>
    <t xml:space="preserve">DLR</t>
  </si>
  <si>
    <t xml:space="preserve">G-EN-2-000-LINE_EL</t>
  </si>
  <si>
    <t xml:space="preserve">East London</t>
  </si>
  <si>
    <t xml:space="preserve">G-EN-2-000-LINE_HC</t>
  </si>
  <si>
    <t xml:space="preserve">Hammersmith &amp; city</t>
  </si>
  <si>
    <t xml:space="preserve">G-EN-2-000-LINE_J</t>
  </si>
  <si>
    <t xml:space="preserve">Jubilee</t>
  </si>
  <si>
    <t xml:space="preserve">G-EN-2-000-LINE_M</t>
  </si>
  <si>
    <t xml:space="preserve">Metropolitan</t>
  </si>
  <si>
    <t xml:space="preserve">G-EN-2-000-LINE_N</t>
  </si>
  <si>
    <t xml:space="preserve">Northern</t>
  </si>
  <si>
    <t xml:space="preserve">G-EN-2-000-LINE_P</t>
  </si>
  <si>
    <t xml:space="preserve">Piccadilly</t>
  </si>
  <si>
    <t xml:space="preserve">G-EN-2-000-LINE_V</t>
  </si>
  <si>
    <t xml:space="preserve">Victoria</t>
  </si>
  <si>
    <t xml:space="preserve">G-EN-2-000-LINE_WC</t>
  </si>
  <si>
    <t xml:space="preserve">Waterloo and city</t>
  </si>
  <si>
    <t xml:space="preserve">G-EN-2-000-LINETRAIN</t>
  </si>
  <si>
    <t xml:space="preserve">line train</t>
  </si>
  <si>
    <t xml:space="preserve">G-EN-2-000-SHORTPLATFORM</t>
  </si>
  <si>
    <t xml:space="preserve">station has a short platform</t>
  </si>
  <si>
    <t xml:space="preserve">G-EN-2-000-THISISALINE_B</t>
  </si>
  <si>
    <t xml:space="preserve">This is a Bakerloo line train…</t>
  </si>
  <si>
    <t xml:space="preserve">G-EN-2-000-THISISALINE_C</t>
  </si>
  <si>
    <t xml:space="preserve">This is a Circle line train…</t>
  </si>
  <si>
    <t xml:space="preserve">G-EN-2-000-THISISALINE_D</t>
  </si>
  <si>
    <t xml:space="preserve">This is a District line train…</t>
  </si>
  <si>
    <t xml:space="preserve">G-EN-2-000-THISISALINE_DLR</t>
  </si>
  <si>
    <t xml:space="preserve">This is a DLR line train…</t>
  </si>
  <si>
    <t xml:space="preserve">G-EN-2-000-THISISALINE_EL</t>
  </si>
  <si>
    <t xml:space="preserve">This is an East London line train…</t>
  </si>
  <si>
    <t xml:space="preserve">G-EN-2-000-THISISALINE_HC</t>
  </si>
  <si>
    <t xml:space="preserve">This is a Hammersmith &amp; City line train…</t>
  </si>
  <si>
    <t xml:space="preserve">G-EN-2-000-THISISALINE_J</t>
  </si>
  <si>
    <t xml:space="preserve">This is a Jubilee line train…</t>
  </si>
  <si>
    <t xml:space="preserve">G-EN-2-000-THISISALINE_M</t>
  </si>
  <si>
    <t xml:space="preserve">This is a Metropolitan line train…</t>
  </si>
  <si>
    <t xml:space="preserve">G-EN-2-000-THISISALINE_N</t>
  </si>
  <si>
    <t xml:space="preserve">This is a Northern line train…</t>
  </si>
  <si>
    <t xml:space="preserve">G-EN-2-000-THISISALINE_P</t>
  </si>
  <si>
    <t xml:space="preserve">This is a Piccadilly line train…</t>
  </si>
  <si>
    <t xml:space="preserve">G-EN-2-000-THISISALINE_V</t>
  </si>
  <si>
    <t xml:space="preserve">This is a Victoria line train…</t>
  </si>
  <si>
    <t xml:space="preserve">G-EN-2-000-THISISALINE_WC</t>
  </si>
  <si>
    <t xml:space="preserve">This is a Waterloo &amp; City line train…</t>
  </si>
  <si>
    <t xml:space="preserve">G-EN-2-000-THISSHORTPLATFORM</t>
  </si>
  <si>
    <t xml:space="preserve">This station has a short platform.</t>
  </si>
  <si>
    <t xml:space="preserve">G-EN-2-000-TO</t>
  </si>
  <si>
    <t xml:space="preserve">to</t>
  </si>
  <si>
    <t xml:space="preserve">G-EN-2-000-VIA</t>
  </si>
  <si>
    <t xml:space="preserve">via</t>
  </si>
  <si>
    <t xml:space="preserve">G-EN-3-000-A_TIMED_SKN</t>
  </si>
  <si>
    <t xml:space="preserve">the Museums and Royal Albert Hall.</t>
  </si>
  <si>
    <t xml:space="preserve">G-EN-3-000-A_TIMED_WPK</t>
  </si>
  <si>
    <t xml:space="preserve">Wembley Stadium</t>
  </si>
  <si>
    <t xml:space="preserve">G-EN-3-000-A_TITOUR_ALE</t>
  </si>
  <si>
    <t xml:space="preserve">the Whitechapel Gallery</t>
  </si>
  <si>
    <t xml:space="preserve">G-EN-3-000-A_TITOUR_BLF</t>
  </si>
  <si>
    <t xml:space="preserve">Riverboat Services from Blackfriars Pier</t>
  </si>
  <si>
    <t xml:space="preserve">G-EN-3-000-A_TITOUR_BST</t>
  </si>
  <si>
    <t xml:space="preserve">Madame Tussaud’s</t>
  </si>
  <si>
    <t xml:space="preserve">G-EN-3-000-A_TITOUR_ECT</t>
  </si>
  <si>
    <t xml:space="preserve">Earl’s Court exhibition centres</t>
  </si>
  <si>
    <t xml:space="preserve">G-EN-3-000-A_TITOUR_EMB</t>
  </si>
  <si>
    <t xml:space="preserve">Riverboat Services from Embankment Pier</t>
  </si>
  <si>
    <t xml:space="preserve">G-EN-3-000-A_TITOUR_KXX</t>
  </si>
  <si>
    <t xml:space="preserve">the Royal National Institute of Blind People and the British Library</t>
  </si>
  <si>
    <t xml:space="preserve">G-EN-3-000-A_TITOUR_KXX_A</t>
  </si>
  <si>
    <t xml:space="preserve">the Royal National Institute of Blind People.</t>
  </si>
  <si>
    <t xml:space="preserve">G-EN-3-000-A_TITOUR_OLY</t>
  </si>
  <si>
    <t xml:space="preserve">Olympia Exhibition Centre</t>
  </si>
  <si>
    <t xml:space="preserve">G-EN-3-000-A_TITOUR_TEM</t>
  </si>
  <si>
    <t xml:space="preserve">Somerset House</t>
  </si>
  <si>
    <t xml:space="preserve">G-EN-3-000-A_TITOUR_THL</t>
  </si>
  <si>
    <t xml:space="preserve">the Tower of London, Tower Bridge and Riverboat services from Tower Pier</t>
  </si>
  <si>
    <t xml:space="preserve">G-EN-3-000-A_TITOUR_WMS</t>
  </si>
  <si>
    <t xml:space="preserve">Westminster Abbey, the Houses of Parliament and Riverboat services from Westminster Pier</t>
  </si>
  <si>
    <t xml:space="preserve">G-EN-3-000-ACT</t>
  </si>
  <si>
    <t xml:space="preserve">the Piccadilly line including services to Heathrow</t>
  </si>
  <si>
    <t xml:space="preserve">G-EN-3-000-ALE_D</t>
  </si>
  <si>
    <t xml:space="preserve">the District line via Tower Hill and Victoria</t>
  </si>
  <si>
    <t xml:space="preserve">G-EN-3-000-ALE_HC</t>
  </si>
  <si>
    <t xml:space="preserve">the Hammersmith &amp; City line via Liverpool Street and king's Cross St. Pancras</t>
  </si>
  <si>
    <t xml:space="preserve">G-EN-3-000-AME</t>
  </si>
  <si>
    <t xml:space="preserve">National Rail services to Aylesbury</t>
  </si>
  <si>
    <t xml:space="preserve">G-EN-3-000-AME_M</t>
  </si>
  <si>
    <t xml:space="preserve">Metropolitan line services to Amersham and National Rail services.</t>
  </si>
  <si>
    <t xml:space="preserve">G-EN-3-000-B_C_HC_J</t>
  </si>
  <si>
    <t xml:space="preserve">the Bakerloo, Circle, Hammersmith &amp; City and Jubilee lines</t>
  </si>
  <si>
    <t xml:space="preserve">G-EN-3-000-B_J_M</t>
  </si>
  <si>
    <t xml:space="preserve">the Bakerloo, Jubilee and Metropolitan lines</t>
  </si>
  <si>
    <t xml:space="preserve">G-EN-3-000-BKG_D</t>
  </si>
  <si>
    <t xml:space="preserve">the District line, London Overground and National Rail services</t>
  </si>
  <si>
    <t xml:space="preserve">G-EN-3-000-BWR</t>
  </si>
  <si>
    <t xml:space="preserve">DLR from Bow Church</t>
  </si>
  <si>
    <t xml:space="preserve">G-EN-3-000-C_DLR_NR_FEN</t>
  </si>
  <si>
    <t xml:space="preserve">the Circle line, DLR from Tower Gateway and National Rail services from Fenchurch Street</t>
  </si>
  <si>
    <t xml:space="preserve">G-EN-3-000-C_HC</t>
  </si>
  <si>
    <t xml:space="preserve">the Central and Hammersmith &amp; City lines</t>
  </si>
  <si>
    <t xml:space="preserve">G-EN-3-000-CE</t>
  </si>
  <si>
    <t xml:space="preserve">the Central line</t>
  </si>
  <si>
    <t xml:space="preserve">G-EN-3-000-CE_NR</t>
  </si>
  <si>
    <t xml:space="preserve">the Central line and National Rail services</t>
  </si>
  <si>
    <t xml:space="preserve">G-EN-3-000-CHM_M</t>
  </si>
  <si>
    <t xml:space="preserve">Metropolitan line services to Chesham and National Rail services.</t>
  </si>
  <si>
    <t xml:space="preserve">G-EN-3-000-CIR_HC</t>
  </si>
  <si>
    <t xml:space="preserve">the Circle and Hammersmith &amp; City lines.</t>
  </si>
  <si>
    <t xml:space="preserve">G-EN-3-000-CLF_AME</t>
  </si>
  <si>
    <t xml:space="preserve">services to Amersham and National Rail services</t>
  </si>
  <si>
    <t xml:space="preserve">G-EN-3-000-CLF_CHS</t>
  </si>
  <si>
    <t xml:space="preserve">services to Chesham and National Rail services</t>
  </si>
  <si>
    <t xml:space="preserve">G-EN-3-000-D_P</t>
  </si>
  <si>
    <t xml:space="preserve">the District and Piccadilly lines</t>
  </si>
  <si>
    <t xml:space="preserve">G-EN-3-000-ECT</t>
  </si>
  <si>
    <t xml:space="preserve">the Piccadilly line and District line services to other destinations</t>
  </si>
  <si>
    <t xml:space="preserve">G-EN-3-000-ECT_D</t>
  </si>
  <si>
    <t xml:space="preserve">the District line via Earl's Court.</t>
  </si>
  <si>
    <t xml:space="preserve">G-EN-3-000-EMB_B_N</t>
  </si>
  <si>
    <t xml:space="preserve">the Bakerloo and Northern lines and National Rail services from Charing Cross</t>
  </si>
  <si>
    <t xml:space="preserve">G-EN-3-000-ERD_C_D</t>
  </si>
  <si>
    <t xml:space="preserve">Circle and District line services via High Street Kensington</t>
  </si>
  <si>
    <t xml:space="preserve">G-EN-3-000-ESQ</t>
  </si>
  <si>
    <t xml:space="preserve">London Overground and National Rail services from Euston</t>
  </si>
  <si>
    <t xml:space="preserve">G-EN-3-000-FRD_J_AS</t>
  </si>
  <si>
    <t xml:space="preserve">the Jubilee line and for all stations Metropolitan line trains</t>
  </si>
  <si>
    <t xml:space="preserve">G-EN-3-000-FRD_J_AS_ALT</t>
  </si>
  <si>
    <t xml:space="preserve">the Jubilee line and for Metropolitan line trains to all stations</t>
  </si>
  <si>
    <t xml:space="preserve">G-EN-3-000-FRD_J_F_SF</t>
  </si>
  <si>
    <t xml:space="preserve">the Jubilee line and for fast and semi-fast Metropolitan line trains</t>
  </si>
  <si>
    <t xml:space="preserve">G-EN-3-000-FRD_J_M</t>
  </si>
  <si>
    <t xml:space="preserve">the Jubilee and Metropolitan lines</t>
  </si>
  <si>
    <t xml:space="preserve">G-EN-3-000-GPS_C_HC</t>
  </si>
  <si>
    <t xml:space="preserve">the Circle and Hammersmith &amp; City line services via Paddington</t>
  </si>
  <si>
    <t xml:space="preserve">G-EN-3-000-GPS_C_HC_ALT</t>
  </si>
  <si>
    <t xml:space="preserve">Circle and Hammersmith &amp; City line services via Paddington</t>
  </si>
  <si>
    <t xml:space="preserve">G-EN-3-000-HC</t>
  </si>
  <si>
    <r>
      <rPr>
        <sz val="10"/>
        <rFont val="Arial"/>
        <family val="2"/>
      </rPr>
      <t xml:space="preserve">the Hammersmith &amp; City </t>
    </r>
    <r>
      <rPr>
        <b val="true"/>
        <sz val="10"/>
        <rFont val="Arial"/>
        <family val="2"/>
      </rPr>
      <t xml:space="preserve">line</t>
    </r>
  </si>
  <si>
    <t xml:space="preserve">G-EN-3-000-HC_P</t>
  </si>
  <si>
    <t xml:space="preserve">the Hammersmith &amp; City and Picadilly lines</t>
  </si>
  <si>
    <t xml:space="preserve">G-EN-3-000-HERE</t>
  </si>
  <si>
    <t xml:space="preserve">here</t>
  </si>
  <si>
    <t xml:space="preserve">G-EN-3-000-HOH_UXB_AME_NR</t>
  </si>
  <si>
    <t xml:space="preserve">Metropolitan line services to Uxbridge and Amersham and National Rail services</t>
  </si>
  <si>
    <t xml:space="preserve">G-EN-3-000-HOH_UXB_NR</t>
  </si>
  <si>
    <t xml:space="preserve">Metropolitan line services to Uxbridge and National Rail services</t>
  </si>
  <si>
    <t xml:space="preserve">G-EN-3-000-HOH_UXB_WAT_NR</t>
  </si>
  <si>
    <t xml:space="preserve">Metropolitan line services to Uxbridge and Watford and National Rail services</t>
  </si>
  <si>
    <t xml:space="preserve">G-EN-3-000-HOH_WAT_AME_NR</t>
  </si>
  <si>
    <t xml:space="preserve">Metropolitan line services to Watford and Amersham and National Rail services</t>
  </si>
  <si>
    <t xml:space="preserve">G-EN-3-000-HST_C</t>
  </si>
  <si>
    <t xml:space="preserve">the Circle line</t>
  </si>
  <si>
    <t xml:space="preserve">G-EN-3-000-HST_D</t>
  </si>
  <si>
    <t xml:space="preserve">the District line via Earl’s Court</t>
  </si>
  <si>
    <t xml:space="preserve">G-EN-3-000-HST_P_C</t>
  </si>
  <si>
    <t xml:space="preserve">the Piccadilly line and Circle line via High Street Kensington and Paddington.</t>
  </si>
  <si>
    <t xml:space="preserve">G-EN-3-000-J</t>
  </si>
  <si>
    <t xml:space="preserve">the Jubilee line</t>
  </si>
  <si>
    <t xml:space="preserve">G-EN-3-000-J_DLR_NR</t>
  </si>
  <si>
    <t xml:space="preserve">the Jubilee line, DLR and National Rail services</t>
  </si>
  <si>
    <t xml:space="preserve">G-EN-3-000-J_M</t>
  </si>
  <si>
    <t xml:space="preserve">G-EN-3-000-KXX_HC</t>
  </si>
  <si>
    <t xml:space="preserve">the Hammersmith &amp; City line via Liverpool Street and King’s Cross St. Pancras.</t>
  </si>
  <si>
    <t xml:space="preserve">G-EN-3-000-KXX_N_P_V</t>
  </si>
  <si>
    <t xml:space="preserve">the Northern, Picadilly and Victoria lines, National and International Rail services</t>
  </si>
  <si>
    <t xml:space="preserve">G-EN-3-000-LINETRAINS</t>
  </si>
  <si>
    <r>
      <rPr>
        <sz val="10"/>
        <rFont val="Arial"/>
        <family val="2"/>
      </rPr>
      <t xml:space="preserve">line train</t>
    </r>
    <r>
      <rPr>
        <b val="true"/>
        <sz val="10"/>
        <rFont val="Arial"/>
        <family val="2"/>
      </rPr>
      <t xml:space="preserve">s</t>
    </r>
  </si>
  <si>
    <t xml:space="preserve">G-EN-3-000-LO</t>
  </si>
  <si>
    <t xml:space="preserve">London Overground services</t>
  </si>
  <si>
    <t xml:space="preserve">G-EN-3-000-LO_NR</t>
  </si>
  <si>
    <t xml:space="preserve">London Overground and National Rail services</t>
  </si>
  <si>
    <t xml:space="preserve">G-EN-3-000-LST_C_HC_NR</t>
  </si>
  <si>
    <t xml:space="preserve">the Central and Hammersmith &amp; City lines and National Rail services</t>
  </si>
  <si>
    <t xml:space="preserve">G-EN-3-000-LST_CE_C_NR</t>
  </si>
  <si>
    <t xml:space="preserve">the Central and Circle lines and National Rail services</t>
  </si>
  <si>
    <t xml:space="preserve">G-EN-3-000-MGT_N</t>
  </si>
  <si>
    <t xml:space="preserve">the Northern line and National Rail services</t>
  </si>
  <si>
    <t xml:space="preserve">G-EN-3-000-MON_CE_N_WC</t>
  </si>
  <si>
    <t xml:space="preserve">the Central, Northern and Waterloo &amp; City lines and DLR from Bank</t>
  </si>
  <si>
    <t xml:space="preserve">G-EN-3-000-MPK_AME_CHS</t>
  </si>
  <si>
    <t xml:space="preserve">Metropolitan line services to Amersham and Chesham</t>
  </si>
  <si>
    <t xml:space="preserve">G-EN-3-000-MPK_WAT</t>
  </si>
  <si>
    <t xml:space="preserve">Metropolitan line services to Watford</t>
  </si>
  <si>
    <t xml:space="preserve">G-EN-3-000-N_P_NR</t>
  </si>
  <si>
    <t xml:space="preserve">the Northern, Piccadilly and Victoria lines, National and International Rail services.</t>
  </si>
  <si>
    <t xml:space="preserve">G-EN-3-000-NR</t>
  </si>
  <si>
    <t xml:space="preserve">National Rail services</t>
  </si>
  <si>
    <t xml:space="preserve">G-EN-3-000-P</t>
  </si>
  <si>
    <t xml:space="preserve">the Piccadilly line</t>
  </si>
  <si>
    <t xml:space="preserve">G-EN-3-000-P_D</t>
  </si>
  <si>
    <t xml:space="preserve">the Piccadilly and District lines.</t>
  </si>
  <si>
    <t xml:space="preserve">G-EN-3-000-PAD_B</t>
  </si>
  <si>
    <t xml:space="preserve">the Bakerloo line and National Rail services</t>
  </si>
  <si>
    <t xml:space="preserve">G-EN-3-000-SKN_P_C</t>
  </si>
  <si>
    <t xml:space="preserve">the Picadilly line and Circle line via High Street Kensington and Paddington</t>
  </si>
  <si>
    <t xml:space="preserve">G-EN-3-000-TGR_EBY</t>
  </si>
  <si>
    <t xml:space="preserve">the District line to Ealing Broadway</t>
  </si>
  <si>
    <t xml:space="preserve">G-EN-3-000-TGR_RMD</t>
  </si>
  <si>
    <t xml:space="preserve">the District line to Richmond</t>
  </si>
  <si>
    <t xml:space="preserve">G-EN-3-000-THERE</t>
  </si>
  <si>
    <t xml:space="preserve">there</t>
  </si>
  <si>
    <t xml:space="preserve">G-EN-3-000-THL_C</t>
  </si>
  <si>
    <t xml:space="preserve">G-EN-3-000-THL_D</t>
  </si>
  <si>
    <t xml:space="preserve">the District line, DLR from Tower Gateway and National Rail services from Fenchurch Street</t>
  </si>
  <si>
    <t xml:space="preserve">G-EN-3-000-VIC_C</t>
  </si>
  <si>
    <t xml:space="preserve">Circle line trains via Victoria</t>
  </si>
  <si>
    <r>
      <rPr>
        <sz val="10"/>
        <rFont val="Arial"/>
        <family val="2"/>
      </rPr>
      <t xml:space="preserve">G-EN-3-000-VIC_C</t>
    </r>
    <r>
      <rPr>
        <b val="true"/>
        <sz val="10"/>
        <rFont val="Arial"/>
        <family val="2"/>
      </rPr>
      <t xml:space="preserve">_ALT
</t>
    </r>
    <r>
      <rPr>
        <i val="true"/>
        <sz val="10"/>
        <rFont val="Arial"/>
        <family val="2"/>
      </rPr>
      <t xml:space="preserve">Filename changed as was same as pink-highlighted.</t>
    </r>
  </si>
  <si>
    <t xml:space="preserve">the Circle line via Victoria and Embankment.</t>
  </si>
  <si>
    <t xml:space="preserve">G-EN-3-000-VIC_V</t>
  </si>
  <si>
    <t xml:space="preserve">the Victoria line, National Rail services and Victoria Coach Station</t>
  </si>
  <si>
    <t xml:space="preserve">G-EN-3-000-WAT_M</t>
  </si>
  <si>
    <t xml:space="preserve">Metropolitan line services to Watford and stations to North Harrow.</t>
  </si>
  <si>
    <t xml:space="preserve">G-EN-3-000-WDN</t>
  </si>
  <si>
    <t xml:space="preserve">National Rail services and Tramlink</t>
  </si>
  <si>
    <t xml:space="preserve">G-EN-3-000-WHM_J_DLR</t>
  </si>
  <si>
    <t xml:space="preserve">G-EN-3-000-WPK_J_PRD_NWP</t>
  </si>
  <si>
    <t xml:space="preserve">the Jubilee line and Metropolitan line services calling at Preston Road and Northwick Park</t>
  </si>
  <si>
    <t xml:space="preserve">T-EN-2-000-ALLSTATIONS</t>
  </si>
  <si>
    <t xml:space="preserve">all stations</t>
  </si>
  <si>
    <t xml:space="preserve">T-EN-2-000-FAST</t>
  </si>
  <si>
    <t xml:space="preserve">fast</t>
  </si>
  <si>
    <t xml:space="preserve">T-EN-2-000-SEMIFAST</t>
  </si>
  <si>
    <t xml:space="preserve">semi fast</t>
  </si>
  <si>
    <t xml:space="preserve">G-EN-1-000-THISCIRCLELINEVIA</t>
  </si>
  <si>
    <t xml:space="preserve">This is a Circle line train via</t>
  </si>
  <si>
    <t xml:space="preserve">G-EN-1-000-THISDISTRICTTO</t>
  </si>
  <si>
    <t xml:space="preserve">This is a District line train to</t>
  </si>
  <si>
    <t xml:space="preserve">G-EN-1-000-THISHCTO</t>
  </si>
  <si>
    <t xml:space="preserve">This is a Hammersmith &amp; City line train to</t>
  </si>
  <si>
    <t xml:space="preserve">G-EN-1-000-THISMETTO</t>
  </si>
  <si>
    <t xml:space="preserve">This is a Metropolitan line train to</t>
  </si>
  <si>
    <t xml:space="preserve">G-EN-1-000-CIRCLETO</t>
  </si>
  <si>
    <t xml:space="preserve">Circle line train to</t>
  </si>
  <si>
    <t xml:space="preserve">G-EN-1-000-DISTRICTTO</t>
  </si>
  <si>
    <t xml:space="preserve">District line train to</t>
  </si>
  <si>
    <t xml:space="preserve">G-EN-1-000-HCTO</t>
  </si>
  <si>
    <t xml:space="preserve">Hammersmith &amp; City line train to</t>
  </si>
  <si>
    <t xml:space="preserve">G-EN-1-000-METTO</t>
  </si>
  <si>
    <t xml:space="preserve">Metropolitan line train to</t>
  </si>
  <si>
    <t xml:space="preserve">G-EN-1-000-TRAINTERMINATES</t>
  </si>
  <si>
    <t xml:space="preserve">where this train terminates.</t>
  </si>
  <si>
    <t xml:space="preserve">G-EN-1-000-BELONGINGSALLCHANGE</t>
  </si>
  <si>
    <t xml:space="preserve">Please take your belongings with you when you leave the train.  All change.</t>
  </si>
  <si>
    <t xml:space="preserve">G-EN-2-000-NEXTSHORTPLATFORM</t>
  </si>
  <si>
    <t xml:space="preserve">The next station has a short platform.</t>
  </si>
  <si>
    <t xml:space="preserve">G-EN-1-000-ADD1</t>
  </si>
  <si>
    <t xml:space="preserve">This station has a short platform.  The rear doors will not open here.  Please use the other doors.</t>
  </si>
  <si>
    <t xml:space="preserve">G-EN-1-000-ADD2</t>
  </si>
  <si>
    <t xml:space="preserve">The next station has a short platform.  The rear doors will not open there.  Please use the other doors.</t>
  </si>
  <si>
    <t xml:space="preserve">G-EN-1-000-ADD3</t>
  </si>
  <si>
    <t xml:space="preserve">This station has a short platform.  The rear two doors will not open here.  Please use the other doors.</t>
  </si>
  <si>
    <t xml:space="preserve">G-EN-1-000-ADD4</t>
  </si>
  <si>
    <t xml:space="preserve">The next station has a short platform.  The rear two doors will not open there.  Please use the other doors.</t>
  </si>
  <si>
    <t xml:space="preserve">G-EN-1-000-ADD5</t>
  </si>
  <si>
    <t xml:space="preserve">This station has a short platform.  All doors in this car will not open here.  Please move down into the next car and use the other doors.</t>
  </si>
  <si>
    <t xml:space="preserve">G-EN-1-000-ADD6</t>
  </si>
  <si>
    <t xml:space="preserve">The next station has a short platform.  All doors in this car will not open there.  Please move down into the next car and use the other doors.</t>
  </si>
  <si>
    <t xml:space="preserve">G-EN-1-000-ADD7</t>
  </si>
  <si>
    <t xml:space="preserve">This station has a short platform.  The rear 4 doors in this train will not open here.  Please use other doors.</t>
  </si>
  <si>
    <t xml:space="preserve">G-EN-1-000-ADD8</t>
  </si>
  <si>
    <t xml:space="preserve">The next station has a short platform.  The rear 4 doors in this train will not open there.  Please use other doors.</t>
  </si>
  <si>
    <t xml:space="preserve">G-EN-1-000-ADD9</t>
  </si>
  <si>
    <t xml:space="preserve">This station has a short platform.  The front doors will not open here.  Please use the other doors.</t>
  </si>
  <si>
    <t xml:space="preserve">G-EN-1-000-ADD10</t>
  </si>
  <si>
    <t xml:space="preserve">This next station has a short platform.  The front doors will not open there.  Please use the other doors.</t>
  </si>
  <si>
    <t xml:space="preserve">G-EN-1-000-ADD11</t>
  </si>
  <si>
    <t xml:space="preserve">This station has a short platform.  The front two doors will not open here.  Please use the other doors.</t>
  </si>
  <si>
    <t xml:space="preserve">G-EN-1-000-ADD12</t>
  </si>
  <si>
    <t xml:space="preserve">This next station has a short platform.  The front two doors will not open there.  Please use the other doors.</t>
  </si>
  <si>
    <t xml:space="preserve">G-EN-1-000-ADD13</t>
  </si>
  <si>
    <t xml:space="preserve">The rear doors will not open at this station.  Please use other doors.</t>
  </si>
  <si>
    <t xml:space="preserve">G-EN-1-000-ADD14</t>
  </si>
  <si>
    <t xml:space="preserve">The rear doors will not open at the next station.  Please use other doors.</t>
  </si>
  <si>
    <t xml:space="preserve">G-EN-1-000-ADD15</t>
  </si>
  <si>
    <t xml:space="preserve">The rear 2 doors will not open at this station.  Please use other doors.</t>
  </si>
  <si>
    <t xml:space="preserve">G-EN-1-000-ADD16</t>
  </si>
  <si>
    <t xml:space="preserve">The rear 2 doors will not open at the next station.  Please use other doors.</t>
  </si>
  <si>
    <t xml:space="preserve">G-EN-1-000-ADD17</t>
  </si>
  <si>
    <t xml:space="preserve">All doors in this car will not open at this station.  Please use other doors.</t>
  </si>
  <si>
    <t xml:space="preserve">G-EN-1-000-ADD18</t>
  </si>
  <si>
    <t xml:space="preserve">All doors in this car will not open at the next station.  Please use other doors.</t>
  </si>
  <si>
    <t xml:space="preserve">G-EN-1-000-ADD19</t>
  </si>
  <si>
    <t xml:space="preserve">The rear 4 doors will not open at this station.  Please use other doors.</t>
  </si>
  <si>
    <t xml:space="preserve">G-EN-1-000-ADD20</t>
  </si>
  <si>
    <t xml:space="preserve">The rear 4 doors will not open at the next station.  Please use other doors.</t>
  </si>
  <si>
    <t xml:space="preserve">G-EN-1-000-ADD21</t>
  </si>
  <si>
    <t xml:space="preserve">The front doors will not open at this station.  Please use other doors.</t>
  </si>
  <si>
    <t xml:space="preserve">G-EN-1-000-ADD22</t>
  </si>
  <si>
    <t xml:space="preserve">The front doors will not open at the next station.  Please use other doors.</t>
  </si>
  <si>
    <t xml:space="preserve">G-EN-1-000-ADD23</t>
  </si>
  <si>
    <t xml:space="preserve">The front 2 doors will not open at this station.  Please use other doors.</t>
  </si>
  <si>
    <t xml:space="preserve">G-EN-1-000-ADD24</t>
  </si>
  <si>
    <t xml:space="preserve">The front 2 doors will not open at the next station.  Please use other doors.</t>
  </si>
  <si>
    <t xml:space="preserve">G-EN-1-000-ADD25</t>
  </si>
  <si>
    <t xml:space="preserve">will not open here.</t>
  </si>
  <si>
    <t xml:space="preserve">G-EN-1-000-ADD26</t>
  </si>
  <si>
    <t xml:space="preserve">The rear doors</t>
  </si>
  <si>
    <t xml:space="preserve">G-EN-1-000-ADD27</t>
  </si>
  <si>
    <t xml:space="preserve">The rear 2 doors</t>
  </si>
  <si>
    <t xml:space="preserve">G-EN-1-000-ADD28</t>
  </si>
  <si>
    <t xml:space="preserve">All doors in this car</t>
  </si>
  <si>
    <t xml:space="preserve">G-EN-1-000-ADD29</t>
  </si>
  <si>
    <t xml:space="preserve">The rear 4 doors</t>
  </si>
  <si>
    <t xml:space="preserve">G-EN-1-000-ADD30</t>
  </si>
  <si>
    <t xml:space="preserve">The front doors</t>
  </si>
  <si>
    <t xml:space="preserve">G-EN-1-000-ADD31</t>
  </si>
  <si>
    <t xml:space="preserve">The front 2 doors</t>
  </si>
  <si>
    <t xml:space="preserve">G-EN-1-000-ADD32</t>
  </si>
  <si>
    <t xml:space="preserve">The front 4 doors</t>
  </si>
  <si>
    <t xml:space="preserve">G-EN-1-000-ADD33</t>
  </si>
  <si>
    <t xml:space="preserve">The doors in this car</t>
  </si>
  <si>
    <t xml:space="preserve">G-EN-1-000-ADD34</t>
  </si>
  <si>
    <t xml:space="preserve">will not open at this station.</t>
  </si>
  <si>
    <t xml:space="preserve">G-EN-1-000-ADD35</t>
  </si>
  <si>
    <t xml:space="preserve">will not open at the next station.</t>
  </si>
  <si>
    <t xml:space="preserve">G-EN-1-000-ADD36</t>
  </si>
  <si>
    <t xml:space="preserve">Please use other doors.</t>
  </si>
  <si>
    <t xml:space="preserve">G-EN-1-000-ADD37</t>
  </si>
  <si>
    <t xml:space="preserve">G-EN-1-000-ADD38</t>
  </si>
  <si>
    <t xml:space="preserve">For mobility impaired lift access, face the front of the train and use the doors on the left.</t>
  </si>
  <si>
    <t xml:space="preserve">G-EN-1-000-ADD39</t>
  </si>
  <si>
    <t xml:space="preserve">The doors in this car will not open at this station.  Please use other doors.</t>
  </si>
  <si>
    <t xml:space="preserve">G-EN-1-000-ADD40</t>
  </si>
  <si>
    <t xml:space="preserve">The doors in this car will not open at the next station.  Please use other doors.</t>
  </si>
  <si>
    <r>
      <rPr>
        <sz val="10"/>
        <rFont val="Arial"/>
        <family val="2"/>
      </rPr>
      <t xml:space="preserve">SUB-SURFACE LINES ON-TRAIN PASSENGER INFORMATION AUDIO LIBRARY - AUGUST 2009
</t>
    </r>
    <r>
      <rPr>
        <b val="true"/>
        <sz val="14"/>
        <rFont val="Arial"/>
        <family val="2"/>
      </rPr>
      <t xml:space="preserve">STATIONS MESSAGES
</t>
    </r>
  </si>
  <si>
    <t xml:space="preserve">S-EN-1-000-ACT</t>
  </si>
  <si>
    <t xml:space="preserve">Acton Town</t>
  </si>
  <si>
    <t xml:space="preserve">S-EN-2-000-ACT</t>
  </si>
  <si>
    <t xml:space="preserve">S-EN-3-000-ACT</t>
  </si>
  <si>
    <t xml:space="preserve">S-EN-1-000-ALD</t>
  </si>
  <si>
    <t xml:space="preserve">Aldgate</t>
  </si>
  <si>
    <r>
      <rPr>
        <b val="true"/>
        <sz val="10"/>
        <rFont val="Arial"/>
        <family val="2"/>
      </rPr>
      <t xml:space="preserve">TOTAL DURATION (GAPLESS)
</t>
    </r>
    <r>
      <rPr>
        <sz val="10"/>
        <rFont val="Arial"/>
        <family val="2"/>
      </rPr>
      <t xml:space="preserve">Stations messages only</t>
    </r>
  </si>
  <si>
    <t xml:space="preserve">S-EN-2-000-ALD</t>
  </si>
  <si>
    <r>
      <rPr>
        <b val="true"/>
        <sz val="10"/>
        <rFont val="Arial"/>
        <family val="2"/>
      </rPr>
      <t xml:space="preserve">TOTAL DURATION (+ COMMAS)
</t>
    </r>
    <r>
      <rPr>
        <sz val="10"/>
        <rFont val="Arial"/>
        <family val="2"/>
      </rPr>
      <t xml:space="preserve">Stations messages only</t>
    </r>
  </si>
  <si>
    <t xml:space="preserve">S-EN-3-000-ALD</t>
  </si>
  <si>
    <r>
      <rPr>
        <b val="true"/>
        <sz val="10"/>
        <rFont val="Arial"/>
        <family val="2"/>
      </rPr>
      <t xml:space="preserve">TOTAL DURATION (+ FULL STOPS)
</t>
    </r>
    <r>
      <rPr>
        <sz val="10"/>
        <rFont val="Arial"/>
        <family val="2"/>
      </rPr>
      <t xml:space="preserve">Stations messages only</t>
    </r>
  </si>
  <si>
    <t xml:space="preserve">S-EN-1-000-ALE</t>
  </si>
  <si>
    <t xml:space="preserve">Aldgate East</t>
  </si>
  <si>
    <t xml:space="preserve">S-EN-2-000-ALE</t>
  </si>
  <si>
    <t xml:space="preserve">S-EN-3-000-ALE</t>
  </si>
  <si>
    <t xml:space="preserve">S-EN-1-000-AME</t>
  </si>
  <si>
    <t xml:space="preserve">Amersham</t>
  </si>
  <si>
    <t xml:space="preserve">S-EN-2-000-AME</t>
  </si>
  <si>
    <t xml:space="preserve">S-EN-3-000-AME</t>
  </si>
  <si>
    <t xml:space="preserve">S-EN-1-000-BAR</t>
  </si>
  <si>
    <t xml:space="preserve">Barbican</t>
  </si>
  <si>
    <t xml:space="preserve">S-EN-2-000-BAR</t>
  </si>
  <si>
    <t xml:space="preserve">S-EN-3-000-BAR</t>
  </si>
  <si>
    <t xml:space="preserve">S-EN-1-000-BAY</t>
  </si>
  <si>
    <t xml:space="preserve">Bayswater</t>
  </si>
  <si>
    <t xml:space="preserve">S-EN-2-000-BAY</t>
  </si>
  <si>
    <t xml:space="preserve">S-EN-3-000-BAY</t>
  </si>
  <si>
    <t xml:space="preserve">S-EN-1-000-BBB</t>
  </si>
  <si>
    <t xml:space="preserve">Bromley-by-Bow</t>
  </si>
  <si>
    <t xml:space="preserve">S-EN-2-000-BBB</t>
  </si>
  <si>
    <t xml:space="preserve">S-EN-3-000-BBB</t>
  </si>
  <si>
    <t xml:space="preserve">S-EN-1-000-BCT</t>
  </si>
  <si>
    <t xml:space="preserve">Barons Court</t>
  </si>
  <si>
    <t xml:space="preserve">S-EN-2-000-BCT</t>
  </si>
  <si>
    <t xml:space="preserve">S-EN-3-000-BCT</t>
  </si>
  <si>
    <t xml:space="preserve">S-EN-3-000-BEC</t>
  </si>
  <si>
    <t xml:space="preserve">Becontree</t>
  </si>
  <si>
    <t xml:space="preserve">S-EN-1-000-BST</t>
  </si>
  <si>
    <t xml:space="preserve">Baker Street</t>
  </si>
  <si>
    <t xml:space="preserve">S-EN-2-000-BST</t>
  </si>
  <si>
    <t xml:space="preserve">S-EN-3-000-BST</t>
  </si>
  <si>
    <t xml:space="preserve">S-EN-1-000-BKG</t>
  </si>
  <si>
    <t xml:space="preserve">Barking</t>
  </si>
  <si>
    <t xml:space="preserve">S-EN-2-000-BKG</t>
  </si>
  <si>
    <t xml:space="preserve">S-EN-3-000-BKG</t>
  </si>
  <si>
    <t xml:space="preserve">S-EN-1-000-BLF</t>
  </si>
  <si>
    <t xml:space="preserve">Blackfriars</t>
  </si>
  <si>
    <t xml:space="preserve">S-EN-2-000-BLF</t>
  </si>
  <si>
    <t xml:space="preserve">S-EN-3-000-BLF</t>
  </si>
  <si>
    <t xml:space="preserve">S-EN-1-000-BWR</t>
  </si>
  <si>
    <t xml:space="preserve">Bow Road</t>
  </si>
  <si>
    <t xml:space="preserve">S-EN-2-000-BWR</t>
  </si>
  <si>
    <t xml:space="preserve">S-EN-3-000-BWR</t>
  </si>
  <si>
    <t xml:space="preserve">S-EN-1-000-CST</t>
  </si>
  <si>
    <t xml:space="preserve">Cannon Street</t>
  </si>
  <si>
    <t xml:space="preserve">S-EN-2-000-CST</t>
  </si>
  <si>
    <t xml:space="preserve">S-EN-3-000-CST</t>
  </si>
  <si>
    <t xml:space="preserve">S-EN-1-000-CLF</t>
  </si>
  <si>
    <t xml:space="preserve">Chalfont &amp; Latimer</t>
  </si>
  <si>
    <t xml:space="preserve">S-EN-2-000-CLF</t>
  </si>
  <si>
    <t xml:space="preserve">S-EN-3-000-CLF</t>
  </si>
  <si>
    <t xml:space="preserve">S-EN-1-000-CHM</t>
  </si>
  <si>
    <t xml:space="preserve">Chesham</t>
  </si>
  <si>
    <t xml:space="preserve">S-EN-2-000-CHM</t>
  </si>
  <si>
    <t xml:space="preserve">S-EN-3-000-CHM</t>
  </si>
  <si>
    <t xml:space="preserve">S-EN-1-000-CHP</t>
  </si>
  <si>
    <t xml:space="preserve">Chiswick Park</t>
  </si>
  <si>
    <t xml:space="preserve">S-EN-2-000-CHP</t>
  </si>
  <si>
    <t xml:space="preserve">S-EN-3-000-CHP</t>
  </si>
  <si>
    <t xml:space="preserve">S-EN-1-000-CWD</t>
  </si>
  <si>
    <t xml:space="preserve">Chorleywood</t>
  </si>
  <si>
    <t xml:space="preserve">S-EN-2-000-CWD</t>
  </si>
  <si>
    <t xml:space="preserve">S-EN-3-000-CWD</t>
  </si>
  <si>
    <t xml:space="preserve">S-EN-1-000-CRX</t>
  </si>
  <si>
    <t xml:space="preserve">Croxley</t>
  </si>
  <si>
    <t xml:space="preserve">S-EN-2-000-CRX</t>
  </si>
  <si>
    <t xml:space="preserve">S-EN-3-000-CRX</t>
  </si>
  <si>
    <t xml:space="preserve">S-EN-1-000-DGE</t>
  </si>
  <si>
    <t xml:space="preserve">Dagenham East</t>
  </si>
  <si>
    <t xml:space="preserve">S-EN-2-000-DGE</t>
  </si>
  <si>
    <t xml:space="preserve">S-EN-3-000-DGE</t>
  </si>
  <si>
    <t xml:space="preserve">S-EN-1-000-DGH</t>
  </si>
  <si>
    <t xml:space="preserve">Dagenham Heathway</t>
  </si>
  <si>
    <t xml:space="preserve">S-EN-2-000-DGH</t>
  </si>
  <si>
    <t xml:space="preserve">S-EN-3-000-DGH</t>
  </si>
  <si>
    <t xml:space="preserve">S-EN-1-000-EBY</t>
  </si>
  <si>
    <t xml:space="preserve">Ealing Broadway</t>
  </si>
  <si>
    <t xml:space="preserve">S-EN-2-000-EBY</t>
  </si>
  <si>
    <t xml:space="preserve">S-EN-3-000-EBY</t>
  </si>
  <si>
    <t xml:space="preserve">S-EN-1-000-ECM</t>
  </si>
  <si>
    <t xml:space="preserve">Ealing Common</t>
  </si>
  <si>
    <t xml:space="preserve">S-EN-2-000-ECM</t>
  </si>
  <si>
    <t xml:space="preserve">S-EN-3-000-ECM</t>
  </si>
  <si>
    <t xml:space="preserve">S-EN-1-000-ECT</t>
  </si>
  <si>
    <t xml:space="preserve">Earl's Court</t>
  </si>
  <si>
    <t xml:space="preserve">S-EN-2-000-ECT</t>
  </si>
  <si>
    <t xml:space="preserve">S-EN-3-000-ECT</t>
  </si>
  <si>
    <t xml:space="preserve">S-EN-1-000-EHM</t>
  </si>
  <si>
    <t xml:space="preserve">East Ham</t>
  </si>
  <si>
    <t xml:space="preserve">S-EN-2-000-EHM</t>
  </si>
  <si>
    <t xml:space="preserve">S-EN-3-000-EHM</t>
  </si>
  <si>
    <t xml:space="preserve">S-EN-1-000-EPY</t>
  </si>
  <si>
    <t xml:space="preserve">East Putney</t>
  </si>
  <si>
    <t xml:space="preserve">S-EN-2-000-EPY</t>
  </si>
  <si>
    <t xml:space="preserve">S-EN-3-000-EPY</t>
  </si>
  <si>
    <t xml:space="preserve">S-EN-1-000-ETE</t>
  </si>
  <si>
    <t xml:space="preserve">Eastcote</t>
  </si>
  <si>
    <t xml:space="preserve">S-EN-2-000-ETE</t>
  </si>
  <si>
    <t xml:space="preserve">S-EN-3-000-ETE</t>
  </si>
  <si>
    <t xml:space="preserve">S-EN-1-000-ERD</t>
  </si>
  <si>
    <t xml:space="preserve">Edgware Road</t>
  </si>
  <si>
    <t xml:space="preserve">S-EN-2-000-ERD</t>
  </si>
  <si>
    <t xml:space="preserve">S-EN-3-000-ERD</t>
  </si>
  <si>
    <t xml:space="preserve">S-EN-1-000-EPK</t>
  </si>
  <si>
    <t xml:space="preserve">Elm Park</t>
  </si>
  <si>
    <t xml:space="preserve">S-EN-2-000-EPK</t>
  </si>
  <si>
    <t xml:space="preserve">S-EN-3-000-EPK</t>
  </si>
  <si>
    <t xml:space="preserve">S-EN-1-000-EMB</t>
  </si>
  <si>
    <t xml:space="preserve">Embankment</t>
  </si>
  <si>
    <t xml:space="preserve">S-EN-2-000-EMB</t>
  </si>
  <si>
    <t xml:space="preserve">S-EN-3-000-EMB</t>
  </si>
  <si>
    <t xml:space="preserve">S-EN-1-000-ESQ</t>
  </si>
  <si>
    <t xml:space="preserve">Euston Square</t>
  </si>
  <si>
    <t xml:space="preserve">S-EN-2-000-ESQ</t>
  </si>
  <si>
    <t xml:space="preserve">S-EN-3-000-ESQ</t>
  </si>
  <si>
    <t xml:space="preserve">S-EN-1-000-FAR</t>
  </si>
  <si>
    <t xml:space="preserve">Farringdon</t>
  </si>
  <si>
    <t xml:space="preserve">S-EN-2-000-FAR</t>
  </si>
  <si>
    <t xml:space="preserve">S-EN-3-000-FAR</t>
  </si>
  <si>
    <t xml:space="preserve">S-EN-1-000-FRD</t>
  </si>
  <si>
    <t xml:space="preserve">Finchley Road</t>
  </si>
  <si>
    <t xml:space="preserve">S-EN-2-000-FRD</t>
  </si>
  <si>
    <t xml:space="preserve">S-EN-3-000-FRD</t>
  </si>
  <si>
    <t xml:space="preserve">S-EN-1-000-FBY</t>
  </si>
  <si>
    <t xml:space="preserve">Fulham Broadway</t>
  </si>
  <si>
    <t xml:space="preserve">S-EN-2-000-FBY</t>
  </si>
  <si>
    <t xml:space="preserve">S-EN-3-000-FBY</t>
  </si>
  <si>
    <t xml:space="preserve">S-EN-1-000-GRD</t>
  </si>
  <si>
    <t xml:space="preserve">Gloucester Road</t>
  </si>
  <si>
    <t xml:space="preserve">S-EN-2-000-GRD</t>
  </si>
  <si>
    <t xml:space="preserve">S-EN-3-000-GRD</t>
  </si>
  <si>
    <t xml:space="preserve">S-EN-1-000-GHR</t>
  </si>
  <si>
    <t xml:space="preserve">Goldhawk Road</t>
  </si>
  <si>
    <t xml:space="preserve">S-EN-2-000-GHR</t>
  </si>
  <si>
    <t xml:space="preserve">S-EN-3-000-GHR</t>
  </si>
  <si>
    <t xml:space="preserve">S-EN-1-000-GPS</t>
  </si>
  <si>
    <t xml:space="preserve">Great Portland Street</t>
  </si>
  <si>
    <t xml:space="preserve">S-EN-2-000-GPS</t>
  </si>
  <si>
    <t xml:space="preserve">S-EN-3-000-GPS</t>
  </si>
  <si>
    <t xml:space="preserve">S-EN-1-000-GUN</t>
  </si>
  <si>
    <t xml:space="preserve">Gunnersbury</t>
  </si>
  <si>
    <t xml:space="preserve">S-EN-2-000-GUN</t>
  </si>
  <si>
    <t xml:space="preserve">S-EN-3-000-GUN</t>
  </si>
  <si>
    <t xml:space="preserve">S-EN-1-000-HMD</t>
  </si>
  <si>
    <t xml:space="preserve">Hammersmith</t>
  </si>
  <si>
    <t xml:space="preserve">S-EN-2-000-HMD</t>
  </si>
  <si>
    <t xml:space="preserve">S-EN-3-000-HMD</t>
  </si>
  <si>
    <t xml:space="preserve">S-EN-1-000-HMS</t>
  </si>
  <si>
    <t xml:space="preserve">S-EN-2-000-HMS</t>
  </si>
  <si>
    <t xml:space="preserve">S-EN-3-000-HMS</t>
  </si>
  <si>
    <t xml:space="preserve">S-EN-1-000-HOH</t>
  </si>
  <si>
    <t xml:space="preserve">Harrow-on-the-HiII</t>
  </si>
  <si>
    <t xml:space="preserve">S-EN-2-000-HOH</t>
  </si>
  <si>
    <t xml:space="preserve">S-EN-3-000-HOH</t>
  </si>
  <si>
    <t xml:space="preserve">S-EN-1-000-HST</t>
  </si>
  <si>
    <t xml:space="preserve">High Street Kensington</t>
  </si>
  <si>
    <t xml:space="preserve">S-EN-2-000-HST</t>
  </si>
  <si>
    <t xml:space="preserve">S-EN-3-000-HST</t>
  </si>
  <si>
    <t xml:space="preserve">S-EN-1-000-HDN</t>
  </si>
  <si>
    <t xml:space="preserve">Hillingdon</t>
  </si>
  <si>
    <t xml:space="preserve">S-EN-2-000-HDN</t>
  </si>
  <si>
    <t xml:space="preserve">S-EN-3-000-HDN</t>
  </si>
  <si>
    <t xml:space="preserve">S-EN-1-000-HCH</t>
  </si>
  <si>
    <t xml:space="preserve">Hornchurch</t>
  </si>
  <si>
    <t xml:space="preserve">S-EN-2-000-HCH</t>
  </si>
  <si>
    <t xml:space="preserve">S-EN-3-000-HCH</t>
  </si>
  <si>
    <t xml:space="preserve">S-EN-1-000-ICK</t>
  </si>
  <si>
    <t xml:space="preserve">Ickenham</t>
  </si>
  <si>
    <t xml:space="preserve">S-EN-2-000-ICK</t>
  </si>
  <si>
    <t xml:space="preserve">S-EN-3-000-ICK</t>
  </si>
  <si>
    <t xml:space="preserve">S-EN-1-000-KEW</t>
  </si>
  <si>
    <t xml:space="preserve">Kew Gardens</t>
  </si>
  <si>
    <t xml:space="preserve">S-EN-2-000-KEW</t>
  </si>
  <si>
    <t xml:space="preserve">S-EN-3-000-KEW</t>
  </si>
  <si>
    <t xml:space="preserve">S-EN-1-000-KXX</t>
  </si>
  <si>
    <t xml:space="preserve">King's Cross St. Pancras</t>
  </si>
  <si>
    <t xml:space="preserve">S-EN-2-000-KXX</t>
  </si>
  <si>
    <t xml:space="preserve">S-EN-3-000-KXX</t>
  </si>
  <si>
    <t xml:space="preserve">S-EN-1-000-LGR</t>
  </si>
  <si>
    <t xml:space="preserve">Ladbroke Grove</t>
  </si>
  <si>
    <t xml:space="preserve">S-EN-2-000-LGR</t>
  </si>
  <si>
    <t xml:space="preserve">S-EN-3-000-LGR</t>
  </si>
  <si>
    <t xml:space="preserve">S-EN-1-000-LAT</t>
  </si>
  <si>
    <t xml:space="preserve">Latimer Road</t>
  </si>
  <si>
    <t xml:space="preserve">S-EN-2-000-LAT</t>
  </si>
  <si>
    <t xml:space="preserve">S-EN-3-000-LAT</t>
  </si>
  <si>
    <t xml:space="preserve">S-EN-1-000-LST</t>
  </si>
  <si>
    <t xml:space="preserve">Liverpool Street</t>
  </si>
  <si>
    <t xml:space="preserve">S-EN-2-000-LST</t>
  </si>
  <si>
    <t xml:space="preserve">S-EN-3-000-LST</t>
  </si>
  <si>
    <t xml:space="preserve">S-EN-1-000-MAN</t>
  </si>
  <si>
    <t xml:space="preserve">Mansion House</t>
  </si>
  <si>
    <t xml:space="preserve">S-EN-2-000-MAN</t>
  </si>
  <si>
    <t xml:space="preserve">S-EN-3-000-MAN</t>
  </si>
  <si>
    <t xml:space="preserve">S-EN-1-000-MLE</t>
  </si>
  <si>
    <t xml:space="preserve">Mile End</t>
  </si>
  <si>
    <t xml:space="preserve">S-EN-2-000-MLE</t>
  </si>
  <si>
    <t xml:space="preserve">S-EN-3-000-MLE</t>
  </si>
  <si>
    <t xml:space="preserve">S-EN-1-000-MON</t>
  </si>
  <si>
    <t xml:space="preserve">Monument</t>
  </si>
  <si>
    <t xml:space="preserve">S-EN-2-000-MON</t>
  </si>
  <si>
    <t xml:space="preserve">S-EN-3-000-MON</t>
  </si>
  <si>
    <t xml:space="preserve">S-EN-1-000-MPK</t>
  </si>
  <si>
    <t xml:space="preserve">Moor Park</t>
  </si>
  <si>
    <t xml:space="preserve">S-EN-2-000-MPK</t>
  </si>
  <si>
    <t xml:space="preserve">S-EN-3-000-MPK</t>
  </si>
  <si>
    <t xml:space="preserve">S-EN-1-000-MGT</t>
  </si>
  <si>
    <t xml:space="preserve">Moorgate</t>
  </si>
  <si>
    <t xml:space="preserve">S-EN-2-000-MGT</t>
  </si>
  <si>
    <t xml:space="preserve">S-EN-3-000-MGT</t>
  </si>
  <si>
    <t xml:space="preserve">S-EN-1-000-NHR</t>
  </si>
  <si>
    <t xml:space="preserve">North Harrow</t>
  </si>
  <si>
    <t xml:space="preserve">S-EN-2-000-NHR</t>
  </si>
  <si>
    <t xml:space="preserve">S-EN-3-000-NHR</t>
  </si>
  <si>
    <t xml:space="preserve">S-EN-1-000-NWP</t>
  </si>
  <si>
    <t xml:space="preserve">Northwick Park</t>
  </si>
  <si>
    <t xml:space="preserve">S-EN-2-000-NWP</t>
  </si>
  <si>
    <t xml:space="preserve">S-EN-3-000-NWP</t>
  </si>
  <si>
    <t xml:space="preserve">S-EN-1-000-NWD</t>
  </si>
  <si>
    <t xml:space="preserve">Northwood</t>
  </si>
  <si>
    <t xml:space="preserve">S-EN-2-000-NWD</t>
  </si>
  <si>
    <t xml:space="preserve">S-EN-3-000-NWD</t>
  </si>
  <si>
    <t xml:space="preserve">S-EN-1-000-NWH</t>
  </si>
  <si>
    <t xml:space="preserve">Northwood Hills</t>
  </si>
  <si>
    <t xml:space="preserve">S-EN-2-000-NWH</t>
  </si>
  <si>
    <t xml:space="preserve">S-EN-3-000-NWH</t>
  </si>
  <si>
    <t xml:space="preserve">S-EN-1-000-NHG</t>
  </si>
  <si>
    <t xml:space="preserve">Notting Hill Gate</t>
  </si>
  <si>
    <t xml:space="preserve">S-EN-2-000-NHG</t>
  </si>
  <si>
    <t xml:space="preserve">S-EN-3-000-NHG</t>
  </si>
  <si>
    <t xml:space="preserve">S-EN-1-000-OLY</t>
  </si>
  <si>
    <t xml:space="preserve">Olympia</t>
  </si>
  <si>
    <t xml:space="preserve">S-EN-2-000-OLY</t>
  </si>
  <si>
    <t xml:space="preserve">S-EN-3-000-OLY</t>
  </si>
  <si>
    <t xml:space="preserve">S-EN-1-000-PAD</t>
  </si>
  <si>
    <t xml:space="preserve">Paddington</t>
  </si>
  <si>
    <t xml:space="preserve">S-EN-2-000-PAD</t>
  </si>
  <si>
    <t xml:space="preserve">S-EN-3-000-PAD</t>
  </si>
  <si>
    <t xml:space="preserve">S-EN-1-000-PGR</t>
  </si>
  <si>
    <t xml:space="preserve">Parsons Green</t>
  </si>
  <si>
    <t xml:space="preserve">S-EN-2-000-PGR</t>
  </si>
  <si>
    <t xml:space="preserve">S-EN-3-000-PGR</t>
  </si>
  <si>
    <t xml:space="preserve">S-EN-1-000-PIN</t>
  </si>
  <si>
    <t xml:space="preserve">Pinner</t>
  </si>
  <si>
    <t xml:space="preserve">S-EN-2-000-PIN</t>
  </si>
  <si>
    <t xml:space="preserve">S-EN-3-000-PIN</t>
  </si>
  <si>
    <t xml:space="preserve">S-EN-1-000-PLW</t>
  </si>
  <si>
    <t xml:space="preserve">Plaistow</t>
  </si>
  <si>
    <t xml:space="preserve">S-EN-2-000-PLW</t>
  </si>
  <si>
    <t xml:space="preserve">S-EN-3-000-PLW</t>
  </si>
  <si>
    <t xml:space="preserve">S-EN-1-000-PRD</t>
  </si>
  <si>
    <t xml:space="preserve">Preston Road</t>
  </si>
  <si>
    <t xml:space="preserve">S-EN-2-000-PRD</t>
  </si>
  <si>
    <t xml:space="preserve">S-EN-3-000-PRD</t>
  </si>
  <si>
    <t xml:space="preserve">S-EN-1-000-PUT</t>
  </si>
  <si>
    <t xml:space="preserve">Putney Bridge</t>
  </si>
  <si>
    <t xml:space="preserve">S-EN-2-000-PUT</t>
  </si>
  <si>
    <t xml:space="preserve">S-EN-3-000-PUT</t>
  </si>
  <si>
    <t xml:space="preserve">S-EN-1-000-RCP</t>
  </si>
  <si>
    <t xml:space="preserve">Ravenscourt Park</t>
  </si>
  <si>
    <t xml:space="preserve">S-EN-2-000-RCP</t>
  </si>
  <si>
    <t xml:space="preserve">S-EN-3-000-RCP</t>
  </si>
  <si>
    <t xml:space="preserve">S-EN-1-000-RLN</t>
  </si>
  <si>
    <t xml:space="preserve">Rayners Lane</t>
  </si>
  <si>
    <t xml:space="preserve">S-EN-2-000-RLN</t>
  </si>
  <si>
    <t xml:space="preserve">S-EN-3-000-RLN</t>
  </si>
  <si>
    <t xml:space="preserve">S-EN-1-000-RMD</t>
  </si>
  <si>
    <t xml:space="preserve">Richmond</t>
  </si>
  <si>
    <t xml:space="preserve">S-EN-2-000-RMD</t>
  </si>
  <si>
    <t xml:space="preserve">S-EN-3-000-RMD</t>
  </si>
  <si>
    <t xml:space="preserve">S-EN-1-000-RKY</t>
  </si>
  <si>
    <t xml:space="preserve">Rickmansworth</t>
  </si>
  <si>
    <t xml:space="preserve">S-EN-2-000-RKY</t>
  </si>
  <si>
    <t xml:space="preserve">S-EN-3-000-RKY</t>
  </si>
  <si>
    <t xml:space="preserve">S-EN-1-000-ROY</t>
  </si>
  <si>
    <t xml:space="preserve">Royal Oak</t>
  </si>
  <si>
    <t xml:space="preserve">S-EN-2-000-ROY</t>
  </si>
  <si>
    <t xml:space="preserve">S-EN-3-000-ROY</t>
  </si>
  <si>
    <t xml:space="preserve">S-EN-1-000-RUI</t>
  </si>
  <si>
    <t xml:space="preserve">Ruislip</t>
  </si>
  <si>
    <t xml:space="preserve">S-EN-2-000-RUI</t>
  </si>
  <si>
    <t xml:space="preserve">S-EN-3-000-RUI</t>
  </si>
  <si>
    <t xml:space="preserve">S-EN-1-000-RUM</t>
  </si>
  <si>
    <t xml:space="preserve">Ruislip Manor</t>
  </si>
  <si>
    <t xml:space="preserve">S-EN-2-000-RUM</t>
  </si>
  <si>
    <t xml:space="preserve">S-EN-3-000-RUM</t>
  </si>
  <si>
    <t xml:space="preserve">S-EN-1-000-SBM</t>
  </si>
  <si>
    <t xml:space="preserve">Shepherd's Bush Market</t>
  </si>
  <si>
    <t xml:space="preserve">S-EN-2-000-SBM</t>
  </si>
  <si>
    <t xml:space="preserve">S-EN-3-000-SBM</t>
  </si>
  <si>
    <t xml:space="preserve">S-EN-1-000-SSQ</t>
  </si>
  <si>
    <t xml:space="preserve">Sloane Square</t>
  </si>
  <si>
    <t xml:space="preserve">S-EN-2-000-SSQ</t>
  </si>
  <si>
    <t xml:space="preserve">S-EN-3-000-SSQ</t>
  </si>
  <si>
    <t xml:space="preserve">S-EN-1-000-SKN</t>
  </si>
  <si>
    <t xml:space="preserve">South Kensington</t>
  </si>
  <si>
    <t xml:space="preserve">S-EN-2-000-SKN</t>
  </si>
  <si>
    <t xml:space="preserve">S-EN-3-000-SKN</t>
  </si>
  <si>
    <t xml:space="preserve">S-EN-1-000-SFS</t>
  </si>
  <si>
    <t xml:space="preserve">Southfields</t>
  </si>
  <si>
    <t xml:space="preserve">S-EN-2-000-SFS</t>
  </si>
  <si>
    <t xml:space="preserve">S-EN-3-000-SFS</t>
  </si>
  <si>
    <t xml:space="preserve">S-EN-1-000-SJP</t>
  </si>
  <si>
    <t xml:space="preserve">St. James's Park</t>
  </si>
  <si>
    <t xml:space="preserve">S-EN-2-000-SJP</t>
  </si>
  <si>
    <t xml:space="preserve">S-EN-3-000-SJP</t>
  </si>
  <si>
    <t xml:space="preserve">S-EN-1-000-STB</t>
  </si>
  <si>
    <t xml:space="preserve">Stamford Brook</t>
  </si>
  <si>
    <t xml:space="preserve">S-EN-2-000-STB</t>
  </si>
  <si>
    <t xml:space="preserve">S-EN-3-000-STB</t>
  </si>
  <si>
    <t xml:space="preserve">S-EN-1-000-STG</t>
  </si>
  <si>
    <t xml:space="preserve">Stepney Green</t>
  </si>
  <si>
    <t xml:space="preserve">S-EN-2-000-STG</t>
  </si>
  <si>
    <t xml:space="preserve">S-EN-3-000-STG</t>
  </si>
  <si>
    <t xml:space="preserve">S-EN-1-000-TEM</t>
  </si>
  <si>
    <t xml:space="preserve">Temple</t>
  </si>
  <si>
    <t xml:space="preserve">S-EN-2-000-TEM</t>
  </si>
  <si>
    <t xml:space="preserve">S-EN-3-000-TEM</t>
  </si>
  <si>
    <t xml:space="preserve">S-EN-1-000-THL</t>
  </si>
  <si>
    <t xml:space="preserve">Tower Hill</t>
  </si>
  <si>
    <t xml:space="preserve">S-EN-2-000-THL</t>
  </si>
  <si>
    <t xml:space="preserve">S-EN-3-000-THL</t>
  </si>
  <si>
    <t xml:space="preserve">S-EN-1-000-TGR</t>
  </si>
  <si>
    <t xml:space="preserve">Turnham Green</t>
  </si>
  <si>
    <t xml:space="preserve">S-EN-2-000-TGR</t>
  </si>
  <si>
    <t xml:space="preserve">S-EN-3-000-TGR</t>
  </si>
  <si>
    <t xml:space="preserve">S-EN-1-000-UPM</t>
  </si>
  <si>
    <t xml:space="preserve">Upminster</t>
  </si>
  <si>
    <t xml:space="preserve">S-EN-2-000-UPM</t>
  </si>
  <si>
    <t xml:space="preserve">S-EN-3-000-UPM</t>
  </si>
  <si>
    <t xml:space="preserve">S-EN-1-000-UPB</t>
  </si>
  <si>
    <t xml:space="preserve">Upminster Bridge</t>
  </si>
  <si>
    <t xml:space="preserve">S-EN-2-000-UPB</t>
  </si>
  <si>
    <t xml:space="preserve">S-EN-3-000-UPB</t>
  </si>
  <si>
    <t xml:space="preserve">S-EN-1-000-UPY</t>
  </si>
  <si>
    <t xml:space="preserve">Upney</t>
  </si>
  <si>
    <t xml:space="preserve">S-EN-2-000-UPY</t>
  </si>
  <si>
    <t xml:space="preserve">S-EN-3-000-UPY</t>
  </si>
  <si>
    <t xml:space="preserve">S-EN-1-000-UPK</t>
  </si>
  <si>
    <t xml:space="preserve">Upton Park</t>
  </si>
  <si>
    <t xml:space="preserve">S-EN-2-000-UPK</t>
  </si>
  <si>
    <t xml:space="preserve">S-EN-3-000-UPK</t>
  </si>
  <si>
    <t xml:space="preserve">S-EN-1-000-UXB</t>
  </si>
  <si>
    <t xml:space="preserve">Uxbridge</t>
  </si>
  <si>
    <t xml:space="preserve">S-EN-2-000-UXB</t>
  </si>
  <si>
    <t xml:space="preserve">S-EN-3-000-UXB</t>
  </si>
  <si>
    <t xml:space="preserve">S-EN-1-000-VIC</t>
  </si>
  <si>
    <t xml:space="preserve">S-EN-2-000-VIC</t>
  </si>
  <si>
    <t xml:space="preserve">S-EN-3-000-VIC</t>
  </si>
  <si>
    <t xml:space="preserve">S-EN-1-000-WAT</t>
  </si>
  <si>
    <t xml:space="preserve">Watford</t>
  </si>
  <si>
    <t xml:space="preserve">S-EN-2-000-WAT</t>
  </si>
  <si>
    <t xml:space="preserve">S-EN-3-000-WAT</t>
  </si>
  <si>
    <t xml:space="preserve">S-EN-1-000-WPK</t>
  </si>
  <si>
    <t xml:space="preserve">Wembley Park</t>
  </si>
  <si>
    <t xml:space="preserve">S-EN-2-000-WPK</t>
  </si>
  <si>
    <t xml:space="preserve">S-EN-3-000-WPK</t>
  </si>
  <si>
    <t xml:space="preserve">S-EN-1-000-WBT</t>
  </si>
  <si>
    <t xml:space="preserve">West Brompton</t>
  </si>
  <si>
    <t xml:space="preserve">S-EN-2-000-WBT</t>
  </si>
  <si>
    <t xml:space="preserve">S-EN-3-000-WBT</t>
  </si>
  <si>
    <t xml:space="preserve">S-EN-1-000-WHM</t>
  </si>
  <si>
    <t xml:space="preserve">West Ham</t>
  </si>
  <si>
    <t xml:space="preserve">S-EN-2-000-WHM</t>
  </si>
  <si>
    <t xml:space="preserve">S-EN-3-000-WHM</t>
  </si>
  <si>
    <t xml:space="preserve">S-EN-1-000-WHR</t>
  </si>
  <si>
    <t xml:space="preserve">West Harrow</t>
  </si>
  <si>
    <t xml:space="preserve">S-EN-2-000-WHR</t>
  </si>
  <si>
    <t xml:space="preserve">S-EN-3-000-WHR</t>
  </si>
  <si>
    <t xml:space="preserve">S-EN-1-000-WKN</t>
  </si>
  <si>
    <t xml:space="preserve">West Kensington</t>
  </si>
  <si>
    <t xml:space="preserve">S-EN-2-000-WKN</t>
  </si>
  <si>
    <t xml:space="preserve">S-EN-3-000-WKN</t>
  </si>
  <si>
    <t xml:space="preserve">S-EN-1-000-WBP</t>
  </si>
  <si>
    <t xml:space="preserve">Westbourne Park</t>
  </si>
  <si>
    <t xml:space="preserve">S-EN-2-000-WBP</t>
  </si>
  <si>
    <t xml:space="preserve">S-EN-3-000-WBP</t>
  </si>
  <si>
    <t xml:space="preserve">S-EN-1-000-WMS</t>
  </si>
  <si>
    <t xml:space="preserve">Westminster</t>
  </si>
  <si>
    <t xml:space="preserve">S-EN-2-000-WMS</t>
  </si>
  <si>
    <t xml:space="preserve">S-EN-3-000-WMS</t>
  </si>
  <si>
    <t xml:space="preserve">S-EN-1-000-WCL</t>
  </si>
  <si>
    <t xml:space="preserve">Whitechapel</t>
  </si>
  <si>
    <t xml:space="preserve">S-EN-2-000-WCL</t>
  </si>
  <si>
    <t xml:space="preserve">S-EN-3-000-WCL</t>
  </si>
  <si>
    <t xml:space="preserve">S-EN-1-000-WDN</t>
  </si>
  <si>
    <t xml:space="preserve">Wimbledon</t>
  </si>
  <si>
    <t xml:space="preserve">S-EN-2-000-WDN</t>
  </si>
  <si>
    <t xml:space="preserve">S-EN-3-000-WDN</t>
  </si>
  <si>
    <t xml:space="preserve">S-EN-1-000-WMP</t>
  </si>
  <si>
    <t xml:space="preserve">Wimbledon Park</t>
  </si>
  <si>
    <t xml:space="preserve">S-EN-2-000-WMP</t>
  </si>
  <si>
    <t xml:space="preserve">S-EN-3-000-WMP</t>
  </si>
  <si>
    <t xml:space="preserve">S-EN-1-000-WDL</t>
  </si>
  <si>
    <t xml:space="preserve">Wood Lane</t>
  </si>
  <si>
    <t xml:space="preserve">S-EN-2-000-WDL</t>
  </si>
  <si>
    <t xml:space="preserve">S-EN-3-000-WDL</t>
  </si>
  <si>
    <r>
      <rPr>
        <sz val="10"/>
        <rFont val="Arial"/>
        <family val="2"/>
      </rPr>
      <t xml:space="preserve">SUB-SURFACE LINES ON-TRAIN PASSENGER INFORMATION AUDIO LIBRARY - AUGUST 2009
</t>
    </r>
    <r>
      <rPr>
        <b val="true"/>
        <sz val="14"/>
        <rFont val="Arial"/>
        <family val="2"/>
      </rPr>
      <t xml:space="preserve">DISRUPTION MESSAGES
</t>
    </r>
  </si>
  <si>
    <t xml:space="preserve">G-EN---000-DISRUPTION1</t>
  </si>
  <si>
    <t xml:space="preserve">The Bakerloo line</t>
  </si>
  <si>
    <t xml:space="preserve">G-EN---000-DISRUPTION2</t>
  </si>
  <si>
    <t xml:space="preserve">The Central line</t>
  </si>
  <si>
    <t xml:space="preserve">G-EN---000-DISRUPTION3</t>
  </si>
  <si>
    <t xml:space="preserve">The Circle line</t>
  </si>
  <si>
    <t xml:space="preserve">G-EN---000-DISRUPTION4</t>
  </si>
  <si>
    <t xml:space="preserve">The District line</t>
  </si>
  <si>
    <r>
      <rPr>
        <b val="true"/>
        <sz val="10"/>
        <rFont val="Arial"/>
        <family val="2"/>
      </rPr>
      <t xml:space="preserve">TOTAL DURATION (GAPLESS)
</t>
    </r>
    <r>
      <rPr>
        <sz val="10"/>
        <rFont val="Arial"/>
        <family val="2"/>
      </rPr>
      <t xml:space="preserve">Disruption messages only</t>
    </r>
  </si>
  <si>
    <t xml:space="preserve">G-EN---000-DISRUPTION5</t>
  </si>
  <si>
    <t xml:space="preserve">The East London Line</t>
  </si>
  <si>
    <r>
      <rPr>
        <b val="true"/>
        <sz val="10"/>
        <rFont val="Arial"/>
        <family val="2"/>
      </rPr>
      <t xml:space="preserve">TOTAL DURATION (+ COMMAS)
</t>
    </r>
    <r>
      <rPr>
        <sz val="10"/>
        <rFont val="Arial"/>
        <family val="2"/>
      </rPr>
      <t xml:space="preserve">Disruption messages only</t>
    </r>
  </si>
  <si>
    <t xml:space="preserve">G-EN---000-DISRUPTION6</t>
  </si>
  <si>
    <t xml:space="preserve">The Hammersmith &amp; City line</t>
  </si>
  <si>
    <r>
      <rPr>
        <b val="true"/>
        <sz val="10"/>
        <rFont val="Arial"/>
        <family val="2"/>
      </rPr>
      <t xml:space="preserve">TOTAL DURATION (+ FULL STOPS)
</t>
    </r>
    <r>
      <rPr>
        <sz val="10"/>
        <rFont val="Arial"/>
        <family val="2"/>
      </rPr>
      <t xml:space="preserve">Disruption messages only</t>
    </r>
  </si>
  <si>
    <t xml:space="preserve">G-EN---000-DISRUPTION7</t>
  </si>
  <si>
    <t xml:space="preserve">The Jubilee line</t>
  </si>
  <si>
    <t xml:space="preserve">G-EN---000-DISRUPTION8</t>
  </si>
  <si>
    <t xml:space="preserve">The Metropolitan line</t>
  </si>
  <si>
    <t xml:space="preserve">G-EN---000-DISRUPTION9</t>
  </si>
  <si>
    <t xml:space="preserve">The Northern line</t>
  </si>
  <si>
    <t xml:space="preserve">G-EN---000-DISRUPTION10</t>
  </si>
  <si>
    <t xml:space="preserve">The Piccadilly line</t>
  </si>
  <si>
    <t xml:space="preserve">G-EN---000-DISRUPTION11</t>
  </si>
  <si>
    <t xml:space="preserve">The Victoria line</t>
  </si>
  <si>
    <t xml:space="preserve">G-EN---000-DISRUPTION12</t>
  </si>
  <si>
    <t xml:space="preserve">The Waterloo &amp; City line</t>
  </si>
  <si>
    <t xml:space="preserve">G-EN---000-DISRUPTION13</t>
  </si>
  <si>
    <t xml:space="preserve">The London Overground</t>
  </si>
  <si>
    <t xml:space="preserve">G-EN---000-DISRUPTION14</t>
  </si>
  <si>
    <t xml:space="preserve">The Overground</t>
  </si>
  <si>
    <t xml:space="preserve">G-EN---000-DISRUPTION15</t>
  </si>
  <si>
    <t xml:space="preserve">The DLR</t>
  </si>
  <si>
    <t xml:space="preserve">G-EN---000-DISRUPTION16</t>
  </si>
  <si>
    <t xml:space="preserve">G-EN---000-DISRUPTION17</t>
  </si>
  <si>
    <t xml:space="preserve">Central </t>
  </si>
  <si>
    <t xml:space="preserve">G-EN---000-DISRUPTION18</t>
  </si>
  <si>
    <t xml:space="preserve">G-EN---000-DISRUPTION19</t>
  </si>
  <si>
    <t xml:space="preserve">G-EN---000-DISRUPTION20</t>
  </si>
  <si>
    <t xml:space="preserve">East London Line</t>
  </si>
  <si>
    <t xml:space="preserve">G-EN---000-DISRUPTION21</t>
  </si>
  <si>
    <t xml:space="preserve">Hammersmith &amp; City</t>
  </si>
  <si>
    <t xml:space="preserve">G-EN---000-DISRUPTION22</t>
  </si>
  <si>
    <t xml:space="preserve">G-EN---000-DISRUPTION23</t>
  </si>
  <si>
    <t xml:space="preserve">G-EN---000-DISRUPTION24</t>
  </si>
  <si>
    <t xml:space="preserve">G-EN---000-DISRUPTION25</t>
  </si>
  <si>
    <t xml:space="preserve">G-EN---000-DISRUPTION26</t>
  </si>
  <si>
    <t xml:space="preserve">G-EN---000-DISRUPTION27</t>
  </si>
  <si>
    <t xml:space="preserve">Waterloo &amp; City</t>
  </si>
  <si>
    <t xml:space="preserve">G-EN---000-DISRUPTION28</t>
  </si>
  <si>
    <t xml:space="preserve">London Overground</t>
  </si>
  <si>
    <t xml:space="preserve">G-EN---000-DISRUPTION29</t>
  </si>
  <si>
    <t xml:space="preserve">Overground</t>
  </si>
  <si>
    <t xml:space="preserve">G-EN---000-DISRUPTION30</t>
  </si>
  <si>
    <t xml:space="preserve">G-EN---000-DISRUPTION31</t>
  </si>
  <si>
    <t xml:space="preserve">Bakerloo line</t>
  </si>
  <si>
    <t xml:space="preserve">G-EN---000-DISRUPTION32</t>
  </si>
  <si>
    <t xml:space="preserve">Bakerloo lines</t>
  </si>
  <si>
    <t xml:space="preserve">G-EN---000-DISRUPTION33</t>
  </si>
  <si>
    <t xml:space="preserve">Central line</t>
  </si>
  <si>
    <t xml:space="preserve">G-EN---000-DISRUPTION34</t>
  </si>
  <si>
    <t xml:space="preserve">Central lines</t>
  </si>
  <si>
    <t xml:space="preserve">G-EN---000-DISRUPTION35</t>
  </si>
  <si>
    <t xml:space="preserve">Circle line</t>
  </si>
  <si>
    <t xml:space="preserve">G-EN---000-DISRUPTION36</t>
  </si>
  <si>
    <t xml:space="preserve">Circle lines</t>
  </si>
  <si>
    <t xml:space="preserve">G-EN---000-DISRUPTION37</t>
  </si>
  <si>
    <t xml:space="preserve">District line</t>
  </si>
  <si>
    <t xml:space="preserve">G-EN---000-DISRUPTION38</t>
  </si>
  <si>
    <t xml:space="preserve">District lines</t>
  </si>
  <si>
    <t xml:space="preserve">G-EN---000-DISRUPTION39</t>
  </si>
  <si>
    <t xml:space="preserve">Hammersmith &amp; City line</t>
  </si>
  <si>
    <t xml:space="preserve">G-EN---000-DISRUPTION40</t>
  </si>
  <si>
    <t xml:space="preserve">Hammersmith &amp; City lines</t>
  </si>
  <si>
    <t xml:space="preserve">G-EN---000-DISRUPTION41</t>
  </si>
  <si>
    <t xml:space="preserve">Jubilee line</t>
  </si>
  <si>
    <t xml:space="preserve">G-EN---000-DISRUPTION42</t>
  </si>
  <si>
    <t xml:space="preserve">Jubilee lines</t>
  </si>
  <si>
    <t xml:space="preserve">G-EN---000-DISRUPTION43</t>
  </si>
  <si>
    <t xml:space="preserve">Metropolitan line</t>
  </si>
  <si>
    <t xml:space="preserve">G-EN---000-DISRUPTION44</t>
  </si>
  <si>
    <t xml:space="preserve">Metropolitan lines</t>
  </si>
  <si>
    <t xml:space="preserve">G-EN---000-DISRUPTION45</t>
  </si>
  <si>
    <t xml:space="preserve">Northern line</t>
  </si>
  <si>
    <t xml:space="preserve">G-EN---000-DISRUPTION46</t>
  </si>
  <si>
    <t xml:space="preserve">Northern lines</t>
  </si>
  <si>
    <t xml:space="preserve">G-EN---000-DISRUPTION47</t>
  </si>
  <si>
    <t xml:space="preserve">Piccadilly line</t>
  </si>
  <si>
    <t xml:space="preserve">G-EN---000-DISRUPTION48</t>
  </si>
  <si>
    <t xml:space="preserve">Piccadilly lines</t>
  </si>
  <si>
    <t xml:space="preserve">G-EN---000-DISRUPTION49</t>
  </si>
  <si>
    <t xml:space="preserve">Victoria line</t>
  </si>
  <si>
    <t xml:space="preserve">G-EN---000-DISRUPTION50</t>
  </si>
  <si>
    <t xml:space="preserve">Victoria lines</t>
  </si>
  <si>
    <t xml:space="preserve">G-EN---000-DISRUPTION51</t>
  </si>
  <si>
    <t xml:space="preserve">Waterloo &amp; City line</t>
  </si>
  <si>
    <t xml:space="preserve">G-EN---000-DISRUPTION52</t>
  </si>
  <si>
    <t xml:space="preserve">Waterloo and City lines</t>
  </si>
  <si>
    <t xml:space="preserve">G-EN---000-DISRUPTION53</t>
  </si>
  <si>
    <t xml:space="preserve">This is a Circle line train to</t>
  </si>
  <si>
    <t xml:space="preserve">G-EN---000-DISRUPTION54</t>
  </si>
  <si>
    <t xml:space="preserve">G-EN---000-DISRUPTION55</t>
  </si>
  <si>
    <t xml:space="preserve">This is a Circle line train for</t>
  </si>
  <si>
    <t xml:space="preserve">G-EN---000-DISRUPTION56</t>
  </si>
  <si>
    <t xml:space="preserve">G-EN---000-DISRUPTION57</t>
  </si>
  <si>
    <t xml:space="preserve">G-EN---000-DISRUPTION58</t>
  </si>
  <si>
    <t xml:space="preserve">G-EN---000-DISRUPTION59</t>
  </si>
  <si>
    <t xml:space="preserve">This is an all stations Metropolitan line train to</t>
  </si>
  <si>
    <t xml:space="preserve">G-EN---000-DISRUPTION60</t>
  </si>
  <si>
    <t xml:space="preserve">This is a semi-fast Metropolitan line train to</t>
  </si>
  <si>
    <t xml:space="preserve">G-EN---000-DISRUPTION61</t>
  </si>
  <si>
    <t xml:space="preserve">This is a fast Metropolitan line train to</t>
  </si>
  <si>
    <t xml:space="preserve">G-EN---000-DISRUPTION62</t>
  </si>
  <si>
    <t xml:space="preserve">The Circle line via</t>
  </si>
  <si>
    <t xml:space="preserve">G-EN---000-DISRUPTION63</t>
  </si>
  <si>
    <t xml:space="preserve">The eastbound Circle line</t>
  </si>
  <si>
    <t xml:space="preserve">G-EN---000-DISRUPTION64</t>
  </si>
  <si>
    <t xml:space="preserve">The eastbound District line</t>
  </si>
  <si>
    <t xml:space="preserve">G-EN---000-DISRUPTION65</t>
  </si>
  <si>
    <t xml:space="preserve">The eastbound Hammersmith &amp; City line</t>
  </si>
  <si>
    <t xml:space="preserve">G-EN---000-DISRUPTION66</t>
  </si>
  <si>
    <t xml:space="preserve">The westbound Circle line</t>
  </si>
  <si>
    <t xml:space="preserve">G-EN---000-DISRUPTION67</t>
  </si>
  <si>
    <t xml:space="preserve">The westbound District line</t>
  </si>
  <si>
    <t xml:space="preserve">G-EN---000-DISRUPTION68</t>
  </si>
  <si>
    <t xml:space="preserve">The westbound Hammersmith &amp; City line</t>
  </si>
  <si>
    <t xml:space="preserve">G-EN---000-DISRUPTION69</t>
  </si>
  <si>
    <t xml:space="preserve">and for fast and semi-fast Metropolitan line trains.</t>
  </si>
  <si>
    <t xml:space="preserve">G-EN---000-DISRUPTION69A</t>
  </si>
  <si>
    <t xml:space="preserve">G-EN---000-DISRUPTION70</t>
  </si>
  <si>
    <t xml:space="preserve">fast and semi-fast Metropolitan line trains</t>
  </si>
  <si>
    <t xml:space="preserve">G-EN---000-DISRUPTION71</t>
  </si>
  <si>
    <t xml:space="preserve">and Bakerloo line</t>
  </si>
  <si>
    <t xml:space="preserve">G-EN---000-DISRUPTION71A</t>
  </si>
  <si>
    <t xml:space="preserve">and Bakerloo lines</t>
  </si>
  <si>
    <t xml:space="preserve">G-EN---000-DISRUPTION71C</t>
  </si>
  <si>
    <t xml:space="preserve">G-EN---000-DISRUPTION72</t>
  </si>
  <si>
    <t xml:space="preserve">and Central line</t>
  </si>
  <si>
    <t xml:space="preserve">G-EN---000-DISRUPTION72A</t>
  </si>
  <si>
    <t xml:space="preserve">and Central lines</t>
  </si>
  <si>
    <t xml:space="preserve">G-EN---000-DISRUPTION72C</t>
  </si>
  <si>
    <t xml:space="preserve">G-EN---000-DISRUPTION73</t>
  </si>
  <si>
    <t xml:space="preserve">and change for</t>
  </si>
  <si>
    <t xml:space="preserve">G-EN---000-DISRUPTION74</t>
  </si>
  <si>
    <t xml:space="preserve">and Circle line</t>
  </si>
  <si>
    <t xml:space="preserve">G-EN---000-DISRUPTION74A</t>
  </si>
  <si>
    <t xml:space="preserve">and Circle lines</t>
  </si>
  <si>
    <t xml:space="preserve">G-EN---000-DISRUPTION74C</t>
  </si>
  <si>
    <t xml:space="preserve">G-EN---000-DISRUPTION75</t>
  </si>
  <si>
    <t xml:space="preserve">and District line</t>
  </si>
  <si>
    <t xml:space="preserve">G-EN---000-DISRUPTION75A</t>
  </si>
  <si>
    <t xml:space="preserve">and District lines</t>
  </si>
  <si>
    <t xml:space="preserve">G-EN---000-DISRUPTION75C</t>
  </si>
  <si>
    <t xml:space="preserve">G-EN---000-DISRUPTION76</t>
  </si>
  <si>
    <t xml:space="preserve">and DLR</t>
  </si>
  <si>
    <t xml:space="preserve">G-EN---000-DISRUPTION76C</t>
  </si>
  <si>
    <t xml:space="preserve">G-EN---000-DISRUPTION77</t>
  </si>
  <si>
    <t xml:space="preserve">and Hammersmith &amp; City lines</t>
  </si>
  <si>
    <t xml:space="preserve">G-EN---000-DISRUPTION77B</t>
  </si>
  <si>
    <t xml:space="preserve">and Hammersmith &amp; City line</t>
  </si>
  <si>
    <t xml:space="preserve">G-EN---000-DISRUPTION77C</t>
  </si>
  <si>
    <t xml:space="preserve">G-EN---000-DISRUPTION78</t>
  </si>
  <si>
    <t xml:space="preserve">and Jubilee line</t>
  </si>
  <si>
    <t xml:space="preserve">G-EN---000-DISRUPTION78A</t>
  </si>
  <si>
    <t xml:space="preserve">and Jubilee lines</t>
  </si>
  <si>
    <t xml:space="preserve">G-EN---000-DISRUPTION78C</t>
  </si>
  <si>
    <t xml:space="preserve">G-EN---000-DISRUPTION79</t>
  </si>
  <si>
    <t xml:space="preserve">and Metropolitan line</t>
  </si>
  <si>
    <t xml:space="preserve">G-EN---000-DISRUPTION79A</t>
  </si>
  <si>
    <t xml:space="preserve">and Metropolitan lines</t>
  </si>
  <si>
    <t xml:space="preserve">G-EN---000-DISRUPTION79C</t>
  </si>
  <si>
    <t xml:space="preserve">G-EN---000-DISRUPTION80</t>
  </si>
  <si>
    <t xml:space="preserve">and National Rail services</t>
  </si>
  <si>
    <t xml:space="preserve">G-EN---000-DISRUPTION80C</t>
  </si>
  <si>
    <t xml:space="preserve">G-EN---000-DISRUPTION81</t>
  </si>
  <si>
    <t xml:space="preserve">and East London lines</t>
  </si>
  <si>
    <t xml:space="preserve">G-EN---000-DISRUPTION81B</t>
  </si>
  <si>
    <t xml:space="preserve">and East London line</t>
  </si>
  <si>
    <t xml:space="preserve">G-EN---000-DISRUPTION81C</t>
  </si>
  <si>
    <t xml:space="preserve">G-EN---000-DISRUPTION82</t>
  </si>
  <si>
    <t xml:space="preserve">and Northern line</t>
  </si>
  <si>
    <t xml:space="preserve">G-EN---000-DISRUPTION82A</t>
  </si>
  <si>
    <t xml:space="preserve">and Northern lines</t>
  </si>
  <si>
    <t xml:space="preserve">G-EN---000-DISRUPTION82C</t>
  </si>
  <si>
    <t xml:space="preserve">G-EN---000-DISRUPTION83</t>
  </si>
  <si>
    <t xml:space="preserve">and Piccadilly line</t>
  </si>
  <si>
    <t xml:space="preserve">G-EN---000-DISRUPTION83A</t>
  </si>
  <si>
    <t xml:space="preserve">and Piccadilly lines</t>
  </si>
  <si>
    <t xml:space="preserve">G-EN---000-DISRUPTION83C</t>
  </si>
  <si>
    <t xml:space="preserve">G-EN---000-DISRUPTION84</t>
  </si>
  <si>
    <t xml:space="preserve">and Victoria Coach Station</t>
  </si>
  <si>
    <t xml:space="preserve">G-EN---000-DISRUPTION84C</t>
  </si>
  <si>
    <t xml:space="preserve">G-EN---000-DISRUPTION85</t>
  </si>
  <si>
    <t xml:space="preserve">and Victoria line</t>
  </si>
  <si>
    <t xml:space="preserve">G-EN---000-DISRUPTION85A</t>
  </si>
  <si>
    <t xml:space="preserve">and Victoria lines</t>
  </si>
  <si>
    <t xml:space="preserve">G-EN---000-DISRUPTION85C</t>
  </si>
  <si>
    <t xml:space="preserve">G-EN---000-DISRUPTION86</t>
  </si>
  <si>
    <t xml:space="preserve">and Waterloo &amp; City line</t>
  </si>
  <si>
    <t xml:space="preserve">G-EN---000-DISRUPTION86A</t>
  </si>
  <si>
    <t xml:space="preserve">and Waterloo &amp; City lines</t>
  </si>
  <si>
    <t xml:space="preserve">G-EN---000-DISRUPTION86C</t>
  </si>
  <si>
    <t xml:space="preserve">G-EN---000-DISRUPTION87</t>
  </si>
  <si>
    <t xml:space="preserve">for DLR</t>
  </si>
  <si>
    <t xml:space="preserve">G-EN---000-DISRUPTION87A</t>
  </si>
  <si>
    <t xml:space="preserve">G-EN---000-DISRUPTION88</t>
  </si>
  <si>
    <t xml:space="preserve">for London Overground</t>
  </si>
  <si>
    <t xml:space="preserve">G-EN---000-DISRUPTION88A</t>
  </si>
  <si>
    <t xml:space="preserve">G-EN---000-DISRUPTION89</t>
  </si>
  <si>
    <t xml:space="preserve">for the Bakerloo line</t>
  </si>
  <si>
    <t xml:space="preserve">G-EN---000-DISRUPTION89A</t>
  </si>
  <si>
    <t xml:space="preserve">G-EN---000-DISRUPTION90</t>
  </si>
  <si>
    <t xml:space="preserve">for the Central line</t>
  </si>
  <si>
    <t xml:space="preserve">G-EN---000-DISRUPTION90A</t>
  </si>
  <si>
    <t xml:space="preserve">G-EN---000-DISRUPTION91</t>
  </si>
  <si>
    <t xml:space="preserve">for the Circle line</t>
  </si>
  <si>
    <t xml:space="preserve">G-EN---000-DISRUPTION91A</t>
  </si>
  <si>
    <t xml:space="preserve">G-EN---000-DISRUPTION92</t>
  </si>
  <si>
    <t xml:space="preserve">for the District line</t>
  </si>
  <si>
    <t xml:space="preserve">G-EN---000-DISRUPTION92A</t>
  </si>
  <si>
    <t xml:space="preserve">G-EN---000-DISRUPTION93</t>
  </si>
  <si>
    <t xml:space="preserve">for the East London line</t>
  </si>
  <si>
    <t xml:space="preserve">G-EN---000-DISRUPTION93A</t>
  </si>
  <si>
    <t xml:space="preserve">G-EN---000-DISRUPTION94</t>
  </si>
  <si>
    <t xml:space="preserve">for the Hammersmith &amp; City line </t>
  </si>
  <si>
    <t xml:space="preserve">G-EN---000-DISRUPTION94A</t>
  </si>
  <si>
    <t xml:space="preserve">G-EN---000-DISRUPTION95</t>
  </si>
  <si>
    <t xml:space="preserve">for the Jubilee line</t>
  </si>
  <si>
    <t xml:space="preserve">G-EN---000-DISRUPTION95A</t>
  </si>
  <si>
    <t xml:space="preserve">G-EN---000-DISRUPTION96</t>
  </si>
  <si>
    <t xml:space="preserve">for the Metropolitan line</t>
  </si>
  <si>
    <t xml:space="preserve">G-EN---000-DISRUPTION96A</t>
  </si>
  <si>
    <t xml:space="preserve">G-EN---000-DISRUPTION97</t>
  </si>
  <si>
    <t xml:space="preserve">for the Northern line</t>
  </si>
  <si>
    <t xml:space="preserve">G-EN---000-DISRUPTION97A</t>
  </si>
  <si>
    <t xml:space="preserve">G-EN---000-DISRUPTION98</t>
  </si>
  <si>
    <t xml:space="preserve">for the Piccadilly line</t>
  </si>
  <si>
    <t xml:space="preserve">G-EN---000-DISRUPTION98A</t>
  </si>
  <si>
    <t xml:space="preserve">G-EN---000-DISRUPTION99</t>
  </si>
  <si>
    <t xml:space="preserve">for the Victoria line</t>
  </si>
  <si>
    <t xml:space="preserve">G-EN---000-DISRUPTION99A</t>
  </si>
  <si>
    <t xml:space="preserve">G-EN---000-DISRUPTION100</t>
  </si>
  <si>
    <t xml:space="preserve">on the Bakerloo line </t>
  </si>
  <si>
    <t xml:space="preserve">G-EN---000-DISRUPTION100A</t>
  </si>
  <si>
    <t xml:space="preserve">G-EN---000-DISRUPTION100B</t>
  </si>
  <si>
    <t xml:space="preserve">on the Bakerloo</t>
  </si>
  <si>
    <t xml:space="preserve">G-EN---000-DISRUPTION101</t>
  </si>
  <si>
    <t xml:space="preserve">on the Central line </t>
  </si>
  <si>
    <t xml:space="preserve">G-EN---000-DISRUPTION101A</t>
  </si>
  <si>
    <t xml:space="preserve">G-EN---000-DISRUPTION101B</t>
  </si>
  <si>
    <t xml:space="preserve">on the Central</t>
  </si>
  <si>
    <t xml:space="preserve">G-EN---000-DISRUPTION102</t>
  </si>
  <si>
    <t xml:space="preserve">on the Circle line </t>
  </si>
  <si>
    <t xml:space="preserve">G-EN---000-DISRUPTION102A</t>
  </si>
  <si>
    <t xml:space="preserve">G-EN---000-DISRUPTION102B</t>
  </si>
  <si>
    <t xml:space="preserve">on the Circle</t>
  </si>
  <si>
    <t xml:space="preserve">G-EN---000-DISRUPTION103</t>
  </si>
  <si>
    <t xml:space="preserve">on the District line</t>
  </si>
  <si>
    <t xml:space="preserve">G-EN---000-DISRUPTION103A</t>
  </si>
  <si>
    <t xml:space="preserve">G-EN---000-DISRUPTION103B</t>
  </si>
  <si>
    <t xml:space="preserve">on the District</t>
  </si>
  <si>
    <t xml:space="preserve">G-EN---000-DISRUPTION104</t>
  </si>
  <si>
    <t xml:space="preserve">on the Hammersmith and City line</t>
  </si>
  <si>
    <t xml:space="preserve">G-EN---000-DISRUPTION104A</t>
  </si>
  <si>
    <t xml:space="preserve">G-EN---000-DISRUPTION104B</t>
  </si>
  <si>
    <t xml:space="preserve">on the Hammersmith and City</t>
  </si>
  <si>
    <t xml:space="preserve">G-EN---000-DISRUPTION105</t>
  </si>
  <si>
    <t xml:space="preserve">on the Jubilee line </t>
  </si>
  <si>
    <t xml:space="preserve">G-EN---000-DISRUPTION105A</t>
  </si>
  <si>
    <t xml:space="preserve">G-EN---000-DISRUPTION105B</t>
  </si>
  <si>
    <t xml:space="preserve">on the Jubilee</t>
  </si>
  <si>
    <t xml:space="preserve">G-EN---000-DISRUPTION106</t>
  </si>
  <si>
    <t xml:space="preserve">on the Metropolitan line </t>
  </si>
  <si>
    <t xml:space="preserve">G-EN---000-DISRUPTION106A</t>
  </si>
  <si>
    <t xml:space="preserve">G-EN---000-DISRUPTION106B</t>
  </si>
  <si>
    <t xml:space="preserve">on the Metropolitan</t>
  </si>
  <si>
    <t xml:space="preserve">G-EN---000-DISRUPTION107</t>
  </si>
  <si>
    <t xml:space="preserve">on the East London line</t>
  </si>
  <si>
    <t xml:space="preserve">G-EN---000-DISRUPTION107A</t>
  </si>
  <si>
    <t xml:space="preserve">G-EN---000-DISRUPTION107B</t>
  </si>
  <si>
    <t xml:space="preserve">on the East London</t>
  </si>
  <si>
    <t xml:space="preserve">G-EN---000-DISRUPTION108</t>
  </si>
  <si>
    <t xml:space="preserve">on the Northern line</t>
  </si>
  <si>
    <t xml:space="preserve">G-EN---000-DISRUPTION108A</t>
  </si>
  <si>
    <t xml:space="preserve">G-EN---000-DISRUPTION108B</t>
  </si>
  <si>
    <t xml:space="preserve">on the Northern</t>
  </si>
  <si>
    <t xml:space="preserve">G-EN---000-DISRUPTION109</t>
  </si>
  <si>
    <t xml:space="preserve">on the Piccadilly line</t>
  </si>
  <si>
    <t xml:space="preserve">G-EN---000-DISRUPTION109A</t>
  </si>
  <si>
    <t xml:space="preserve">G-EN---000-DISRUPTION109B</t>
  </si>
  <si>
    <t xml:space="preserve">on the Piccadilly</t>
  </si>
  <si>
    <t xml:space="preserve">G-EN---000-DISRUPTION110</t>
  </si>
  <si>
    <t xml:space="preserve">on the Victoria line</t>
  </si>
  <si>
    <t xml:space="preserve">G-EN---000-DISRUPTION110A</t>
  </si>
  <si>
    <t xml:space="preserve">G-EN---000-DISRUPTION110B</t>
  </si>
  <si>
    <t xml:space="preserve">on the Victoria</t>
  </si>
  <si>
    <t xml:space="preserve">G-EN---000-DISRUPTION111</t>
  </si>
  <si>
    <t xml:space="preserve">on the Waterloo &amp; City line</t>
  </si>
  <si>
    <t xml:space="preserve">G-EN---000-DISRUPTION111A</t>
  </si>
  <si>
    <t xml:space="preserve">G-EN---000-DISRUPTION111B</t>
  </si>
  <si>
    <t xml:space="preserve">on the Waterloo &amp; City</t>
  </si>
  <si>
    <t xml:space="preserve">G-EN---000-DISRUPTION112</t>
  </si>
  <si>
    <t xml:space="preserve">This a Circle line train via Embankment and Victoria.</t>
  </si>
  <si>
    <t xml:space="preserve">G-EN---000-DISRUPTION113</t>
  </si>
  <si>
    <t xml:space="preserve">This a Circle line train via Victoria and High Street Kensington.</t>
  </si>
  <si>
    <t xml:space="preserve">G-EN---000-DISRUPTION114</t>
  </si>
  <si>
    <t xml:space="preserve">This a Circle line train via High Street Kensington and Paddington.</t>
  </si>
  <si>
    <t xml:space="preserve">G-EN---000-DISRUPTION115</t>
  </si>
  <si>
    <t xml:space="preserve">This a Circle line train via Paddington and Baker Street.</t>
  </si>
  <si>
    <t xml:space="preserve">G-EN---000-DISRUPTION116</t>
  </si>
  <si>
    <t xml:space="preserve">This a Circle line train via Baker Street and King's Cross St Pancras.</t>
  </si>
  <si>
    <t xml:space="preserve">G-EN---000-DISRUPTION117</t>
  </si>
  <si>
    <t xml:space="preserve">This a Circle line train via King's Cross St Pancras and Liverpool Street.</t>
  </si>
  <si>
    <t xml:space="preserve">G-EN---000-DISRUPTION118</t>
  </si>
  <si>
    <t xml:space="preserve">This a Circle line train via Liverpool Street and Tower Hill.</t>
  </si>
  <si>
    <t xml:space="preserve">G-EN---000-DISRUPTION119</t>
  </si>
  <si>
    <t xml:space="preserve">This a Circle line train via Tower Hill and Embankment.</t>
  </si>
  <si>
    <t xml:space="preserve">G-EN---000-DISRUPTION120</t>
  </si>
  <si>
    <t xml:space="preserve">Bank Branch</t>
  </si>
  <si>
    <t xml:space="preserve">G-EN---000-DISRUPTION120A</t>
  </si>
  <si>
    <t xml:space="preserve">G-EN---000-DISRUPTION121</t>
  </si>
  <si>
    <t xml:space="preserve">Charing Cross Branch</t>
  </si>
  <si>
    <t xml:space="preserve">G-EN---000-DISRUPTION121A</t>
  </si>
  <si>
    <t xml:space="preserve">G-EN---000-DISRUPTION122</t>
  </si>
  <si>
    <t xml:space="preserve">DLR from</t>
  </si>
  <si>
    <t xml:space="preserve">G-EN---000-DISRUPTION122A</t>
  </si>
  <si>
    <t xml:space="preserve">G-EN---000-DISRUPTION123</t>
  </si>
  <si>
    <t xml:space="preserve">DLR from Bank</t>
  </si>
  <si>
    <t xml:space="preserve">G-EN---000-DISRUPTION123A</t>
  </si>
  <si>
    <t xml:space="preserve">G-EN---000-DISRUPTION124</t>
  </si>
  <si>
    <t xml:space="preserve">G-EN---000-DISRUPTION124A</t>
  </si>
  <si>
    <t xml:space="preserve">G-EN---000-DISRUPTION125</t>
  </si>
  <si>
    <t xml:space="preserve">DLR from Tower Gateway</t>
  </si>
  <si>
    <t xml:space="preserve">G-EN---000-DISRUPTION125A</t>
  </si>
  <si>
    <t xml:space="preserve">G-EN---000-DISRUPTION126</t>
  </si>
  <si>
    <t xml:space="preserve">including services to Heathrow</t>
  </si>
  <si>
    <t xml:space="preserve">G-EN---000-DISRUPTION126A</t>
  </si>
  <si>
    <t xml:space="preserve">G-EN---000-DISRUPTION127</t>
  </si>
  <si>
    <t xml:space="preserve">International Rail services</t>
  </si>
  <si>
    <t xml:space="preserve">G-EN---000-DISRUPTION127A</t>
  </si>
  <si>
    <t xml:space="preserve">G-EN---000-DISRUPTION128</t>
  </si>
  <si>
    <t xml:space="preserve">King's Cross and St Pancras International</t>
  </si>
  <si>
    <t xml:space="preserve">G-EN---000-DISRUPTION128A</t>
  </si>
  <si>
    <t xml:space="preserve">G-EN---000-DISRUPTION129</t>
  </si>
  <si>
    <t xml:space="preserve">London Buses</t>
  </si>
  <si>
    <t xml:space="preserve">G-EN---000-DISRUPTION129A</t>
  </si>
  <si>
    <t xml:space="preserve">G-EN---000-DISRUPTION130</t>
  </si>
  <si>
    <t xml:space="preserve">G-EN---000-DISRUPTION130A</t>
  </si>
  <si>
    <t xml:space="preserve">G-EN---000-DISRUPTION131</t>
  </si>
  <si>
    <t xml:space="preserve">National and International Rail services</t>
  </si>
  <si>
    <t xml:space="preserve">G-EN---000-DISRUPTION131A</t>
  </si>
  <si>
    <t xml:space="preserve">G-EN---000-DISRUPTION132</t>
  </si>
  <si>
    <t xml:space="preserve">National Rail</t>
  </si>
  <si>
    <t xml:space="preserve">G-EN---000-DISRUPTION132A</t>
  </si>
  <si>
    <t xml:space="preserve">G-EN---000-DISRUPTION133</t>
  </si>
  <si>
    <t xml:space="preserve">G-EN---000-DISRUPTION133A</t>
  </si>
  <si>
    <t xml:space="preserve">G-EN---000-DISRUPTION134</t>
  </si>
  <si>
    <t xml:space="preserve">National Rail services from Charing Cross</t>
  </si>
  <si>
    <t xml:space="preserve">G-EN---000-DISRUPTION134A</t>
  </si>
  <si>
    <t xml:space="preserve">G-EN---000-DISRUPTION135</t>
  </si>
  <si>
    <t xml:space="preserve">National Rail services from Euston</t>
  </si>
  <si>
    <t xml:space="preserve">G-EN---000-DISRUPTION135A</t>
  </si>
  <si>
    <t xml:space="preserve">G-EN---000-DISRUPTION136</t>
  </si>
  <si>
    <t xml:space="preserve">National Rail services from Fenchurch Street</t>
  </si>
  <si>
    <t xml:space="preserve">G-EN---000-DISRUPTION136A</t>
  </si>
  <si>
    <t xml:space="preserve">G-EN---000-DISRUPTION137</t>
  </si>
  <si>
    <t xml:space="preserve">Riverboat services</t>
  </si>
  <si>
    <t xml:space="preserve">G-EN---000-DISRUPTION137A</t>
  </si>
  <si>
    <t xml:space="preserve">G-EN---000-DISRUPTION138</t>
  </si>
  <si>
    <t xml:space="preserve">Riverboat services from Blackfriars Pier</t>
  </si>
  <si>
    <t xml:space="preserve">G-EN---000-DISRUPTION138A</t>
  </si>
  <si>
    <t xml:space="preserve">G-EN---000-DISRUPTION139</t>
  </si>
  <si>
    <t xml:space="preserve">Riverboat services from Embankment Pier</t>
  </si>
  <si>
    <t xml:space="preserve">G-EN---000-DISRUPTION139A</t>
  </si>
  <si>
    <t xml:space="preserve">G-EN---000-DISRUPTION140</t>
  </si>
  <si>
    <t xml:space="preserve">Riverboat services from Tower Pier</t>
  </si>
  <si>
    <t xml:space="preserve">G-EN---000-DISRUPTION140A</t>
  </si>
  <si>
    <t xml:space="preserve">G-EN---000-DISRUPTION141</t>
  </si>
  <si>
    <t xml:space="preserve">Riverboat services from Westminster Pier</t>
  </si>
  <si>
    <t xml:space="preserve">G-EN---000-DISRUPTION141A</t>
  </si>
  <si>
    <t xml:space="preserve">G-EN---000-DISRUPTION142</t>
  </si>
  <si>
    <t xml:space="preserve">Tramlink</t>
  </si>
  <si>
    <t xml:space="preserve">G-EN---000-DISRUPTION142A</t>
  </si>
  <si>
    <t xml:space="preserve">G-EN---000-DISRUPTION143</t>
  </si>
  <si>
    <t xml:space="preserve">Victoria Coach Station</t>
  </si>
  <si>
    <t xml:space="preserve">G-EN---000-DISRUPTION143A</t>
  </si>
  <si>
    <t xml:space="preserve">G-EN---000-DISRUPTION144</t>
  </si>
  <si>
    <t xml:space="preserve">G-EN---000-DISRUPTION145</t>
  </si>
  <si>
    <t xml:space="preserve">Cannon street station is closed and trains are not stopping there</t>
  </si>
  <si>
    <t xml:space="preserve">G-EN---000-DISRUPTION146</t>
  </si>
  <si>
    <t xml:space="preserve">G-EN---000-DISRUPTION146A</t>
  </si>
  <si>
    <t xml:space="preserve">G-EN---000-DISRUPTION147</t>
  </si>
  <si>
    <t xml:space="preserve">G-EN---000-DISRUPTION147A</t>
  </si>
  <si>
    <t xml:space="preserve">G-EN---000-DISRUPTION148</t>
  </si>
  <si>
    <t xml:space="preserve">National Rail services from</t>
  </si>
  <si>
    <t xml:space="preserve">G-EN---000-DISRUPTION149</t>
  </si>
  <si>
    <t xml:space="preserve">National Rail services from Fenchurch St</t>
  </si>
  <si>
    <t xml:space="preserve">G-EN---000-DISRUPTION149A</t>
  </si>
  <si>
    <t xml:space="preserve">G-EN---000-DISRUPTION150</t>
  </si>
  <si>
    <t xml:space="preserve">Brick Lane</t>
  </si>
  <si>
    <t xml:space="preserve">G-EN---000-DISRUPTION151</t>
  </si>
  <si>
    <t xml:space="preserve">British Library</t>
  </si>
  <si>
    <t xml:space="preserve">G-EN---000-DISRUPTION152</t>
  </si>
  <si>
    <t xml:space="preserve">Buckingham Palace</t>
  </si>
  <si>
    <t xml:space="preserve">G-EN---000-DISRUPTION153</t>
  </si>
  <si>
    <t xml:space="preserve">Chelsea Flower Show</t>
  </si>
  <si>
    <t xml:space="preserve">G-EN---000-DISRUPTION154</t>
  </si>
  <si>
    <t xml:space="preserve">Chelsea Football Club</t>
  </si>
  <si>
    <t xml:space="preserve">G-EN---000-DISRUPTION155</t>
  </si>
  <si>
    <t xml:space="preserve">Earl's Court Exhibition Centres </t>
  </si>
  <si>
    <t xml:space="preserve">G-EN---000-DISRUPTION156</t>
  </si>
  <si>
    <t xml:space="preserve">Fulham Football Club</t>
  </si>
  <si>
    <t xml:space="preserve">G-EN---000-DISRUPTION157</t>
  </si>
  <si>
    <t xml:space="preserve">Gunnersbury Park</t>
  </si>
  <si>
    <t xml:space="preserve">G-EN---000-DISRUPTION158</t>
  </si>
  <si>
    <t xml:space="preserve">Hampton Court Palace</t>
  </si>
  <si>
    <t xml:space="preserve">G-EN---000-DISRUPTION159</t>
  </si>
  <si>
    <t xml:space="preserve">London </t>
  </si>
  <si>
    <t xml:space="preserve">G-EN---000-DISRUPTION160</t>
  </si>
  <si>
    <r>
      <rPr>
        <sz val="10"/>
        <rFont val="Arial"/>
        <family val="2"/>
      </rPr>
      <t xml:space="preserve">London Mela </t>
    </r>
    <r>
      <rPr>
        <i val="true"/>
        <sz val="10"/>
        <rFont val="Arial"/>
        <family val="2"/>
      </rPr>
      <t xml:space="preserve">(pronounced MELLER)</t>
    </r>
  </si>
  <si>
    <t xml:space="preserve">G-EN---000-DISRUPTION160A</t>
  </si>
  <si>
    <r>
      <rPr>
        <sz val="10"/>
        <rFont val="Arial"/>
        <family val="2"/>
      </rPr>
      <t xml:space="preserve">London Mela </t>
    </r>
    <r>
      <rPr>
        <i val="true"/>
        <sz val="10"/>
        <rFont val="Arial"/>
        <family val="2"/>
      </rPr>
      <t xml:space="preserve">(pronounced MAILER)</t>
    </r>
  </si>
  <si>
    <t xml:space="preserve">G-EN---000-DISRUPTION160B</t>
  </si>
  <si>
    <r>
      <rPr>
        <sz val="10"/>
        <rFont val="Arial"/>
        <family val="2"/>
      </rPr>
      <t xml:space="preserve">London Mela</t>
    </r>
    <r>
      <rPr>
        <i val="true"/>
        <sz val="10"/>
        <rFont val="Arial"/>
        <family val="2"/>
      </rPr>
      <t xml:space="preserve"> (pronounced MEALER)</t>
    </r>
  </si>
  <si>
    <t xml:space="preserve">G-EN---000-DISRUPTION161</t>
  </si>
  <si>
    <t xml:space="preserve">Madame Tussaud's </t>
  </si>
  <si>
    <t xml:space="preserve">G-EN---000-DISRUPTION162</t>
  </si>
  <si>
    <t xml:space="preserve">Olympia Exhibition Centre </t>
  </si>
  <si>
    <t xml:space="preserve">G-EN---000-DISRUPTION163</t>
  </si>
  <si>
    <t xml:space="preserve">Petticoat Lane market</t>
  </si>
  <si>
    <t xml:space="preserve">G-EN---000-DISRUPTION164</t>
  </si>
  <si>
    <t xml:space="preserve">Richmond Park</t>
  </si>
  <si>
    <t xml:space="preserve">G-EN---000-DISRUPTION165</t>
  </si>
  <si>
    <t xml:space="preserve">Royal Albert Hall </t>
  </si>
  <si>
    <t xml:space="preserve">G-EN---000-DISRUPTION166</t>
  </si>
  <si>
    <t xml:space="preserve">Royal Botanical Gardens, Kew</t>
  </si>
  <si>
    <t xml:space="preserve">G-EN---000-DISRUPTION167</t>
  </si>
  <si>
    <t xml:space="preserve">Somerset House </t>
  </si>
  <si>
    <t xml:space="preserve">G-EN---000-DISRUPTION168</t>
  </si>
  <si>
    <t xml:space="preserve">Tate Britain </t>
  </si>
  <si>
    <t xml:space="preserve">G-EN---000-DISRUPTION169</t>
  </si>
  <si>
    <t xml:space="preserve">the Houses of Parliament </t>
  </si>
  <si>
    <t xml:space="preserve">G-EN---000-DISRUPTION170</t>
  </si>
  <si>
    <t xml:space="preserve">the Museums </t>
  </si>
  <si>
    <t xml:space="preserve">G-EN---000-DISRUPTION171</t>
  </si>
  <si>
    <t xml:space="preserve">the Royal National Institute of Blind People </t>
  </si>
  <si>
    <t xml:space="preserve">G-EN---000-DISRUPTION172</t>
  </si>
  <si>
    <t xml:space="preserve">the Tower of London </t>
  </si>
  <si>
    <t xml:space="preserve">G-EN---000-DISRUPTION173</t>
  </si>
  <si>
    <t xml:space="preserve">the Whitechapel Gallery </t>
  </si>
  <si>
    <t xml:space="preserve">G-EN---000-DISRUPTION174</t>
  </si>
  <si>
    <t xml:space="preserve">Tower Bridge </t>
  </si>
  <si>
    <t xml:space="preserve">G-EN---000-DISRUPTION175</t>
  </si>
  <si>
    <t xml:space="preserve">Trafalgar Square</t>
  </si>
  <si>
    <t xml:space="preserve">G-EN---000-DISRUPTION176</t>
  </si>
  <si>
    <t xml:space="preserve">Victoria Park</t>
  </si>
  <si>
    <t xml:space="preserve">G-EN---000-DISRUPTION177</t>
  </si>
  <si>
    <t xml:space="preserve">Walpole Park</t>
  </si>
  <si>
    <t xml:space="preserve">G-EN---000-DISRUPTION178</t>
  </si>
  <si>
    <t xml:space="preserve">G-EN---000-DISRUPTION179</t>
  </si>
  <si>
    <t xml:space="preserve">West End Shopping</t>
  </si>
  <si>
    <t xml:space="preserve">G-EN---000-DISRUPTION180</t>
  </si>
  <si>
    <t xml:space="preserve">West Ham United Football Club</t>
  </si>
  <si>
    <t xml:space="preserve">G-EN---000-DISRUPTION181</t>
  </si>
  <si>
    <t xml:space="preserve">Westminster Abbey </t>
  </si>
  <si>
    <t xml:space="preserve">G-EN---000-DISRUPTION182</t>
  </si>
  <si>
    <t xml:space="preserve">Wimbledon Lawn Tennis Club</t>
  </si>
  <si>
    <t xml:space="preserve">G-EN---000-DISRUPTION182A</t>
  </si>
  <si>
    <t xml:space="preserve">World Pride</t>
  </si>
  <si>
    <t xml:space="preserve">G-EN---000-DISRUPTION183</t>
  </si>
  <si>
    <t xml:space="preserve">the 2012 Olympics</t>
  </si>
  <si>
    <t xml:space="preserve">G-EN---000-DISRUPTION184</t>
  </si>
  <si>
    <t xml:space="preserve">the London Marathon</t>
  </si>
  <si>
    <t xml:space="preserve">G-EN---000-DISRUPTION185</t>
  </si>
  <si>
    <t xml:space="preserve">the London Olympic games</t>
  </si>
  <si>
    <t xml:space="preserve">G-EN---000-DISRUPTION186</t>
  </si>
  <si>
    <t xml:space="preserve">the London Olympics</t>
  </si>
  <si>
    <t xml:space="preserve">G-EN---000-DISRUPTION187</t>
  </si>
  <si>
    <t xml:space="preserve">the Lord Mayor's Show</t>
  </si>
  <si>
    <t xml:space="preserve">G-EN---000-DISRUPTION188</t>
  </si>
  <si>
    <t xml:space="preserve">the Notting Hill Carnival</t>
  </si>
  <si>
    <t xml:space="preserve">G-EN---000-DISRUPTION189</t>
  </si>
  <si>
    <t xml:space="preserve">the Olympic games</t>
  </si>
  <si>
    <t xml:space="preserve">G-EN---000-DISRUPTION190</t>
  </si>
  <si>
    <t xml:space="preserve">Olympic events</t>
  </si>
  <si>
    <t xml:space="preserve">G-EN---000-DISRUPTION191</t>
  </si>
  <si>
    <t xml:space="preserve">the Olympics</t>
  </si>
  <si>
    <t xml:space="preserve">G-EN---000-DISRUPTION192</t>
  </si>
  <si>
    <t xml:space="preserve">the Paralympics</t>
  </si>
  <si>
    <t xml:space="preserve">G-EN---000-DISRUPTION193</t>
  </si>
  <si>
    <t xml:space="preserve">the Paralympic games</t>
  </si>
  <si>
    <t xml:space="preserve">G-EN---000-DISRUPTION194</t>
  </si>
  <si>
    <t xml:space="preserve">the Tour de France</t>
  </si>
  <si>
    <t xml:space="preserve">G-EN---000-DISRUPTION195</t>
  </si>
  <si>
    <t xml:space="preserve">the Tour de France 'Grand Depart'</t>
  </si>
  <si>
    <t xml:space="preserve">G-EN---000-DISRUPTION196</t>
  </si>
  <si>
    <t xml:space="preserve">the Tour de France 'prolog race'</t>
  </si>
  <si>
    <t xml:space="preserve">G-EN---000-DISRUPTION197</t>
  </si>
  <si>
    <t xml:space="preserve">the University Boat Race</t>
  </si>
  <si>
    <t xml:space="preserve">G-EN---000-DISRUPTION197A</t>
  </si>
  <si>
    <t xml:space="preserve">London 2012</t>
  </si>
  <si>
    <t xml:space="preserve">G-EN---000-DISRUPTION197B</t>
  </si>
  <si>
    <t xml:space="preserve">The London 2012 Games</t>
  </si>
  <si>
    <t xml:space="preserve">G-EN---000-DISRUPTION198</t>
  </si>
  <si>
    <t xml:space="preserve">Acton Central station</t>
  </si>
  <si>
    <t xml:space="preserve">G-EN---000-DISRUPTION199</t>
  </si>
  <si>
    <t xml:space="preserve">Acton Town station</t>
  </si>
  <si>
    <t xml:space="preserve">G-EN---000-DISRUPTION200</t>
  </si>
  <si>
    <t xml:space="preserve">Aldgate station</t>
  </si>
  <si>
    <t xml:space="preserve">G-EN---000-DISRUPTION201</t>
  </si>
  <si>
    <t xml:space="preserve">Aldgate East station</t>
  </si>
  <si>
    <t xml:space="preserve">G-EN---000-DISRUPTION202</t>
  </si>
  <si>
    <t xml:space="preserve">Aldwych station</t>
  </si>
  <si>
    <t xml:space="preserve">G-EN---000-DISRUPTION203</t>
  </si>
  <si>
    <t xml:space="preserve">All Saints station</t>
  </si>
  <si>
    <t xml:space="preserve">G-EN---000-DISRUPTION204</t>
  </si>
  <si>
    <t xml:space="preserve">Alperton station</t>
  </si>
  <si>
    <t xml:space="preserve">G-EN---000-DISRUPTION205</t>
  </si>
  <si>
    <t xml:space="preserve">Amersham station</t>
  </si>
  <si>
    <t xml:space="preserve">G-EN---000-DISRUPTION206</t>
  </si>
  <si>
    <t xml:space="preserve">Anerley station</t>
  </si>
  <si>
    <t xml:space="preserve">G-EN---000-DISRUPTION207</t>
  </si>
  <si>
    <t xml:space="preserve">Angel station</t>
  </si>
  <si>
    <t xml:space="preserve">G-EN---000-DISRUPTION208</t>
  </si>
  <si>
    <t xml:space="preserve">Archway station</t>
  </si>
  <si>
    <t xml:space="preserve">G-EN---000-DISRUPTION209</t>
  </si>
  <si>
    <t xml:space="preserve">Arnos Grove station</t>
  </si>
  <si>
    <t xml:space="preserve">G-EN---000-DISRUPTION210</t>
  </si>
  <si>
    <t xml:space="preserve">Arsenal station</t>
  </si>
  <si>
    <t xml:space="preserve">G-EN---000-DISRUPTION211</t>
  </si>
  <si>
    <t xml:space="preserve">Ascot Road station</t>
  </si>
  <si>
    <t xml:space="preserve">G-EN---000-DISRUPTION212</t>
  </si>
  <si>
    <t xml:space="preserve">Aylesbury station</t>
  </si>
  <si>
    <t xml:space="preserve">G-EN---000-DISRUPTION213</t>
  </si>
  <si>
    <t xml:space="preserve">Baker Street station</t>
  </si>
  <si>
    <t xml:space="preserve">G-EN---000-DISRUPTION214</t>
  </si>
  <si>
    <t xml:space="preserve">Balham station</t>
  </si>
  <si>
    <t xml:space="preserve">G-EN---000-DISRUPTION215</t>
  </si>
  <si>
    <t xml:space="preserve">Bank station</t>
  </si>
  <si>
    <t xml:space="preserve">G-EN---000-DISRUPTION216</t>
  </si>
  <si>
    <t xml:space="preserve">Barbican station</t>
  </si>
  <si>
    <t xml:space="preserve">G-EN---000-DISRUPTION217</t>
  </si>
  <si>
    <t xml:space="preserve">Barking station</t>
  </si>
  <si>
    <t xml:space="preserve">G-EN---000-DISRUPTION218</t>
  </si>
  <si>
    <t xml:space="preserve">Barkingside station</t>
  </si>
  <si>
    <t xml:space="preserve">G-EN---000-DISRUPTION219</t>
  </si>
  <si>
    <t xml:space="preserve">Barons Court station</t>
  </si>
  <si>
    <t xml:space="preserve">G-EN---000-DISRUPTION220</t>
  </si>
  <si>
    <t xml:space="preserve">Battersea station</t>
  </si>
  <si>
    <t xml:space="preserve">G-EN---000-DISRUPTION221</t>
  </si>
  <si>
    <t xml:space="preserve">Bayswater station</t>
  </si>
  <si>
    <t xml:space="preserve">G-EN---000-DISRUPTION222</t>
  </si>
  <si>
    <t xml:space="preserve">Beckton station</t>
  </si>
  <si>
    <t xml:space="preserve">G-EN---000-DISRUPTION223</t>
  </si>
  <si>
    <t xml:space="preserve">Beckton Park station</t>
  </si>
  <si>
    <t xml:space="preserve">G-EN---000-DISRUPTION224</t>
  </si>
  <si>
    <t xml:space="preserve">Becontree station</t>
  </si>
  <si>
    <t xml:space="preserve">G-EN---000-DISRUPTION225</t>
  </si>
  <si>
    <t xml:space="preserve">Belsize Park station</t>
  </si>
  <si>
    <t xml:space="preserve">G-EN---000-DISRUPTION226</t>
  </si>
  <si>
    <t xml:space="preserve">Bermondsey station</t>
  </si>
  <si>
    <t xml:space="preserve">G-EN---000-DISRUPTION227</t>
  </si>
  <si>
    <t xml:space="preserve">Bethnal Green station</t>
  </si>
  <si>
    <t xml:space="preserve">G-EN---000-DISRUPTION228</t>
  </si>
  <si>
    <t xml:space="preserve">Bishopsgate station</t>
  </si>
  <si>
    <t xml:space="preserve">G-EN---000-DISRUPTION229</t>
  </si>
  <si>
    <t xml:space="preserve">Blackfriars station</t>
  </si>
  <si>
    <t xml:space="preserve">G-EN---000-DISRUPTION230</t>
  </si>
  <si>
    <t xml:space="preserve">Blackhorse Road station</t>
  </si>
  <si>
    <t xml:space="preserve">G-EN---000-DISRUPTION231</t>
  </si>
  <si>
    <t xml:space="preserve">Blackwall station</t>
  </si>
  <si>
    <t xml:space="preserve">G-EN---000-DISRUPTION232</t>
  </si>
  <si>
    <t xml:space="preserve">Bond Street station</t>
  </si>
  <si>
    <t xml:space="preserve">G-EN---000-DISRUPTION233</t>
  </si>
  <si>
    <t xml:space="preserve">Borough station</t>
  </si>
  <si>
    <t xml:space="preserve">G-EN---000-DISRUPTION234</t>
  </si>
  <si>
    <t xml:space="preserve">Boston Manor station</t>
  </si>
  <si>
    <t xml:space="preserve">G-EN---000-DISRUPTION235</t>
  </si>
  <si>
    <t xml:space="preserve">Bounds Green station</t>
  </si>
  <si>
    <t xml:space="preserve">G-EN---000-DISRUPTION236</t>
  </si>
  <si>
    <t xml:space="preserve">Bow Church station</t>
  </si>
  <si>
    <t xml:space="preserve">G-EN---000-DISRUPTION237</t>
  </si>
  <si>
    <t xml:space="preserve">Bow Road station</t>
  </si>
  <si>
    <t xml:space="preserve">G-EN---000-DISRUPTION238</t>
  </si>
  <si>
    <t xml:space="preserve">Brent Cross station</t>
  </si>
  <si>
    <t xml:space="preserve">G-EN---000-DISRUPTION239</t>
  </si>
  <si>
    <t xml:space="preserve">Brixton station</t>
  </si>
  <si>
    <t xml:space="preserve">G-EN---000-DISRUPTION240</t>
  </si>
  <si>
    <t xml:space="preserve">Brockley station</t>
  </si>
  <si>
    <t xml:space="preserve">G-EN---000-DISRUPTION241</t>
  </si>
  <si>
    <t xml:space="preserve">Bromley-by-Bow station</t>
  </si>
  <si>
    <t xml:space="preserve">G-EN---000-DISRUPTION242</t>
  </si>
  <si>
    <t xml:space="preserve">Brondesbury station</t>
  </si>
  <si>
    <t xml:space="preserve">G-EN---000-DISRUPTION242A</t>
  </si>
  <si>
    <r>
      <rPr>
        <sz val="10"/>
        <rFont val="Arial"/>
        <family val="2"/>
      </rPr>
      <t xml:space="preserve">Brondesbury station</t>
    </r>
    <r>
      <rPr>
        <i val="true"/>
        <sz val="10"/>
        <rFont val="Arial"/>
        <family val="2"/>
      </rPr>
      <t xml:space="preserve"> (alt pronunciation)</t>
    </r>
  </si>
  <si>
    <t xml:space="preserve">G-EN---000-DISRUPTION243</t>
  </si>
  <si>
    <t xml:space="preserve">Brondesbury Park station</t>
  </si>
  <si>
    <t xml:space="preserve">G-EN---000-DISRUPTION243A</t>
  </si>
  <si>
    <r>
      <rPr>
        <sz val="10"/>
        <rFont val="Arial"/>
        <family val="2"/>
      </rPr>
      <t xml:space="preserve">Brondesbury Park station</t>
    </r>
    <r>
      <rPr>
        <i val="true"/>
        <sz val="10"/>
        <rFont val="Arial"/>
        <family val="2"/>
      </rPr>
      <t xml:space="preserve"> (alt pronunciation)</t>
    </r>
  </si>
  <si>
    <t xml:space="preserve">G-EN---000-DISRUPTION244</t>
  </si>
  <si>
    <t xml:space="preserve">Buckhurst Hill station</t>
  </si>
  <si>
    <t xml:space="preserve">G-EN---000-DISRUPTION245</t>
  </si>
  <si>
    <t xml:space="preserve">Burnt Oak station</t>
  </si>
  <si>
    <t xml:space="preserve">G-EN---000-DISRUPTION246</t>
  </si>
  <si>
    <t xml:space="preserve">Caledonian Road station</t>
  </si>
  <si>
    <t xml:space="preserve">G-EN---000-DISRUPTION247</t>
  </si>
  <si>
    <t xml:space="preserve">Caledonian Road &amp; Barnsbury station</t>
  </si>
  <si>
    <t xml:space="preserve">G-EN---000-DISRUPTION247A</t>
  </si>
  <si>
    <t xml:space="preserve">Caledonian Road &amp; Barnsbury stations</t>
  </si>
  <si>
    <t xml:space="preserve">G-EN---000-DISRUPTION248</t>
  </si>
  <si>
    <t xml:space="preserve">Camden Road station</t>
  </si>
  <si>
    <t xml:space="preserve">G-EN---000-DISRUPTION249</t>
  </si>
  <si>
    <t xml:space="preserve">Camden Town station</t>
  </si>
  <si>
    <t xml:space="preserve">G-EN---000-DISRUPTION250</t>
  </si>
  <si>
    <t xml:space="preserve">Canada Water station</t>
  </si>
  <si>
    <t xml:space="preserve">G-EN---000-DISRUPTION251</t>
  </si>
  <si>
    <t xml:space="preserve">Canary Wharf station</t>
  </si>
  <si>
    <t xml:space="preserve">G-EN---000-DISRUPTION252</t>
  </si>
  <si>
    <t xml:space="preserve">Canning Town station</t>
  </si>
  <si>
    <t xml:space="preserve">G-EN---000-DISRUPTION253</t>
  </si>
  <si>
    <t xml:space="preserve">Cannon Street station</t>
  </si>
  <si>
    <t xml:space="preserve">G-EN---000-DISRUPTION254</t>
  </si>
  <si>
    <t xml:space="preserve">Cannon Street National Rail station</t>
  </si>
  <si>
    <t xml:space="preserve">G-EN---000-DISRUPTION255</t>
  </si>
  <si>
    <t xml:space="preserve">Canonbury station</t>
  </si>
  <si>
    <t xml:space="preserve">G-EN---000-DISRUPTION256</t>
  </si>
  <si>
    <t xml:space="preserve">Canons Park station</t>
  </si>
  <si>
    <t xml:space="preserve">G-EN---000-DISRUPTION257</t>
  </si>
  <si>
    <t xml:space="preserve">Chalfont &amp; Latimer station</t>
  </si>
  <si>
    <t xml:space="preserve">G-EN---000-DISRUPTION258</t>
  </si>
  <si>
    <t xml:space="preserve">Chalk Farm station</t>
  </si>
  <si>
    <t xml:space="preserve">G-EN---000-DISRUPTION259</t>
  </si>
  <si>
    <t xml:space="preserve">Chancery Lane station</t>
  </si>
  <si>
    <t xml:space="preserve">G-EN---000-DISRUPTION260</t>
  </si>
  <si>
    <t xml:space="preserve">Charing Cross station</t>
  </si>
  <si>
    <t xml:space="preserve">G-EN---000-DISRUPTION261</t>
  </si>
  <si>
    <t xml:space="preserve">Charing Cross National Rail station</t>
  </si>
  <si>
    <t xml:space="preserve">G-EN---000-DISRUPTION262</t>
  </si>
  <si>
    <t xml:space="preserve">Chelsea Harbour station</t>
  </si>
  <si>
    <t xml:space="preserve">G-EN---000-DISRUPTION263</t>
  </si>
  <si>
    <t xml:space="preserve">Chesham station</t>
  </si>
  <si>
    <t xml:space="preserve">G-EN---000-DISRUPTION264</t>
  </si>
  <si>
    <t xml:space="preserve">Chigwell station</t>
  </si>
  <si>
    <t xml:space="preserve">G-EN---000-DISRUPTION265</t>
  </si>
  <si>
    <t xml:space="preserve">Chiswick Park station</t>
  </si>
  <si>
    <t xml:space="preserve">G-EN---000-DISRUPTION266</t>
  </si>
  <si>
    <t xml:space="preserve">Chorleywood station</t>
  </si>
  <si>
    <t xml:space="preserve">G-EN---000-DISRUPTION267</t>
  </si>
  <si>
    <t xml:space="preserve">Clapham Common station</t>
  </si>
  <si>
    <t xml:space="preserve">G-EN---000-DISRUPTION268</t>
  </si>
  <si>
    <t xml:space="preserve">Clapham High Street station</t>
  </si>
  <si>
    <t xml:space="preserve">G-EN---000-DISRUPTION269</t>
  </si>
  <si>
    <t xml:space="preserve">Clapham Junction station</t>
  </si>
  <si>
    <t xml:space="preserve">G-EN---000-DISRUPTION270</t>
  </si>
  <si>
    <t xml:space="preserve">Clapham North station</t>
  </si>
  <si>
    <t xml:space="preserve">G-EN---000-DISRUPTION271</t>
  </si>
  <si>
    <t xml:space="preserve">Clapham South station</t>
  </si>
  <si>
    <t xml:space="preserve">G-EN---000-DISRUPTION272</t>
  </si>
  <si>
    <t xml:space="preserve">Cockfosters station</t>
  </si>
  <si>
    <t xml:space="preserve">G-EN---000-DISRUPTION273</t>
  </si>
  <si>
    <t xml:space="preserve">Colindale station</t>
  </si>
  <si>
    <t xml:space="preserve">G-EN---000-DISRUPTION274</t>
  </si>
  <si>
    <t xml:space="preserve">Colliers Wood station</t>
  </si>
  <si>
    <t xml:space="preserve">G-EN---000-DISRUPTION275</t>
  </si>
  <si>
    <t xml:space="preserve">Covent Garden station</t>
  </si>
  <si>
    <t xml:space="preserve">G-EN---000-DISRUPTION276</t>
  </si>
  <si>
    <t xml:space="preserve">Crossharbour &amp; London Arena station</t>
  </si>
  <si>
    <t xml:space="preserve">G-EN---000-DISRUPTION277</t>
  </si>
  <si>
    <t xml:space="preserve">Croxley station</t>
  </si>
  <si>
    <t xml:space="preserve">G-EN---000-DISRUPTION278</t>
  </si>
  <si>
    <t xml:space="preserve">Croydon East station</t>
  </si>
  <si>
    <t xml:space="preserve">G-EN---000-DISRUPTION279</t>
  </si>
  <si>
    <t xml:space="preserve">Croydon West station</t>
  </si>
  <si>
    <t xml:space="preserve">G-EN---000-DISRUPTION280</t>
  </si>
  <si>
    <t xml:space="preserve">Crystal Palace station</t>
  </si>
  <si>
    <t xml:space="preserve">G-EN---000-DISRUPTION281</t>
  </si>
  <si>
    <t xml:space="preserve">Custom House station</t>
  </si>
  <si>
    <t xml:space="preserve">G-EN---000-DISRUPTION282</t>
  </si>
  <si>
    <t xml:space="preserve">Cutty Sark station</t>
  </si>
  <si>
    <t xml:space="preserve">G-EN---000-DISRUPTION283</t>
  </si>
  <si>
    <t xml:space="preserve">Cyprus station</t>
  </si>
  <si>
    <t xml:space="preserve">G-EN---000-DISRUPTION284</t>
  </si>
  <si>
    <t xml:space="preserve">Dagenham East station</t>
  </si>
  <si>
    <t xml:space="preserve">G-EN---000-DISRUPTION285</t>
  </si>
  <si>
    <t xml:space="preserve">Dagenham Heathway station</t>
  </si>
  <si>
    <t xml:space="preserve">G-EN---000-DISRUPTION286</t>
  </si>
  <si>
    <t xml:space="preserve">Dalston station</t>
  </si>
  <si>
    <t xml:space="preserve">G-EN---000-DISRUPTION287</t>
  </si>
  <si>
    <t xml:space="preserve">Dalston Junction station</t>
  </si>
  <si>
    <t xml:space="preserve">G-EN---000-DISRUPTION288</t>
  </si>
  <si>
    <t xml:space="preserve">Dalston Kingsland station</t>
  </si>
  <si>
    <t xml:space="preserve">G-EN---000-DISRUPTION289</t>
  </si>
  <si>
    <t xml:space="preserve">Debden station</t>
  </si>
  <si>
    <t xml:space="preserve">G-EN---000-DISRUPTION290</t>
  </si>
  <si>
    <t xml:space="preserve">Denmark Hill station</t>
  </si>
  <si>
    <t xml:space="preserve">G-EN---000-DISRUPTION291</t>
  </si>
  <si>
    <t xml:space="preserve">Deptford station</t>
  </si>
  <si>
    <t xml:space="preserve">G-EN---000-DISRUPTION292</t>
  </si>
  <si>
    <t xml:space="preserve">Deptford Bridge station</t>
  </si>
  <si>
    <t xml:space="preserve">G-EN---000-DISRUPTION293</t>
  </si>
  <si>
    <t xml:space="preserve">Deptford Park station</t>
  </si>
  <si>
    <t xml:space="preserve">G-EN---000-DISRUPTION294</t>
  </si>
  <si>
    <t xml:space="preserve">Devons Road station</t>
  </si>
  <si>
    <t xml:space="preserve">G-EN---000-DISRUPTION295</t>
  </si>
  <si>
    <t xml:space="preserve">Dollis Hill station</t>
  </si>
  <si>
    <t xml:space="preserve">G-EN---000-DISRUPTION296</t>
  </si>
  <si>
    <t xml:space="preserve">Drayton Park station</t>
  </si>
  <si>
    <t xml:space="preserve">G-EN---000-DISRUPTION297</t>
  </si>
  <si>
    <t xml:space="preserve">Ealing Broadway station</t>
  </si>
  <si>
    <t xml:space="preserve">G-EN---000-DISRUPTION298</t>
  </si>
  <si>
    <t xml:space="preserve">Ealing Common station</t>
  </si>
  <si>
    <t xml:space="preserve">G-EN---000-DISRUPTION299</t>
  </si>
  <si>
    <t xml:space="preserve">Earl's Court station</t>
  </si>
  <si>
    <t xml:space="preserve">G-EN---000-DISRUPTION300</t>
  </si>
  <si>
    <t xml:space="preserve">East Acton station</t>
  </si>
  <si>
    <t xml:space="preserve">G-EN---000-DISRUPTION301</t>
  </si>
  <si>
    <t xml:space="preserve">East Dulwich station</t>
  </si>
  <si>
    <t xml:space="preserve">G-EN---000-DISRUPTION302</t>
  </si>
  <si>
    <t xml:space="preserve">East Finchley station</t>
  </si>
  <si>
    <t xml:space="preserve">G-EN---000-DISRUPTION303</t>
  </si>
  <si>
    <t xml:space="preserve">East Ham station</t>
  </si>
  <si>
    <t xml:space="preserve">G-EN---000-DISRUPTION304</t>
  </si>
  <si>
    <t xml:space="preserve">East India station</t>
  </si>
  <si>
    <t xml:space="preserve">G-EN---000-DISRUPTION305</t>
  </si>
  <si>
    <t xml:space="preserve">East Putney station</t>
  </si>
  <si>
    <t xml:space="preserve">G-EN---000-DISRUPTION306</t>
  </si>
  <si>
    <t xml:space="preserve">Eastcote station</t>
  </si>
  <si>
    <t xml:space="preserve">G-EN---000-DISRUPTION307</t>
  </si>
  <si>
    <t xml:space="preserve">Edgware station</t>
  </si>
  <si>
    <t xml:space="preserve">G-EN---000-DISRUPTION308</t>
  </si>
  <si>
    <t xml:space="preserve">Edgware Road station</t>
  </si>
  <si>
    <t xml:space="preserve">G-EN---000-DISRUPTION311</t>
  </si>
  <si>
    <t xml:space="preserve">Elephant &amp; Castle station</t>
  </si>
  <si>
    <t xml:space="preserve">G-EN---000-DISRUPTION312</t>
  </si>
  <si>
    <t xml:space="preserve">Elm Park station</t>
  </si>
  <si>
    <t xml:space="preserve">G-EN---000-DISRUPTION313</t>
  </si>
  <si>
    <t xml:space="preserve">Elverson Road station</t>
  </si>
  <si>
    <t xml:space="preserve">G-EN---000-DISRUPTION314</t>
  </si>
  <si>
    <t xml:space="preserve">Embankment station</t>
  </si>
  <si>
    <t xml:space="preserve">G-EN---000-DISRUPTION315</t>
  </si>
  <si>
    <t xml:space="preserve">Epping station</t>
  </si>
  <si>
    <t xml:space="preserve">G-EN---000-DISRUPTION316</t>
  </si>
  <si>
    <t xml:space="preserve">Essex Road station</t>
  </si>
  <si>
    <t xml:space="preserve">G-EN---000-DISRUPTION317</t>
  </si>
  <si>
    <t xml:space="preserve">Euston station</t>
  </si>
  <si>
    <t xml:space="preserve">G-EN---000-DISRUPTION318</t>
  </si>
  <si>
    <t xml:space="preserve">Euston National Rail station</t>
  </si>
  <si>
    <t xml:space="preserve">G-EN---000-DISRUPTION319</t>
  </si>
  <si>
    <t xml:space="preserve">Euston Square station</t>
  </si>
  <si>
    <t xml:space="preserve">G-EN---000-DISRUPTION320</t>
  </si>
  <si>
    <t xml:space="preserve">Fairlop station</t>
  </si>
  <si>
    <t xml:space="preserve">G-EN---000-DISRUPTION321</t>
  </si>
  <si>
    <t xml:space="preserve">Farringdon station</t>
  </si>
  <si>
    <t xml:space="preserve">G-EN---000-DISRUPTION322</t>
  </si>
  <si>
    <t xml:space="preserve">Finchley Central station</t>
  </si>
  <si>
    <t xml:space="preserve">G-EN---000-DISRUPTION323</t>
  </si>
  <si>
    <t xml:space="preserve">Finchley Road station</t>
  </si>
  <si>
    <t xml:space="preserve">G-EN---000-DISRUPTION324</t>
  </si>
  <si>
    <t xml:space="preserve">Finchley Road &amp; Frognal station</t>
  </si>
  <si>
    <t xml:space="preserve">G-EN---000-DISRUPTION325</t>
  </si>
  <si>
    <t xml:space="preserve">Finsbury Park station</t>
  </si>
  <si>
    <t xml:space="preserve">G-EN---000-DISRUPTION326</t>
  </si>
  <si>
    <t xml:space="preserve">Forest Hill station</t>
  </si>
  <si>
    <t xml:space="preserve">G-EN---000-DISRUPTION327</t>
  </si>
  <si>
    <t xml:space="preserve">Fulham Broadway station</t>
  </si>
  <si>
    <t xml:space="preserve">G-EN---000-DISRUPTION328</t>
  </si>
  <si>
    <t xml:space="preserve">Gallions Reach station</t>
  </si>
  <si>
    <t xml:space="preserve">G-EN---000-DISRUPTION329</t>
  </si>
  <si>
    <t xml:space="preserve">Gants Hill station</t>
  </si>
  <si>
    <t xml:space="preserve">G-EN---000-DISRUPTION330</t>
  </si>
  <si>
    <t xml:space="preserve">Gloucester Road station</t>
  </si>
  <si>
    <t xml:space="preserve">G-EN---000-DISRUPTION331</t>
  </si>
  <si>
    <t xml:space="preserve">Golders Green station</t>
  </si>
  <si>
    <t xml:space="preserve">G-EN---000-DISRUPTION332</t>
  </si>
  <si>
    <t xml:space="preserve">Goldhawk Road station</t>
  </si>
  <si>
    <t xml:space="preserve">G-EN---000-DISRUPTION333</t>
  </si>
  <si>
    <t xml:space="preserve">Goodge Street station</t>
  </si>
  <si>
    <t xml:space="preserve">G-EN---000-DISRUPTION334</t>
  </si>
  <si>
    <t xml:space="preserve">Gospel Oak station</t>
  </si>
  <si>
    <t xml:space="preserve">G-EN---000-DISRUPTION335</t>
  </si>
  <si>
    <t xml:space="preserve">Grange Hill station</t>
  </si>
  <si>
    <t xml:space="preserve">G-EN---000-DISRUPTION336</t>
  </si>
  <si>
    <t xml:space="preserve">Great Portland Street station</t>
  </si>
  <si>
    <t xml:space="preserve">G-EN---000-DISRUPTION337</t>
  </si>
  <si>
    <t xml:space="preserve">Green Park station</t>
  </si>
  <si>
    <t xml:space="preserve">G-EN---000-DISRUPTION338</t>
  </si>
  <si>
    <t xml:space="preserve">Greenford station</t>
  </si>
  <si>
    <t xml:space="preserve">G-EN---000-DISRUPTION339</t>
  </si>
  <si>
    <t xml:space="preserve">Greenwich station</t>
  </si>
  <si>
    <t xml:space="preserve">G-EN---000-DISRUPTION340</t>
  </si>
  <si>
    <t xml:space="preserve">Gunnersbury station</t>
  </si>
  <si>
    <t xml:space="preserve">G-EN---000-DISRUPTION341</t>
  </si>
  <si>
    <t xml:space="preserve">Hackney Central station</t>
  </si>
  <si>
    <t xml:space="preserve">G-EN---000-DISRUPTION342</t>
  </si>
  <si>
    <t xml:space="preserve">Hackney Wick station</t>
  </si>
  <si>
    <t xml:space="preserve">G-EN---000-DISRUPTION343</t>
  </si>
  <si>
    <t xml:space="preserve">Haggerston station</t>
  </si>
  <si>
    <t xml:space="preserve">G-EN---000-DISRUPTION344</t>
  </si>
  <si>
    <t xml:space="preserve">Hainault station</t>
  </si>
  <si>
    <t xml:space="preserve">G-EN---000-DISRUPTION345</t>
  </si>
  <si>
    <t xml:space="preserve">Hammersmith station</t>
  </si>
  <si>
    <t xml:space="preserve">G-EN---000-DISRUPTION348</t>
  </si>
  <si>
    <t xml:space="preserve">Hampstead station</t>
  </si>
  <si>
    <t xml:space="preserve">G-EN---000-DISRUPTION349</t>
  </si>
  <si>
    <t xml:space="preserve">Hampstead Heath station</t>
  </si>
  <si>
    <t xml:space="preserve">G-EN---000-DISRUPTION350</t>
  </si>
  <si>
    <t xml:space="preserve">Hanger Lane station</t>
  </si>
  <si>
    <t xml:space="preserve">G-EN---000-DISRUPTION351</t>
  </si>
  <si>
    <t xml:space="preserve">Harlesden station</t>
  </si>
  <si>
    <t xml:space="preserve">G-EN---000-DISRUPTION352</t>
  </si>
  <si>
    <t xml:space="preserve">Harrow &amp; Wealdstone station</t>
  </si>
  <si>
    <t xml:space="preserve">G-EN---000-DISRUPTION353</t>
  </si>
  <si>
    <t xml:space="preserve">Harrow-on-the-Hill station</t>
  </si>
  <si>
    <t xml:space="preserve">G-EN---000-DISRUPTION354</t>
  </si>
  <si>
    <t xml:space="preserve">Hatton Cross station</t>
  </si>
  <si>
    <t xml:space="preserve">G-EN---000-DISRUPTION355</t>
  </si>
  <si>
    <t xml:space="preserve">Heathrow Terminal 4 station</t>
  </si>
  <si>
    <t xml:space="preserve">G-EN---000-DISRUPTION356</t>
  </si>
  <si>
    <t xml:space="preserve">Heathrow Terminal 5 station</t>
  </si>
  <si>
    <t xml:space="preserve">G-EN---000-DISRUPTION357</t>
  </si>
  <si>
    <t xml:space="preserve">Heathrow Terminals 1,2,3 station</t>
  </si>
  <si>
    <t xml:space="preserve">G-EN---000-DISRUPTION358</t>
  </si>
  <si>
    <t xml:space="preserve">Hendon Central station</t>
  </si>
  <si>
    <t xml:space="preserve">G-EN---000-DISRUPTION359</t>
  </si>
  <si>
    <t xml:space="preserve">Heron Quays station</t>
  </si>
  <si>
    <t xml:space="preserve">G-EN---000-DISRUPTION360</t>
  </si>
  <si>
    <t xml:space="preserve">High Barnet station</t>
  </si>
  <si>
    <t xml:space="preserve">G-EN---000-DISRUPTION361</t>
  </si>
  <si>
    <t xml:space="preserve">High Street Kensington station</t>
  </si>
  <si>
    <t xml:space="preserve">G-EN---000-DISRUPTION362</t>
  </si>
  <si>
    <t xml:space="preserve">Highbury &amp; Islington station</t>
  </si>
  <si>
    <t xml:space="preserve">G-EN---000-DISRUPTION363</t>
  </si>
  <si>
    <t xml:space="preserve">Highgate station</t>
  </si>
  <si>
    <t xml:space="preserve">G-EN---000-DISRUPTION364</t>
  </si>
  <si>
    <t xml:space="preserve">Hillingdon station</t>
  </si>
  <si>
    <t xml:space="preserve">G-EN---000-DISRUPTION365</t>
  </si>
  <si>
    <t xml:space="preserve">Holborn station</t>
  </si>
  <si>
    <t xml:space="preserve">G-EN---000-DISRUPTION366</t>
  </si>
  <si>
    <t xml:space="preserve">Holland Park station</t>
  </si>
  <si>
    <t xml:space="preserve">G-EN---000-DISRUPTION367</t>
  </si>
  <si>
    <t xml:space="preserve">Holloway Road station</t>
  </si>
  <si>
    <t xml:space="preserve">G-EN---000-DISRUPTION368</t>
  </si>
  <si>
    <t xml:space="preserve">Homerton station</t>
  </si>
  <si>
    <t xml:space="preserve">G-EN---000-DISRUPTION369</t>
  </si>
  <si>
    <t xml:space="preserve">Honor Oak Park station</t>
  </si>
  <si>
    <t xml:space="preserve">G-EN---000-DISRUPTION370</t>
  </si>
  <si>
    <t xml:space="preserve">Hornchurch station</t>
  </si>
  <si>
    <t xml:space="preserve">G-EN---000-DISRUPTION371</t>
  </si>
  <si>
    <t xml:space="preserve">Hounslow Central station</t>
  </si>
  <si>
    <t xml:space="preserve">G-EN---000-DISRUPTION372</t>
  </si>
  <si>
    <t xml:space="preserve">Hounslow East station</t>
  </si>
  <si>
    <t xml:space="preserve">G-EN---000-DISRUPTION373</t>
  </si>
  <si>
    <t xml:space="preserve">Hounslow West station</t>
  </si>
  <si>
    <t xml:space="preserve">G-EN---000-DISRUPTION374</t>
  </si>
  <si>
    <t xml:space="preserve">Hoxton station</t>
  </si>
  <si>
    <t xml:space="preserve">G-EN---000-DISRUPTION375</t>
  </si>
  <si>
    <t xml:space="preserve">Hyde Park Corner station</t>
  </si>
  <si>
    <t xml:space="preserve">G-EN---000-DISRUPTION376</t>
  </si>
  <si>
    <t xml:space="preserve">Ickenham station</t>
  </si>
  <si>
    <t xml:space="preserve">G-EN---000-DISRUPTION377</t>
  </si>
  <si>
    <t xml:space="preserve">Island Gardens station</t>
  </si>
  <si>
    <t xml:space="preserve">G-EN---000-DISRUPTION378</t>
  </si>
  <si>
    <t xml:space="preserve">Kennington station</t>
  </si>
  <si>
    <t xml:space="preserve">G-EN---000-DISRUPTION379</t>
  </si>
  <si>
    <t xml:space="preserve">Kensal Green station</t>
  </si>
  <si>
    <t xml:space="preserve">G-EN---000-DISRUPTION380</t>
  </si>
  <si>
    <t xml:space="preserve">Kensal Rise station</t>
  </si>
  <si>
    <t xml:space="preserve">G-EN---000-DISRUPTION381</t>
  </si>
  <si>
    <t xml:space="preserve">Kensington (Olympia) station</t>
  </si>
  <si>
    <t xml:space="preserve">G-EN---000-DISRUPTION382</t>
  </si>
  <si>
    <t xml:space="preserve">Kentish Town station</t>
  </si>
  <si>
    <t xml:space="preserve">G-EN---000-DISRUPTION383</t>
  </si>
  <si>
    <t xml:space="preserve">Kentish Town West station</t>
  </si>
  <si>
    <t xml:space="preserve">G-EN---000-DISRUPTION384</t>
  </si>
  <si>
    <t xml:space="preserve">Kenton station</t>
  </si>
  <si>
    <t xml:space="preserve">G-EN---000-DISRUPTION385</t>
  </si>
  <si>
    <t xml:space="preserve">Kew Gardens station</t>
  </si>
  <si>
    <t xml:space="preserve">G-EN---000-DISRUPTION386</t>
  </si>
  <si>
    <t xml:space="preserve">Kilburn station</t>
  </si>
  <si>
    <t xml:space="preserve">G-EN---000-DISRUPTION387</t>
  </si>
  <si>
    <t xml:space="preserve">Kilburn Park station</t>
  </si>
  <si>
    <t xml:space="preserve">G-EN---000-DISRUPTION388</t>
  </si>
  <si>
    <t xml:space="preserve">King George V station</t>
  </si>
  <si>
    <t xml:space="preserve">G-EN---000-DISRUPTION389</t>
  </si>
  <si>
    <t xml:space="preserve">King's Cross station</t>
  </si>
  <si>
    <t xml:space="preserve">G-EN---000-DISRUPTION390</t>
  </si>
  <si>
    <t xml:space="preserve">King's Cross National Rail station</t>
  </si>
  <si>
    <t xml:space="preserve">G-EN---000-DISRUPTION391</t>
  </si>
  <si>
    <t xml:space="preserve">King's Cross St. Pancras National Rail station</t>
  </si>
  <si>
    <t xml:space="preserve">G-EN---000-DISRUPTION392</t>
  </si>
  <si>
    <t xml:space="preserve">King's Road Chelsea station</t>
  </si>
  <si>
    <t xml:space="preserve">G-EN---000-DISRUPTION393</t>
  </si>
  <si>
    <t xml:space="preserve">Kingsbury station</t>
  </si>
  <si>
    <t xml:space="preserve">G-EN---000-DISRUPTION394</t>
  </si>
  <si>
    <t xml:space="preserve">Knightsbridge station</t>
  </si>
  <si>
    <t xml:space="preserve">G-EN---000-DISRUPTION395</t>
  </si>
  <si>
    <t xml:space="preserve">Ladbroke Grove station</t>
  </si>
  <si>
    <t xml:space="preserve">G-EN---000-DISRUPTION396</t>
  </si>
  <si>
    <t xml:space="preserve">Lambeth North station</t>
  </si>
  <si>
    <t xml:space="preserve">G-EN---000-DISRUPTION397</t>
  </si>
  <si>
    <t xml:space="preserve">Lancaster Gate station</t>
  </si>
  <si>
    <t xml:space="preserve">G-EN---000-DISRUPTION397A</t>
  </si>
  <si>
    <r>
      <rPr>
        <sz val="10"/>
        <rFont val="Arial"/>
        <family val="2"/>
      </rPr>
      <t xml:space="preserve">Lancaster Gate station</t>
    </r>
    <r>
      <rPr>
        <i val="true"/>
        <sz val="10"/>
        <rFont val="Arial"/>
        <family val="2"/>
      </rPr>
      <t xml:space="preserve"> (alt pronunciation)</t>
    </r>
  </si>
  <si>
    <t xml:space="preserve">G-EN---000-DISRUPTION398</t>
  </si>
  <si>
    <t xml:space="preserve">Latimer Road station</t>
  </si>
  <si>
    <t xml:space="preserve">G-EN---000-DISRUPTION399</t>
  </si>
  <si>
    <t xml:space="preserve">Leicester Square station</t>
  </si>
  <si>
    <t xml:space="preserve">G-EN---000-DISRUPTION400</t>
  </si>
  <si>
    <t xml:space="preserve">Lewisham station</t>
  </si>
  <si>
    <t xml:space="preserve">G-EN---000-DISRUPTION401</t>
  </si>
  <si>
    <t xml:space="preserve">Leyton station</t>
  </si>
  <si>
    <t xml:space="preserve">G-EN---000-DISRUPTION402</t>
  </si>
  <si>
    <t xml:space="preserve">Leytonstone station</t>
  </si>
  <si>
    <t xml:space="preserve">G-EN---000-DISRUPTION403</t>
  </si>
  <si>
    <t xml:space="preserve">Limehouse station</t>
  </si>
  <si>
    <t xml:space="preserve">G-EN---000-DISRUPTION404</t>
  </si>
  <si>
    <t xml:space="preserve">Liverpool Street station</t>
  </si>
  <si>
    <t xml:space="preserve">G-EN---000-DISRUPTION405</t>
  </si>
  <si>
    <t xml:space="preserve">Liverpool Street National Rail station</t>
  </si>
  <si>
    <t xml:space="preserve">G-EN---000-DISRUPTION406</t>
  </si>
  <si>
    <t xml:space="preserve">London Bridge station</t>
  </si>
  <si>
    <t xml:space="preserve">G-EN---000-DISRUPTION407</t>
  </si>
  <si>
    <t xml:space="preserve">London Bridge National Rail station</t>
  </si>
  <si>
    <t xml:space="preserve">G-EN---000-DISRUPTION408</t>
  </si>
  <si>
    <t xml:space="preserve">London City Airport station</t>
  </si>
  <si>
    <t xml:space="preserve">G-EN---000-DISRUPTION409</t>
  </si>
  <si>
    <t xml:space="preserve">Loughton station</t>
  </si>
  <si>
    <t xml:space="preserve">G-EN---000-DISRUPTION410</t>
  </si>
  <si>
    <t xml:space="preserve">Maida Vale station</t>
  </si>
  <si>
    <t xml:space="preserve">G-EN---000-DISRUPTION411</t>
  </si>
  <si>
    <t xml:space="preserve">Manor House station</t>
  </si>
  <si>
    <t xml:space="preserve">G-EN---000-DISRUPTION412</t>
  </si>
  <si>
    <t xml:space="preserve">Mansion House station</t>
  </si>
  <si>
    <t xml:space="preserve">G-EN---000-DISRUPTION413</t>
  </si>
  <si>
    <t xml:space="preserve">Marble Arch station</t>
  </si>
  <si>
    <t xml:space="preserve">G-EN---000-DISRUPTION414</t>
  </si>
  <si>
    <t xml:space="preserve">Marylebone station</t>
  </si>
  <si>
    <t xml:space="preserve">G-EN---000-DISRUPTION415</t>
  </si>
  <si>
    <t xml:space="preserve">Marylebone National Rail station</t>
  </si>
  <si>
    <t xml:space="preserve">G-EN---000-DISRUPTION416</t>
  </si>
  <si>
    <t xml:space="preserve">Mile End station</t>
  </si>
  <si>
    <t xml:space="preserve">G-EN---000-DISRUPTION417</t>
  </si>
  <si>
    <t xml:space="preserve">Mill Hill East station</t>
  </si>
  <si>
    <t xml:space="preserve">G-EN---000-DISRUPTION418</t>
  </si>
  <si>
    <t xml:space="preserve">Monument station</t>
  </si>
  <si>
    <t xml:space="preserve">G-EN---000-DISRUPTION419</t>
  </si>
  <si>
    <t xml:space="preserve">Moor Park station</t>
  </si>
  <si>
    <t xml:space="preserve">G-EN---000-DISRUPTION420</t>
  </si>
  <si>
    <t xml:space="preserve">Moorgate station</t>
  </si>
  <si>
    <t xml:space="preserve">G-EN---000-DISRUPTION421</t>
  </si>
  <si>
    <t xml:space="preserve">Morden station</t>
  </si>
  <si>
    <t xml:space="preserve">G-EN---000-DISRUPTION422</t>
  </si>
  <si>
    <t xml:space="preserve">Mornington Crescent station</t>
  </si>
  <si>
    <t xml:space="preserve">G-EN---000-DISRUPTION423</t>
  </si>
  <si>
    <t xml:space="preserve">Mudchute station</t>
  </si>
  <si>
    <t xml:space="preserve">G-EN---000-DISRUPTION424</t>
  </si>
  <si>
    <t xml:space="preserve">National Rail station</t>
  </si>
  <si>
    <t xml:space="preserve">G-EN---000-DISRUPTION425</t>
  </si>
  <si>
    <t xml:space="preserve">National Rail Stations</t>
  </si>
  <si>
    <t xml:space="preserve">G-EN---000-DISRUPTION426</t>
  </si>
  <si>
    <t xml:space="preserve">Neasden station</t>
  </si>
  <si>
    <t xml:space="preserve">G-EN---000-DISRUPTION427</t>
  </si>
  <si>
    <t xml:space="preserve">New Cross station</t>
  </si>
  <si>
    <t xml:space="preserve">G-EN---000-DISRUPTION428</t>
  </si>
  <si>
    <t xml:space="preserve">New Cross Gate station</t>
  </si>
  <si>
    <t xml:space="preserve">G-EN---000-DISRUPTION429</t>
  </si>
  <si>
    <t xml:space="preserve">Newbury Park station</t>
  </si>
  <si>
    <t xml:space="preserve">G-EN---000-DISRUPTION430</t>
  </si>
  <si>
    <t xml:space="preserve">North Acton station</t>
  </si>
  <si>
    <t xml:space="preserve">G-EN---000-DISRUPTION431</t>
  </si>
  <si>
    <t xml:space="preserve">North Dulwich station</t>
  </si>
  <si>
    <t xml:space="preserve">G-EN---000-DISRUPTION432</t>
  </si>
  <si>
    <t xml:space="preserve">North Ealing station</t>
  </si>
  <si>
    <t xml:space="preserve">G-EN---000-DISRUPTION433</t>
  </si>
  <si>
    <t xml:space="preserve">North Greenwich station</t>
  </si>
  <si>
    <t xml:space="preserve">G-EN---000-DISRUPTION434</t>
  </si>
  <si>
    <t xml:space="preserve">North Harrow station</t>
  </si>
  <si>
    <t xml:space="preserve">G-EN---000-DISRUPTION435</t>
  </si>
  <si>
    <t xml:space="preserve">North Wembley station</t>
  </si>
  <si>
    <t xml:space="preserve">G-EN---000-DISRUPTION436</t>
  </si>
  <si>
    <t xml:space="preserve">North Woolwich station</t>
  </si>
  <si>
    <t xml:space="preserve">G-EN---000-DISRUPTION437</t>
  </si>
  <si>
    <t xml:space="preserve">Northfields station</t>
  </si>
  <si>
    <t xml:space="preserve">G-EN---000-DISRUPTION438</t>
  </si>
  <si>
    <t xml:space="preserve">Northolt station</t>
  </si>
  <si>
    <t xml:space="preserve">G-EN---000-DISRUPTION439</t>
  </si>
  <si>
    <t xml:space="preserve">Northwick Park station</t>
  </si>
  <si>
    <t xml:space="preserve">G-EN---000-DISRUPTION440</t>
  </si>
  <si>
    <t xml:space="preserve">Northwood station</t>
  </si>
  <si>
    <t xml:space="preserve">G-EN---000-DISRUPTION441</t>
  </si>
  <si>
    <t xml:space="preserve">Northwood Hills station</t>
  </si>
  <si>
    <t xml:space="preserve">G-EN---000-DISRUPTION442</t>
  </si>
  <si>
    <t xml:space="preserve">Norwood Junction station</t>
  </si>
  <si>
    <t xml:space="preserve">G-EN---000-DISRUPTION443</t>
  </si>
  <si>
    <t xml:space="preserve">Notting Hill Gate station</t>
  </si>
  <si>
    <t xml:space="preserve">G-EN---000-DISRUPTION444</t>
  </si>
  <si>
    <t xml:space="preserve">Oakwood station</t>
  </si>
  <si>
    <t xml:space="preserve">G-EN---000-DISRUPTION445</t>
  </si>
  <si>
    <t xml:space="preserve">Old Street station</t>
  </si>
  <si>
    <t xml:space="preserve">G-EN---000-DISRUPTION446</t>
  </si>
  <si>
    <t xml:space="preserve">Osterley station</t>
  </si>
  <si>
    <t xml:space="preserve">G-EN---000-DISRUPTION447</t>
  </si>
  <si>
    <t xml:space="preserve">Oval station</t>
  </si>
  <si>
    <t xml:space="preserve">G-EN---000-DISRUPTION448</t>
  </si>
  <si>
    <t xml:space="preserve">Oxford Circus station</t>
  </si>
  <si>
    <t xml:space="preserve">G-EN---000-DISRUPTION449</t>
  </si>
  <si>
    <t xml:space="preserve">Paddington station</t>
  </si>
  <si>
    <t xml:space="preserve">G-EN---000-DISRUPTION453</t>
  </si>
  <si>
    <t xml:space="preserve">Paddington National Rail station</t>
  </si>
  <si>
    <t xml:space="preserve">G-EN---000-DISRUPTION454</t>
  </si>
  <si>
    <t xml:space="preserve">Park Royal station</t>
  </si>
  <si>
    <t xml:space="preserve">G-EN---000-DISRUPTION455</t>
  </si>
  <si>
    <t xml:space="preserve">Parsons Green station</t>
  </si>
  <si>
    <t xml:space="preserve">G-EN---000-DISRUPTION456</t>
  </si>
  <si>
    <t xml:space="preserve">Peckham Rye station</t>
  </si>
  <si>
    <t xml:space="preserve">G-EN---000-DISRUPTION457</t>
  </si>
  <si>
    <t xml:space="preserve">Penge West station</t>
  </si>
  <si>
    <t xml:space="preserve">G-EN---000-DISRUPTION458</t>
  </si>
  <si>
    <t xml:space="preserve">Perivale station</t>
  </si>
  <si>
    <t xml:space="preserve">G-EN---000-DISRUPTION459</t>
  </si>
  <si>
    <t xml:space="preserve">Piccadilly Circus station</t>
  </si>
  <si>
    <t xml:space="preserve">G-EN---000-DISRUPTION460</t>
  </si>
  <si>
    <t xml:space="preserve">Pimlico station</t>
  </si>
  <si>
    <t xml:space="preserve">G-EN---000-DISRUPTION461</t>
  </si>
  <si>
    <t xml:space="preserve">Pinner station</t>
  </si>
  <si>
    <t xml:space="preserve">G-EN---000-DISRUPTION462</t>
  </si>
  <si>
    <t xml:space="preserve">Plaistow station</t>
  </si>
  <si>
    <t xml:space="preserve">G-EN---000-DISRUPTION463</t>
  </si>
  <si>
    <t xml:space="preserve">Pontoon Dock station</t>
  </si>
  <si>
    <t xml:space="preserve">G-EN---000-DISRUPTION464</t>
  </si>
  <si>
    <t xml:space="preserve">Poplar station</t>
  </si>
  <si>
    <t xml:space="preserve">G-EN---000-DISRUPTION465</t>
  </si>
  <si>
    <t xml:space="preserve">Preston Road station</t>
  </si>
  <si>
    <t xml:space="preserve">G-EN---000-DISRUPTION466</t>
  </si>
  <si>
    <t xml:space="preserve">Prince Regent station</t>
  </si>
  <si>
    <t xml:space="preserve">G-EN---000-DISRUPTION467</t>
  </si>
  <si>
    <t xml:space="preserve">Pudding Mill Lane station</t>
  </si>
  <si>
    <t xml:space="preserve">G-EN---000-DISRUPTION468</t>
  </si>
  <si>
    <t xml:space="preserve">Putney Bridge station</t>
  </si>
  <si>
    <t xml:space="preserve">G-EN---000-DISRUPTION469</t>
  </si>
  <si>
    <t xml:space="preserve">Queens Park station</t>
  </si>
  <si>
    <t xml:space="preserve">G-EN---000-DISRUPTION470</t>
  </si>
  <si>
    <t xml:space="preserve">Queens Road Peckham station</t>
  </si>
  <si>
    <t xml:space="preserve">G-EN---000-DISRUPTION471</t>
  </si>
  <si>
    <t xml:space="preserve">Queensbury station</t>
  </si>
  <si>
    <t xml:space="preserve">G-EN---000-DISRUPTION472</t>
  </si>
  <si>
    <t xml:space="preserve">Queensway station</t>
  </si>
  <si>
    <t xml:space="preserve">G-EN---000-DISRUPTION473</t>
  </si>
  <si>
    <t xml:space="preserve">Ravenscourt Park station</t>
  </si>
  <si>
    <t xml:space="preserve">G-EN---000-DISRUPTION474</t>
  </si>
  <si>
    <t xml:space="preserve">Rayners Lane station</t>
  </si>
  <si>
    <t xml:space="preserve">G-EN---000-DISRUPTION475</t>
  </si>
  <si>
    <t xml:space="preserve">Redbridge station</t>
  </si>
  <si>
    <t xml:space="preserve">G-EN---000-DISRUPTION476</t>
  </si>
  <si>
    <t xml:space="preserve">Regent's Park station</t>
  </si>
  <si>
    <t xml:space="preserve">G-EN---000-DISRUPTION477</t>
  </si>
  <si>
    <t xml:space="preserve">Richmond station</t>
  </si>
  <si>
    <t xml:space="preserve">G-EN---000-DISRUPTION478</t>
  </si>
  <si>
    <t xml:space="preserve">Rickmansworth station</t>
  </si>
  <si>
    <t xml:space="preserve">G-EN---000-DISRUPTION479</t>
  </si>
  <si>
    <t xml:space="preserve">Roding Valley station</t>
  </si>
  <si>
    <t xml:space="preserve">G-EN---000-DISRUPTION480</t>
  </si>
  <si>
    <t xml:space="preserve">Rotherhithe station</t>
  </si>
  <si>
    <t xml:space="preserve">G-EN---000-DISRUPTION481</t>
  </si>
  <si>
    <t xml:space="preserve">Royal Albert station</t>
  </si>
  <si>
    <t xml:space="preserve">G-EN---000-DISRUPTION482</t>
  </si>
  <si>
    <t xml:space="preserve">Royal Oak station</t>
  </si>
  <si>
    <t xml:space="preserve">G-EN---000-DISRUPTION483</t>
  </si>
  <si>
    <t xml:space="preserve">Royal Victoria station</t>
  </si>
  <si>
    <t xml:space="preserve">G-EN---000-DISRUPTION484</t>
  </si>
  <si>
    <t xml:space="preserve">Ruislip station</t>
  </si>
  <si>
    <t xml:space="preserve">G-EN---000-DISRUPTION485</t>
  </si>
  <si>
    <t xml:space="preserve">Ruislip Gardens station</t>
  </si>
  <si>
    <t xml:space="preserve">G-EN---000-DISRUPTION486</t>
  </si>
  <si>
    <t xml:space="preserve">Ruislip Manor station</t>
  </si>
  <si>
    <t xml:space="preserve">G-EN---000-DISRUPTION487</t>
  </si>
  <si>
    <t xml:space="preserve">Russell Square station</t>
  </si>
  <si>
    <t xml:space="preserve">G-EN---000-DISRUPTION488</t>
  </si>
  <si>
    <t xml:space="preserve">Seven Sisters station</t>
  </si>
  <si>
    <t xml:space="preserve">G-EN---000-DISRUPTION489</t>
  </si>
  <si>
    <t xml:space="preserve">Shadwell station</t>
  </si>
  <si>
    <t xml:space="preserve">G-EN---000-DISRUPTION490</t>
  </si>
  <si>
    <t xml:space="preserve">Shepherds Bush station</t>
  </si>
  <si>
    <t xml:space="preserve">G-EN---000-DISRUPTION493</t>
  </si>
  <si>
    <t xml:space="preserve">Shoreditch station</t>
  </si>
  <si>
    <t xml:space="preserve">G-EN---000-DISRUPTION494</t>
  </si>
  <si>
    <t xml:space="preserve">Shoreditch High Street station</t>
  </si>
  <si>
    <t xml:space="preserve">G-EN---000-DISRUPTION495</t>
  </si>
  <si>
    <t xml:space="preserve">Silvertown &amp; City Airport station</t>
  </si>
  <si>
    <t xml:space="preserve">G-EN---000-DISRUPTION496</t>
  </si>
  <si>
    <t xml:space="preserve">Sloane Square station</t>
  </si>
  <si>
    <t xml:space="preserve">G-EN---000-DISRUPTION497</t>
  </si>
  <si>
    <t xml:space="preserve">Snaresbrook station</t>
  </si>
  <si>
    <t xml:space="preserve">G-EN---000-DISRUPTION498</t>
  </si>
  <si>
    <t xml:space="preserve">South Acton station</t>
  </si>
  <si>
    <t xml:space="preserve">G-EN---000-DISRUPTION499</t>
  </si>
  <si>
    <t xml:space="preserve">South Ealing station</t>
  </si>
  <si>
    <t xml:space="preserve">G-EN---000-DISRUPTION500</t>
  </si>
  <si>
    <t xml:space="preserve">South Harrow station</t>
  </si>
  <si>
    <t xml:space="preserve">G-EN---000-DISRUPTION501</t>
  </si>
  <si>
    <t xml:space="preserve">South Kensington station</t>
  </si>
  <si>
    <t xml:space="preserve">G-EN---000-DISRUPTION502</t>
  </si>
  <si>
    <t xml:space="preserve">South Kenton station</t>
  </si>
  <si>
    <t xml:space="preserve">G-EN---000-DISRUPTION503</t>
  </si>
  <si>
    <t xml:space="preserve">South Quay station</t>
  </si>
  <si>
    <t xml:space="preserve">G-EN---000-DISRUPTION504</t>
  </si>
  <si>
    <t xml:space="preserve">South Ruislip station</t>
  </si>
  <si>
    <t xml:space="preserve">G-EN---000-DISRUPTION505</t>
  </si>
  <si>
    <t xml:space="preserve">South Wimbledon station</t>
  </si>
  <si>
    <t xml:space="preserve">G-EN---000-DISRUPTION506</t>
  </si>
  <si>
    <t xml:space="preserve">South Woodford station</t>
  </si>
  <si>
    <t xml:space="preserve">G-EN---000-DISRUPTION507</t>
  </si>
  <si>
    <t xml:space="preserve">Southfields station</t>
  </si>
  <si>
    <t xml:space="preserve">G-EN---000-DISRUPTION508</t>
  </si>
  <si>
    <t xml:space="preserve">Southgate station</t>
  </si>
  <si>
    <t xml:space="preserve">G-EN---000-DISRUPTION509</t>
  </si>
  <si>
    <t xml:space="preserve">Southwark station</t>
  </si>
  <si>
    <t xml:space="preserve">G-EN---000-DISRUPTION510</t>
  </si>
  <si>
    <t xml:space="preserve">St. James's Park station</t>
  </si>
  <si>
    <t xml:space="preserve">G-EN---000-DISRUPTION511</t>
  </si>
  <si>
    <t xml:space="preserve">St. John's Wood station</t>
  </si>
  <si>
    <t xml:space="preserve">G-EN---000-DISRUPTION512</t>
  </si>
  <si>
    <t xml:space="preserve">St. Paul's station</t>
  </si>
  <si>
    <t xml:space="preserve">G-EN---000-DISRUPTION513</t>
  </si>
  <si>
    <t xml:space="preserve">Stamford Brook station</t>
  </si>
  <si>
    <t xml:space="preserve">G-EN---000-DISRUPTION514</t>
  </si>
  <si>
    <t xml:space="preserve">Stanmore station</t>
  </si>
  <si>
    <t xml:space="preserve">G-EN---000-DISRUPTION515</t>
  </si>
  <si>
    <t xml:space="preserve">Stepney Green station</t>
  </si>
  <si>
    <t xml:space="preserve">G-EN---000-DISRUPTION516</t>
  </si>
  <si>
    <t xml:space="preserve">Stockwell station</t>
  </si>
  <si>
    <t xml:space="preserve">G-EN---000-DISRUPTION517</t>
  </si>
  <si>
    <t xml:space="preserve">Stonebridge Park station</t>
  </si>
  <si>
    <t xml:space="preserve">G-EN---000-DISRUPTION518</t>
  </si>
  <si>
    <t xml:space="preserve">Stratford station</t>
  </si>
  <si>
    <t xml:space="preserve">G-EN---000-DISRUPTION519</t>
  </si>
  <si>
    <t xml:space="preserve">Streatham station</t>
  </si>
  <si>
    <t xml:space="preserve">G-EN---000-DISRUPTION520</t>
  </si>
  <si>
    <t xml:space="preserve">Sudbury Hill station</t>
  </si>
  <si>
    <t xml:space="preserve">G-EN---000-DISRUPTION521</t>
  </si>
  <si>
    <t xml:space="preserve">Sudbury Town station</t>
  </si>
  <si>
    <t xml:space="preserve">G-EN---000-DISRUPTION522</t>
  </si>
  <si>
    <t xml:space="preserve">Surrey Canal Road station</t>
  </si>
  <si>
    <t xml:space="preserve">G-EN---000-DISRUPTION523</t>
  </si>
  <si>
    <t xml:space="preserve">Surrey Quays station</t>
  </si>
  <si>
    <t xml:space="preserve">G-EN---000-DISRUPTION524</t>
  </si>
  <si>
    <t xml:space="preserve">Swiss Cottage station</t>
  </si>
  <si>
    <t xml:space="preserve">G-EN---000-DISRUPTION525</t>
  </si>
  <si>
    <t xml:space="preserve">Sydenham station</t>
  </si>
  <si>
    <t xml:space="preserve">G-EN---000-DISRUPTION526</t>
  </si>
  <si>
    <t xml:space="preserve">Temple station</t>
  </si>
  <si>
    <t xml:space="preserve">G-EN---000-DISRUPTION527</t>
  </si>
  <si>
    <t xml:space="preserve">Theydon Bois station</t>
  </si>
  <si>
    <t xml:space="preserve">G-EN---000-DISRUPTION528</t>
  </si>
  <si>
    <t xml:space="preserve">Tooting station</t>
  </si>
  <si>
    <t xml:space="preserve">G-EN---000-DISRUPTION529</t>
  </si>
  <si>
    <t xml:space="preserve">Tooting Bec station</t>
  </si>
  <si>
    <t xml:space="preserve">G-EN---000-DISRUPTION530</t>
  </si>
  <si>
    <t xml:space="preserve">Tooting Broadway station</t>
  </si>
  <si>
    <t xml:space="preserve">G-EN---000-DISRUPTION531</t>
  </si>
  <si>
    <t xml:space="preserve">Tottenham Court Road station</t>
  </si>
  <si>
    <t xml:space="preserve">G-EN---000-DISRUPTION532</t>
  </si>
  <si>
    <t xml:space="preserve">Tottenham Hale station</t>
  </si>
  <si>
    <t xml:space="preserve">G-EN---000-DISRUPTION533</t>
  </si>
  <si>
    <t xml:space="preserve">Totteridge &amp; Whetstone station</t>
  </si>
  <si>
    <t xml:space="preserve">G-EN---000-DISRUPTION534</t>
  </si>
  <si>
    <t xml:space="preserve">Tower Gateway station</t>
  </si>
  <si>
    <t xml:space="preserve">G-EN---000-DISRUPTION535</t>
  </si>
  <si>
    <t xml:space="preserve">Tower Hill station</t>
  </si>
  <si>
    <t xml:space="preserve">G-EN---000-DISRUPTION536</t>
  </si>
  <si>
    <t xml:space="preserve">Tufnell Park station</t>
  </si>
  <si>
    <t xml:space="preserve">G-EN---000-DISRUPTION537</t>
  </si>
  <si>
    <t xml:space="preserve">Tulse Hill station</t>
  </si>
  <si>
    <t xml:space="preserve">G-EN---000-DISRUPTION538</t>
  </si>
  <si>
    <t xml:space="preserve">Turnham Green station</t>
  </si>
  <si>
    <t xml:space="preserve">G-EN---000-DISRUPTION539</t>
  </si>
  <si>
    <t xml:space="preserve">Turnpike Lane station</t>
  </si>
  <si>
    <t xml:space="preserve">G-EN---000-DISRUPTION540</t>
  </si>
  <si>
    <t xml:space="preserve">Upminster station</t>
  </si>
  <si>
    <t xml:space="preserve">G-EN---000-DISRUPTION541</t>
  </si>
  <si>
    <t xml:space="preserve">Upminster Bridge station</t>
  </si>
  <si>
    <t xml:space="preserve">G-EN---000-DISRUPTION542</t>
  </si>
  <si>
    <t xml:space="preserve">Upney station</t>
  </si>
  <si>
    <t xml:space="preserve">G-EN---000-DISRUPTION543</t>
  </si>
  <si>
    <t xml:space="preserve">Upton Park station</t>
  </si>
  <si>
    <t xml:space="preserve">G-EN---000-DISRUPTION544</t>
  </si>
  <si>
    <t xml:space="preserve">Uxbridge station</t>
  </si>
  <si>
    <t xml:space="preserve">G-EN---000-DISRUPTION545</t>
  </si>
  <si>
    <t xml:space="preserve">Vauxhall station</t>
  </si>
  <si>
    <t xml:space="preserve">G-EN---000-DISRUPTION546</t>
  </si>
  <si>
    <t xml:space="preserve">Vauxhall National Rail station</t>
  </si>
  <si>
    <t xml:space="preserve">G-EN---000-DISRUPTION547</t>
  </si>
  <si>
    <t xml:space="preserve">Victoria station</t>
  </si>
  <si>
    <t xml:space="preserve">G-EN---000-DISRUPTION548</t>
  </si>
  <si>
    <t xml:space="preserve">Victoria National Rail station</t>
  </si>
  <si>
    <t xml:space="preserve">G-EN---000-DISRUPTION549</t>
  </si>
  <si>
    <t xml:space="preserve">Walthamstow Central station</t>
  </si>
  <si>
    <t xml:space="preserve">G-EN---000-DISRUPTION550</t>
  </si>
  <si>
    <t xml:space="preserve">Wandsworth Road station</t>
  </si>
  <si>
    <t xml:space="preserve">G-EN---000-DISRUPTION551</t>
  </si>
  <si>
    <t xml:space="preserve">Wandsworth Town station</t>
  </si>
  <si>
    <t xml:space="preserve">G-EN---000-DISRUPTION552</t>
  </si>
  <si>
    <t xml:space="preserve">Wanstead station</t>
  </si>
  <si>
    <t xml:space="preserve">G-EN---000-DISRUPTION553</t>
  </si>
  <si>
    <t xml:space="preserve">Wapping station</t>
  </si>
  <si>
    <t xml:space="preserve">G-EN---000-DISRUPTION554</t>
  </si>
  <si>
    <t xml:space="preserve">Warren Street station</t>
  </si>
  <si>
    <t xml:space="preserve">G-EN---000-DISRUPTION555</t>
  </si>
  <si>
    <t xml:space="preserve">Warwick Avenue station</t>
  </si>
  <si>
    <t xml:space="preserve">G-EN---000-DISRUPTION556</t>
  </si>
  <si>
    <t xml:space="preserve">Waterloo station</t>
  </si>
  <si>
    <t xml:space="preserve">G-EN---000-DISRUPTION557</t>
  </si>
  <si>
    <t xml:space="preserve">Waterloo East National Rail station</t>
  </si>
  <si>
    <t xml:space="preserve">G-EN---000-DISRUPTION558</t>
  </si>
  <si>
    <t xml:space="preserve">Waterloo National Rail station</t>
  </si>
  <si>
    <t xml:space="preserve">G-EN---000-DISRUPTION559</t>
  </si>
  <si>
    <t xml:space="preserve">Watford station</t>
  </si>
  <si>
    <t xml:space="preserve">G-EN---000-DISRUPTION560</t>
  </si>
  <si>
    <t xml:space="preserve">Watford High Street station</t>
  </si>
  <si>
    <t xml:space="preserve">G-EN---000-DISRUPTION561</t>
  </si>
  <si>
    <t xml:space="preserve">Watford Junction station</t>
  </si>
  <si>
    <t xml:space="preserve">G-EN---000-DISRUPTION562</t>
  </si>
  <si>
    <t xml:space="preserve">Watford West station</t>
  </si>
  <si>
    <t xml:space="preserve">G-EN---000-DISRUPTION563</t>
  </si>
  <si>
    <t xml:space="preserve">Wembley Central station</t>
  </si>
  <si>
    <t xml:space="preserve">G-EN---000-DISRUPTION564</t>
  </si>
  <si>
    <t xml:space="preserve">Wembley Park station</t>
  </si>
  <si>
    <t xml:space="preserve">G-EN---000-DISRUPTION565</t>
  </si>
  <si>
    <t xml:space="preserve">West Acton station</t>
  </si>
  <si>
    <t xml:space="preserve">G-EN---000-DISRUPTION566</t>
  </si>
  <si>
    <t xml:space="preserve">West Brompton station</t>
  </si>
  <si>
    <t xml:space="preserve">G-EN---000-DISRUPTION567</t>
  </si>
  <si>
    <t xml:space="preserve">West Croydon station</t>
  </si>
  <si>
    <t xml:space="preserve">G-EN---000-DISRUPTION568</t>
  </si>
  <si>
    <t xml:space="preserve">West Finchley station</t>
  </si>
  <si>
    <t xml:space="preserve">G-EN---000-DISRUPTION569</t>
  </si>
  <si>
    <t xml:space="preserve">West Ham station</t>
  </si>
  <si>
    <t xml:space="preserve">G-EN---000-DISRUPTION570</t>
  </si>
  <si>
    <t xml:space="preserve">West Hampstead station</t>
  </si>
  <si>
    <t xml:space="preserve">G-EN---000-DISRUPTION571</t>
  </si>
  <si>
    <t xml:space="preserve">West Harrow station</t>
  </si>
  <si>
    <t xml:space="preserve">G-EN---000-DISRUPTION572</t>
  </si>
  <si>
    <t xml:space="preserve">West India Quay station</t>
  </si>
  <si>
    <t xml:space="preserve">G-EN---000-DISRUPTION573</t>
  </si>
  <si>
    <t xml:space="preserve">West Kensington station</t>
  </si>
  <si>
    <t xml:space="preserve">G-EN---000-DISRUPTION574</t>
  </si>
  <si>
    <t xml:space="preserve">West Ruislip station</t>
  </si>
  <si>
    <t xml:space="preserve">G-EN---000-DISRUPTION575</t>
  </si>
  <si>
    <t xml:space="preserve">West Silvertown station</t>
  </si>
  <si>
    <t xml:space="preserve">G-EN---000-DISRUPTION576</t>
  </si>
  <si>
    <t xml:space="preserve">Westbourne Park station</t>
  </si>
  <si>
    <t xml:space="preserve">G-EN---000-DISRUPTION577</t>
  </si>
  <si>
    <t xml:space="preserve">Westferry station</t>
  </si>
  <si>
    <t xml:space="preserve">G-EN---000-DISRUPTION578</t>
  </si>
  <si>
    <t xml:space="preserve">Westminster station</t>
  </si>
  <si>
    <t xml:space="preserve">G-EN---000-DISRUPTION579</t>
  </si>
  <si>
    <t xml:space="preserve">White City station</t>
  </si>
  <si>
    <t xml:space="preserve">G-EN---000-DISRUPTION580</t>
  </si>
  <si>
    <t xml:space="preserve">Whitechapel station</t>
  </si>
  <si>
    <t xml:space="preserve">G-EN---000-DISRUPTION581</t>
  </si>
  <si>
    <t xml:space="preserve">Willesden Green station</t>
  </si>
  <si>
    <t xml:space="preserve">G-EN---000-DISRUPTION582</t>
  </si>
  <si>
    <t xml:space="preserve">Willesden Junction station</t>
  </si>
  <si>
    <t xml:space="preserve">G-EN---000-DISRUPTION583</t>
  </si>
  <si>
    <t xml:space="preserve">Wimbledon station</t>
  </si>
  <si>
    <t xml:space="preserve">G-EN---000-DISRUPTION584</t>
  </si>
  <si>
    <t xml:space="preserve">Wimbledon Park station</t>
  </si>
  <si>
    <t xml:space="preserve">G-EN---000-DISRUPTION585</t>
  </si>
  <si>
    <t xml:space="preserve">Wood Green station</t>
  </si>
  <si>
    <t xml:space="preserve">G-EN---000-DISRUPTION586</t>
  </si>
  <si>
    <t xml:space="preserve">Woodside station</t>
  </si>
  <si>
    <t xml:space="preserve">G-EN---000-DISRUPTION587</t>
  </si>
  <si>
    <t xml:space="preserve">Woodside Park station</t>
  </si>
  <si>
    <t xml:space="preserve">G-EN---000-DISRUPTION587A</t>
  </si>
  <si>
    <t xml:space="preserve">Fenchurch Street National Rail station</t>
  </si>
  <si>
    <t xml:space="preserve">G-EN---000-DISRUPTION587B</t>
  </si>
  <si>
    <t xml:space="preserve">Wood Lane station</t>
  </si>
  <si>
    <t xml:space="preserve">G-EN---000-DISRUPTION587C</t>
  </si>
  <si>
    <t xml:space="preserve">Bushey station</t>
  </si>
  <si>
    <t xml:space="preserve">G-EN---000-DISRUPTION587D</t>
  </si>
  <si>
    <t xml:space="preserve">Crossharbour station</t>
  </si>
  <si>
    <t xml:space="preserve">G-EN---000-DISRUPTION587E</t>
  </si>
  <si>
    <t xml:space="preserve">Crouch Hill station</t>
  </si>
  <si>
    <t xml:space="preserve">G-EN---000-DISRUPTION587F</t>
  </si>
  <si>
    <t xml:space="preserve">Haringey Green Lanes station</t>
  </si>
  <si>
    <t xml:space="preserve">G-EN---000-DISRUPTION587G</t>
  </si>
  <si>
    <t xml:space="preserve">Headstone Lane station</t>
  </si>
  <si>
    <t xml:space="preserve">G-EN---000-DISRUPTION587H</t>
  </si>
  <si>
    <t xml:space="preserve">Kings Cross &amp; St Pancras International Rail stations</t>
  </si>
  <si>
    <t xml:space="preserve">G-EN---000-DISRUPTION587I</t>
  </si>
  <si>
    <t xml:space="preserve">Langdon Park station</t>
  </si>
  <si>
    <t xml:space="preserve">G-EN---000-DISRUPTION587J</t>
  </si>
  <si>
    <t xml:space="preserve">Leyton Midland Road station</t>
  </si>
  <si>
    <t xml:space="preserve">G-EN---000-DISRUPTION587K</t>
  </si>
  <si>
    <t xml:space="preserve">Leytonstone High Road station</t>
  </si>
  <si>
    <t xml:space="preserve">G-EN---000-DISRUPTION587L</t>
  </si>
  <si>
    <t xml:space="preserve">Olympia station</t>
  </si>
  <si>
    <t xml:space="preserve">G-EN---000-DISRUPTION587M</t>
  </si>
  <si>
    <t xml:space="preserve">Shepherds Bush Market station</t>
  </si>
  <si>
    <t xml:space="preserve">G-EN---000-DISRUPTION587N</t>
  </si>
  <si>
    <t xml:space="preserve">South Hampstead station</t>
  </si>
  <si>
    <t xml:space="preserve">G-EN---000-DISRUPTION587O</t>
  </si>
  <si>
    <t xml:space="preserve">South Tottenham station</t>
  </si>
  <si>
    <t xml:space="preserve">G-EN---000-DISRUPTION587P</t>
  </si>
  <si>
    <t xml:space="preserve">Upper Holloway station</t>
  </si>
  <si>
    <t xml:space="preserve">G-EN---000-DISRUPTION587Q</t>
  </si>
  <si>
    <t xml:space="preserve">Walthamstow Queens Road station</t>
  </si>
  <si>
    <t xml:space="preserve">G-EN---000-DISRUPTION587R</t>
  </si>
  <si>
    <t xml:space="preserve">Wanstead Park station</t>
  </si>
  <si>
    <t xml:space="preserve">G-EN---000-DISRUPTION587S</t>
  </si>
  <si>
    <t xml:space="preserve">Wood Grange Park station</t>
  </si>
  <si>
    <t xml:space="preserve">G-EN---000-DISRUPTION587T</t>
  </si>
  <si>
    <t xml:space="preserve">Woolwich Arsenal station</t>
  </si>
  <si>
    <t xml:space="preserve">G-EN---000-DISRUPTION587U</t>
  </si>
  <si>
    <t xml:space="preserve">Blackfriars National Rail station</t>
  </si>
  <si>
    <t xml:space="preserve">G-EN---000-DISRUPTION587V</t>
  </si>
  <si>
    <t xml:space="preserve">Kings Cross &amp; St Pancras International Rail station</t>
  </si>
  <si>
    <t xml:space="preserve">G-EN---000-DISRUPTION587W</t>
  </si>
  <si>
    <t xml:space="preserve">St Pancras National Rail station</t>
  </si>
  <si>
    <t xml:space="preserve">G-EN---000-DISRUPTION587X</t>
  </si>
  <si>
    <t xml:space="preserve">St Pancras International Rail station</t>
  </si>
  <si>
    <t xml:space="preserve">G-EN---000-DISRUPTION587Y</t>
  </si>
  <si>
    <t xml:space="preserve">St Pancras National &amp; International Rail stations</t>
  </si>
  <si>
    <t xml:space="preserve">G-EN---000-DISRUPTION587Z</t>
  </si>
  <si>
    <t xml:space="preserve">Imperial Wharf station</t>
  </si>
  <si>
    <t xml:space="preserve">G-EN---000-DISRUPTION588</t>
  </si>
  <si>
    <t xml:space="preserve">Acton Central </t>
  </si>
  <si>
    <t xml:space="preserve">G-EN---000-DISRUPTION589</t>
  </si>
  <si>
    <t xml:space="preserve">Acton Town </t>
  </si>
  <si>
    <t xml:space="preserve">G-EN---000-DISRUPTION590</t>
  </si>
  <si>
    <t xml:space="preserve">Aldgate </t>
  </si>
  <si>
    <t xml:space="preserve">G-EN---000-DISRUPTION591</t>
  </si>
  <si>
    <t xml:space="preserve">Aldgate East </t>
  </si>
  <si>
    <t xml:space="preserve">G-EN---000-DISRUPTION592</t>
  </si>
  <si>
    <t xml:space="preserve">Aldwych </t>
  </si>
  <si>
    <t xml:space="preserve">G-EN---000-DISRUPTION593</t>
  </si>
  <si>
    <t xml:space="preserve">All Saints </t>
  </si>
  <si>
    <t xml:space="preserve">G-EN---000-DISRUPTION594</t>
  </si>
  <si>
    <t xml:space="preserve">Alperton </t>
  </si>
  <si>
    <t xml:space="preserve">G-EN---000-DISRUPTION595</t>
  </si>
  <si>
    <t xml:space="preserve">Amersham </t>
  </si>
  <si>
    <t xml:space="preserve">G-EN---000-DISRUPTION596</t>
  </si>
  <si>
    <t xml:space="preserve">Anerley </t>
  </si>
  <si>
    <t xml:space="preserve">G-EN---000-DISRUPTION597</t>
  </si>
  <si>
    <t xml:space="preserve">Angel </t>
  </si>
  <si>
    <t xml:space="preserve">G-EN---000-DISRUPTION598</t>
  </si>
  <si>
    <t xml:space="preserve">Archway </t>
  </si>
  <si>
    <t xml:space="preserve">G-EN---000-DISRUPTION599</t>
  </si>
  <si>
    <t xml:space="preserve">Arnos Grove </t>
  </si>
  <si>
    <t xml:space="preserve">G-EN---000-DISRUPTION600</t>
  </si>
  <si>
    <t xml:space="preserve">Arsenal </t>
  </si>
  <si>
    <t xml:space="preserve">G-EN---000-DISRUPTION601</t>
  </si>
  <si>
    <t xml:space="preserve">Ascot Road </t>
  </si>
  <si>
    <t xml:space="preserve">G-EN---000-DISRUPTION602</t>
  </si>
  <si>
    <t xml:space="preserve">Aylesbury </t>
  </si>
  <si>
    <t xml:space="preserve">G-EN---000-DISRUPTION603</t>
  </si>
  <si>
    <t xml:space="preserve">Baker Street </t>
  </si>
  <si>
    <t xml:space="preserve">G-EN---000-DISRUPTION604</t>
  </si>
  <si>
    <t xml:space="preserve">Balham </t>
  </si>
  <si>
    <t xml:space="preserve">G-EN---000-DISRUPTION605</t>
  </si>
  <si>
    <t xml:space="preserve">Bank </t>
  </si>
  <si>
    <t xml:space="preserve">G-EN---000-DISRUPTION606</t>
  </si>
  <si>
    <t xml:space="preserve">Barbican </t>
  </si>
  <si>
    <t xml:space="preserve">G-EN---000-DISRUPTION607</t>
  </si>
  <si>
    <t xml:space="preserve">Barking </t>
  </si>
  <si>
    <t xml:space="preserve">G-EN---000-DISRUPTION608</t>
  </si>
  <si>
    <t xml:space="preserve">Barkingside </t>
  </si>
  <si>
    <t xml:space="preserve">G-EN---000-DISRUPTION609</t>
  </si>
  <si>
    <t xml:space="preserve">Barons Court </t>
  </si>
  <si>
    <t xml:space="preserve">G-EN---000-DISRUPTION610</t>
  </si>
  <si>
    <t xml:space="preserve">Battersea </t>
  </si>
  <si>
    <t xml:space="preserve">G-EN---000-DISRUPTION611</t>
  </si>
  <si>
    <t xml:space="preserve">Bayswater </t>
  </si>
  <si>
    <t xml:space="preserve">G-EN---000-DISRUPTION612</t>
  </si>
  <si>
    <t xml:space="preserve">Beckton </t>
  </si>
  <si>
    <t xml:space="preserve">G-EN---000-DISRUPTION613</t>
  </si>
  <si>
    <t xml:space="preserve">Beckton Park </t>
  </si>
  <si>
    <t xml:space="preserve">G-EN---000-DISRUPTION614</t>
  </si>
  <si>
    <t xml:space="preserve">Becontree </t>
  </si>
  <si>
    <t xml:space="preserve">G-EN---000-DISRUPTION615</t>
  </si>
  <si>
    <t xml:space="preserve">Belsize Park </t>
  </si>
  <si>
    <t xml:space="preserve">G-EN---000-DISRUPTION616</t>
  </si>
  <si>
    <t xml:space="preserve">Bermondsey </t>
  </si>
  <si>
    <t xml:space="preserve">G-EN---000-DISRUPTION617</t>
  </si>
  <si>
    <t xml:space="preserve">Bethnal Green </t>
  </si>
  <si>
    <t xml:space="preserve">G-EN---000-DISRUPTION618</t>
  </si>
  <si>
    <t xml:space="preserve">Bishopsgate </t>
  </si>
  <si>
    <t xml:space="preserve">G-EN---000-DISRUPTION619</t>
  </si>
  <si>
    <t xml:space="preserve">Blackfriars </t>
  </si>
  <si>
    <t xml:space="preserve">G-EN---000-DISRUPTION620</t>
  </si>
  <si>
    <t xml:space="preserve">Blackhorse Road </t>
  </si>
  <si>
    <t xml:space="preserve">G-EN---000-DISRUPTION621</t>
  </si>
  <si>
    <t xml:space="preserve">Blackwall </t>
  </si>
  <si>
    <t xml:space="preserve">G-EN---000-DISRUPTION622</t>
  </si>
  <si>
    <t xml:space="preserve">Bond Street </t>
  </si>
  <si>
    <t xml:space="preserve">G-EN---000-DISRUPTION623</t>
  </si>
  <si>
    <t xml:space="preserve">Borough </t>
  </si>
  <si>
    <t xml:space="preserve">G-EN---000-DISRUPTION624</t>
  </si>
  <si>
    <t xml:space="preserve">Boston Manor </t>
  </si>
  <si>
    <t xml:space="preserve">G-EN---000-DISRUPTION625</t>
  </si>
  <si>
    <t xml:space="preserve">Bounds Green </t>
  </si>
  <si>
    <t xml:space="preserve">G-EN---000-DISRUPTION626</t>
  </si>
  <si>
    <t xml:space="preserve">Bow Church </t>
  </si>
  <si>
    <t xml:space="preserve">G-EN---000-DISRUPTION627</t>
  </si>
  <si>
    <t xml:space="preserve">Bow Road </t>
  </si>
  <si>
    <t xml:space="preserve">G-EN---000-DISRUPTION628</t>
  </si>
  <si>
    <t xml:space="preserve">Brent Cross </t>
  </si>
  <si>
    <t xml:space="preserve">G-EN---000-DISRUPTION629</t>
  </si>
  <si>
    <t xml:space="preserve">Brixton </t>
  </si>
  <si>
    <t xml:space="preserve">G-EN---000-DISRUPTION630</t>
  </si>
  <si>
    <t xml:space="preserve">Brockley </t>
  </si>
  <si>
    <t xml:space="preserve">G-EN---000-DISRUPTION631</t>
  </si>
  <si>
    <t xml:space="preserve">Bromley-by-Bow </t>
  </si>
  <si>
    <t xml:space="preserve">G-EN---000-DISRUPTION632</t>
  </si>
  <si>
    <t xml:space="preserve">Brondesbury </t>
  </si>
  <si>
    <t xml:space="preserve">G-EN---000-DISRUPTION633</t>
  </si>
  <si>
    <t xml:space="preserve">Brondesbury Park </t>
  </si>
  <si>
    <t xml:space="preserve">G-EN---000-DISRUPTION634</t>
  </si>
  <si>
    <t xml:space="preserve">Buckhurst Hill </t>
  </si>
  <si>
    <t xml:space="preserve">G-EN---000-DISRUPTION635</t>
  </si>
  <si>
    <t xml:space="preserve">Burnt Oak </t>
  </si>
  <si>
    <t xml:space="preserve">G-EN---000-DISRUPTION636</t>
  </si>
  <si>
    <t xml:space="preserve">Caledonian Road </t>
  </si>
  <si>
    <t xml:space="preserve">G-EN---000-DISRUPTION637</t>
  </si>
  <si>
    <t xml:space="preserve">Caledonian Road &amp; Barnsbury </t>
  </si>
  <si>
    <t xml:space="preserve">G-EN---000-DISRUPTION638</t>
  </si>
  <si>
    <t xml:space="preserve">Camden Road </t>
  </si>
  <si>
    <t xml:space="preserve">G-EN---000-DISRUPTION639</t>
  </si>
  <si>
    <t xml:space="preserve">Camden Town </t>
  </si>
  <si>
    <t xml:space="preserve">G-EN---000-DISRUPTION640</t>
  </si>
  <si>
    <t xml:space="preserve">Canada Water </t>
  </si>
  <si>
    <t xml:space="preserve">G-EN---000-DISRUPTION641</t>
  </si>
  <si>
    <t xml:space="preserve">Canary Wharf </t>
  </si>
  <si>
    <t xml:space="preserve">G-EN---000-DISRUPTION642</t>
  </si>
  <si>
    <t xml:space="preserve">Canning Town </t>
  </si>
  <si>
    <t xml:space="preserve">G-EN---000-DISRUPTION643</t>
  </si>
  <si>
    <t xml:space="preserve">Cannon Street </t>
  </si>
  <si>
    <t xml:space="preserve">G-EN---000-DISRUPTION644</t>
  </si>
  <si>
    <t xml:space="preserve">G-EN---000-DISRUPTION645</t>
  </si>
  <si>
    <t xml:space="preserve">Canonbury </t>
  </si>
  <si>
    <t xml:space="preserve">G-EN---000-DISRUPTION647</t>
  </si>
  <si>
    <t xml:space="preserve">Canons Park </t>
  </si>
  <si>
    <t xml:space="preserve">G-EN---000-DISRUPTION648</t>
  </si>
  <si>
    <t xml:space="preserve">Chalfont &amp; Latimer </t>
  </si>
  <si>
    <t xml:space="preserve">G-EN---000-DISRUPTION649</t>
  </si>
  <si>
    <t xml:space="preserve">Chalk Farm </t>
  </si>
  <si>
    <t xml:space="preserve">G-EN---000-DISRUPTION650</t>
  </si>
  <si>
    <t xml:space="preserve">Chancery Lane </t>
  </si>
  <si>
    <t xml:space="preserve">G-EN---000-DISRUPTION651</t>
  </si>
  <si>
    <t xml:space="preserve">Charing Cross </t>
  </si>
  <si>
    <t xml:space="preserve">G-EN---000-DISRUPTION652</t>
  </si>
  <si>
    <t xml:space="preserve">G-EN---000-DISRUPTION653</t>
  </si>
  <si>
    <t xml:space="preserve">Chelsea Harbour </t>
  </si>
  <si>
    <t xml:space="preserve">G-EN---000-DISRUPTION654</t>
  </si>
  <si>
    <t xml:space="preserve">Chesham </t>
  </si>
  <si>
    <t xml:space="preserve">G-EN---000-DISRUPTION655</t>
  </si>
  <si>
    <t xml:space="preserve">Chigwell </t>
  </si>
  <si>
    <t xml:space="preserve">G-EN---000-DISRUPTION656</t>
  </si>
  <si>
    <t xml:space="preserve">Chiswick Park </t>
  </si>
  <si>
    <t xml:space="preserve">G-EN---000-DISRUPTION657</t>
  </si>
  <si>
    <t xml:space="preserve">Chorleywood </t>
  </si>
  <si>
    <t xml:space="preserve">G-EN---000-DISRUPTION658</t>
  </si>
  <si>
    <t xml:space="preserve">Clapham Common </t>
  </si>
  <si>
    <t xml:space="preserve">G-EN---000-DISRUPTION659</t>
  </si>
  <si>
    <t xml:space="preserve">Clapham High Street </t>
  </si>
  <si>
    <t xml:space="preserve">G-EN---000-DISRUPTION660</t>
  </si>
  <si>
    <t xml:space="preserve">Clapham Junction </t>
  </si>
  <si>
    <t xml:space="preserve">G-EN---000-DISRUPTION661</t>
  </si>
  <si>
    <t xml:space="preserve">Clapham North </t>
  </si>
  <si>
    <t xml:space="preserve">G-EN---000-DISRUPTION662</t>
  </si>
  <si>
    <t xml:space="preserve">Clapham South </t>
  </si>
  <si>
    <t xml:space="preserve">G-EN---000-DISRUPTION663</t>
  </si>
  <si>
    <t xml:space="preserve">Cockfosters </t>
  </si>
  <si>
    <t xml:space="preserve">G-EN---000-DISRUPTION664</t>
  </si>
  <si>
    <t xml:space="preserve">Colindale </t>
  </si>
  <si>
    <t xml:space="preserve">G-EN---000-DISRUPTION665</t>
  </si>
  <si>
    <t xml:space="preserve">Colliers Wood </t>
  </si>
  <si>
    <t xml:space="preserve">G-EN---000-DISRUPTION666</t>
  </si>
  <si>
    <t xml:space="preserve">Covent Garden </t>
  </si>
  <si>
    <t xml:space="preserve">G-EN---000-DISRUPTION667</t>
  </si>
  <si>
    <t xml:space="preserve">Crossharbour &amp; London Arena</t>
  </si>
  <si>
    <t xml:space="preserve">G-EN---000-DISRUPTION668</t>
  </si>
  <si>
    <t xml:space="preserve">Croxley </t>
  </si>
  <si>
    <t xml:space="preserve">G-EN---000-DISRUPTION669</t>
  </si>
  <si>
    <t xml:space="preserve">Croydon East </t>
  </si>
  <si>
    <t xml:space="preserve">G-EN---000-DISRUPTION670</t>
  </si>
  <si>
    <t xml:space="preserve">Croydon West </t>
  </si>
  <si>
    <t xml:space="preserve">G-EN---000-DISRUPTION671</t>
  </si>
  <si>
    <t xml:space="preserve">Crystal Palace </t>
  </si>
  <si>
    <t xml:space="preserve">G-EN---000-DISRUPTION672</t>
  </si>
  <si>
    <t xml:space="preserve">Custom House </t>
  </si>
  <si>
    <t xml:space="preserve">G-EN---000-DISRUPTION673</t>
  </si>
  <si>
    <t xml:space="preserve">Cutty Sark </t>
  </si>
  <si>
    <t xml:space="preserve">G-EN---000-DISRUPTION674</t>
  </si>
  <si>
    <t xml:space="preserve">Cyprus </t>
  </si>
  <si>
    <t xml:space="preserve">G-EN---000-DISRUPTION675</t>
  </si>
  <si>
    <t xml:space="preserve">Dagenham East </t>
  </si>
  <si>
    <t xml:space="preserve">G-EN---000-DISRUPTION676</t>
  </si>
  <si>
    <t xml:space="preserve">Dagenham Heathway </t>
  </si>
  <si>
    <t xml:space="preserve">G-EN---000-DISRUPTION677</t>
  </si>
  <si>
    <t xml:space="preserve">Dalston </t>
  </si>
  <si>
    <t xml:space="preserve">G-EN---000-DISRUPTION678</t>
  </si>
  <si>
    <t xml:space="preserve">Dalston Junction </t>
  </si>
  <si>
    <t xml:space="preserve">G-EN---000-DISRUPTION679</t>
  </si>
  <si>
    <t xml:space="preserve">Dalston Kingsland </t>
  </si>
  <si>
    <t xml:space="preserve">G-EN---000-DISRUPTION680</t>
  </si>
  <si>
    <t xml:space="preserve">Debden </t>
  </si>
  <si>
    <t xml:space="preserve">G-EN---000-DISRUPTION681</t>
  </si>
  <si>
    <t xml:space="preserve">Denmark Hill </t>
  </si>
  <si>
    <t xml:space="preserve">G-EN---000-DISRUPTION682</t>
  </si>
  <si>
    <t xml:space="preserve">Deptford </t>
  </si>
  <si>
    <t xml:space="preserve">G-EN---000-DISRUPTION683</t>
  </si>
  <si>
    <t xml:space="preserve">Deptford Bridge </t>
  </si>
  <si>
    <t xml:space="preserve">G-EN---000-DISRUPTION684</t>
  </si>
  <si>
    <t xml:space="preserve">Deptford Park </t>
  </si>
  <si>
    <t xml:space="preserve">G-EN---000-DISRUPTION685</t>
  </si>
  <si>
    <t xml:space="preserve">Devons Road </t>
  </si>
  <si>
    <t xml:space="preserve">G-EN---000-DISRUPTION686</t>
  </si>
  <si>
    <t xml:space="preserve">Dollis Hill </t>
  </si>
  <si>
    <t xml:space="preserve">G-EN---000-DISRUPTION687</t>
  </si>
  <si>
    <t xml:space="preserve">Drayton Park </t>
  </si>
  <si>
    <t xml:space="preserve">G-EN---000-DISRUPTION688</t>
  </si>
  <si>
    <t xml:space="preserve">Ealing Broadway </t>
  </si>
  <si>
    <t xml:space="preserve">G-EN---000-DISRUPTION689</t>
  </si>
  <si>
    <t xml:space="preserve">Ealing Common </t>
  </si>
  <si>
    <t xml:space="preserve">G-EN---000-DISRUPTION690</t>
  </si>
  <si>
    <t xml:space="preserve">Earl's Court </t>
  </si>
  <si>
    <t xml:space="preserve">G-EN---000-DISRUPTION691</t>
  </si>
  <si>
    <t xml:space="preserve">East Acton </t>
  </si>
  <si>
    <t xml:space="preserve">G-EN---000-DISRUPTION692</t>
  </si>
  <si>
    <t xml:space="preserve">East Dulwich </t>
  </si>
  <si>
    <t xml:space="preserve">G-EN---000-DISRUPTION693</t>
  </si>
  <si>
    <t xml:space="preserve">East Finchley </t>
  </si>
  <si>
    <t xml:space="preserve">G-EN---000-DISRUPTION694</t>
  </si>
  <si>
    <t xml:space="preserve">East Ham </t>
  </si>
  <si>
    <t xml:space="preserve">G-EN---000-DISRUPTION695</t>
  </si>
  <si>
    <t xml:space="preserve">East India </t>
  </si>
  <si>
    <t xml:space="preserve">G-EN---000-DISRUPTION696</t>
  </si>
  <si>
    <t xml:space="preserve">East Putney </t>
  </si>
  <si>
    <t xml:space="preserve">G-EN---000-DISRUPTION697</t>
  </si>
  <si>
    <t xml:space="preserve">Eastcote </t>
  </si>
  <si>
    <t xml:space="preserve">G-EN---000-DISRUPTION698</t>
  </si>
  <si>
    <t xml:space="preserve">Edgware </t>
  </si>
  <si>
    <t xml:space="preserve">G-EN---000-DISRUPTION699</t>
  </si>
  <si>
    <t xml:space="preserve">Edgware Road </t>
  </si>
  <si>
    <t xml:space="preserve">G-EN---000-DISRUPTION702</t>
  </si>
  <si>
    <t xml:space="preserve">Elephant &amp; Castle </t>
  </si>
  <si>
    <t xml:space="preserve">G-EN---000-DISRUPTION703</t>
  </si>
  <si>
    <t xml:space="preserve">Elm Park </t>
  </si>
  <si>
    <t xml:space="preserve">G-EN---000-DISRUPTION704</t>
  </si>
  <si>
    <t xml:space="preserve">Elverson Road </t>
  </si>
  <si>
    <t xml:space="preserve">G-EN---000-DISRUPTION705</t>
  </si>
  <si>
    <t xml:space="preserve">Embankment </t>
  </si>
  <si>
    <t xml:space="preserve">G-EN---000-DISRUPTION706</t>
  </si>
  <si>
    <t xml:space="preserve">Epping </t>
  </si>
  <si>
    <t xml:space="preserve">G-EN---000-DISRUPTION707</t>
  </si>
  <si>
    <t xml:space="preserve">Essex Road </t>
  </si>
  <si>
    <t xml:space="preserve">G-EN---000-DISRUPTION708</t>
  </si>
  <si>
    <t xml:space="preserve">Euston </t>
  </si>
  <si>
    <t xml:space="preserve">G-EN---000-DISRUPTION709</t>
  </si>
  <si>
    <t xml:space="preserve">Euston National Rail station </t>
  </si>
  <si>
    <t xml:space="preserve">G-EN---000-DISRUPTION710</t>
  </si>
  <si>
    <t xml:space="preserve">Euston Square </t>
  </si>
  <si>
    <t xml:space="preserve">G-EN---000-DISRUPTION711</t>
  </si>
  <si>
    <t xml:space="preserve">Fairlop </t>
  </si>
  <si>
    <t xml:space="preserve">G-EN---000-DISRUPTION712</t>
  </si>
  <si>
    <t xml:space="preserve">Farringdon </t>
  </si>
  <si>
    <t xml:space="preserve">G-EN---000-DISRUPTION713</t>
  </si>
  <si>
    <t xml:space="preserve">Finchley Central </t>
  </si>
  <si>
    <t xml:space="preserve">G-EN---000-DISRUPTION714</t>
  </si>
  <si>
    <t xml:space="preserve">Finchley Road </t>
  </si>
  <si>
    <t xml:space="preserve">G-EN---000-DISRUPTION715</t>
  </si>
  <si>
    <t xml:space="preserve">Finchley Road &amp; Frognal </t>
  </si>
  <si>
    <t xml:space="preserve">G-EN---000-DISRUPTION716</t>
  </si>
  <si>
    <t xml:space="preserve">Finsbury Park </t>
  </si>
  <si>
    <t xml:space="preserve">G-EN---000-DISRUPTION717</t>
  </si>
  <si>
    <t xml:space="preserve">Forest Hill </t>
  </si>
  <si>
    <t xml:space="preserve">G-EN---000-DISRUPTION718</t>
  </si>
  <si>
    <t xml:space="preserve">Fulham Broadway </t>
  </si>
  <si>
    <t xml:space="preserve">G-EN---000-DISRUPTION719</t>
  </si>
  <si>
    <t xml:space="preserve">Gallions Reach </t>
  </si>
  <si>
    <t xml:space="preserve">G-EN---000-DISRUPTION720</t>
  </si>
  <si>
    <t xml:space="preserve">Gants Hill </t>
  </si>
  <si>
    <t xml:space="preserve">G-EN---000-DISRUPTION721</t>
  </si>
  <si>
    <t xml:space="preserve">Gloucester Road </t>
  </si>
  <si>
    <t xml:space="preserve">G-EN---000-DISRUPTION722</t>
  </si>
  <si>
    <t xml:space="preserve">Golders Green </t>
  </si>
  <si>
    <t xml:space="preserve">G-EN---000-DISRUPTION723</t>
  </si>
  <si>
    <t xml:space="preserve">Goldhawk Road </t>
  </si>
  <si>
    <t xml:space="preserve">G-EN---000-DISRUPTION724</t>
  </si>
  <si>
    <t xml:space="preserve">Goodge Street </t>
  </si>
  <si>
    <t xml:space="preserve">G-EN---000-DISRUPTION725</t>
  </si>
  <si>
    <t xml:space="preserve">Gospel Oak </t>
  </si>
  <si>
    <t xml:space="preserve">G-EN---000-DISRUPTION726</t>
  </si>
  <si>
    <t xml:space="preserve">Grange Hill </t>
  </si>
  <si>
    <t xml:space="preserve">G-EN---000-DISRUPTION727</t>
  </si>
  <si>
    <t xml:space="preserve">Great Portland Street </t>
  </si>
  <si>
    <t xml:space="preserve">G-EN---000-DISRUPTION728</t>
  </si>
  <si>
    <t xml:space="preserve">Green Park </t>
  </si>
  <si>
    <t xml:space="preserve">G-EN---000-DISRUPTION729</t>
  </si>
  <si>
    <t xml:space="preserve">Greenford </t>
  </si>
  <si>
    <t xml:space="preserve">G-EN---000-DISRUPTION730</t>
  </si>
  <si>
    <t xml:space="preserve">Greenwich </t>
  </si>
  <si>
    <t xml:space="preserve">G-EN---000-DISRUPTION731</t>
  </si>
  <si>
    <t xml:space="preserve">Gunnersbury </t>
  </si>
  <si>
    <t xml:space="preserve">G-EN---000-DISRUPTION732</t>
  </si>
  <si>
    <t xml:space="preserve">Hackney Central </t>
  </si>
  <si>
    <t xml:space="preserve">G-EN---000-DISRUPTION733</t>
  </si>
  <si>
    <t xml:space="preserve">Hackney Wick </t>
  </si>
  <si>
    <t xml:space="preserve">G-EN---000-DISRUPTION734</t>
  </si>
  <si>
    <t xml:space="preserve">Haggerston </t>
  </si>
  <si>
    <t xml:space="preserve">G-EN---000-DISRUPTION735</t>
  </si>
  <si>
    <t xml:space="preserve">Hainault </t>
  </si>
  <si>
    <t xml:space="preserve">G-EN---000-DISRUPTION736</t>
  </si>
  <si>
    <t xml:space="preserve">Hammersmith </t>
  </si>
  <si>
    <t xml:space="preserve">G-EN---000-DISRUPTION739</t>
  </si>
  <si>
    <t xml:space="preserve">Hampstead </t>
  </si>
  <si>
    <t xml:space="preserve">G-EN---000-DISRUPTION740</t>
  </si>
  <si>
    <t xml:space="preserve">Hampstead Heath </t>
  </si>
  <si>
    <t xml:space="preserve">G-EN---000-DISRUPTION741</t>
  </si>
  <si>
    <t xml:space="preserve">Hanger Lane </t>
  </si>
  <si>
    <t xml:space="preserve">G-EN---000-DISRUPTION742</t>
  </si>
  <si>
    <t xml:space="preserve">Harlesden </t>
  </si>
  <si>
    <t xml:space="preserve">G-EN---000-DISRUPTION743</t>
  </si>
  <si>
    <t xml:space="preserve">Harrow &amp; Wealdstone </t>
  </si>
  <si>
    <t xml:space="preserve">G-EN---000-DISRUPTION744</t>
  </si>
  <si>
    <t xml:space="preserve">Harrow-on-the-Hill </t>
  </si>
  <si>
    <t xml:space="preserve">G-EN---000-DISRUPTION745</t>
  </si>
  <si>
    <t xml:space="preserve">Hatton Cross </t>
  </si>
  <si>
    <t xml:space="preserve">G-EN---000-DISRUPTION746</t>
  </si>
  <si>
    <t xml:space="preserve">Heathrow Terminal 4 </t>
  </si>
  <si>
    <t xml:space="preserve">G-EN---000-DISRUPTION747</t>
  </si>
  <si>
    <t xml:space="preserve">Heathrow Terminal 5 </t>
  </si>
  <si>
    <t xml:space="preserve">G-EN---000-DISRUPTION748</t>
  </si>
  <si>
    <t xml:space="preserve">Heathrow Terminals 1,2,3 </t>
  </si>
  <si>
    <t xml:space="preserve">G-EN---000-DISRUPTION749</t>
  </si>
  <si>
    <t xml:space="preserve">Hendon Central </t>
  </si>
  <si>
    <t xml:space="preserve">G-EN---000-DISRUPTION750</t>
  </si>
  <si>
    <t xml:space="preserve">Heron Quays </t>
  </si>
  <si>
    <t xml:space="preserve">G-EN---000-DISRUPTION751</t>
  </si>
  <si>
    <t xml:space="preserve">High Barnet </t>
  </si>
  <si>
    <t xml:space="preserve">G-EN---000-DISRUPTION752</t>
  </si>
  <si>
    <t xml:space="preserve">High Street Kensington </t>
  </si>
  <si>
    <t xml:space="preserve">G-EN---000-DISRUPTION753</t>
  </si>
  <si>
    <t xml:space="preserve">Highbury &amp; Islington </t>
  </si>
  <si>
    <t xml:space="preserve">G-EN---000-DISRUPTION754</t>
  </si>
  <si>
    <t xml:space="preserve">Highgate </t>
  </si>
  <si>
    <t xml:space="preserve">G-EN---000-DISRUPTION755</t>
  </si>
  <si>
    <t xml:space="preserve">Hillingdon </t>
  </si>
  <si>
    <t xml:space="preserve">G-EN---000-DISRUPTION756</t>
  </si>
  <si>
    <t xml:space="preserve">Holborn </t>
  </si>
  <si>
    <t xml:space="preserve">G-EN---000-DISRUPTION757</t>
  </si>
  <si>
    <t xml:space="preserve">Holland Park </t>
  </si>
  <si>
    <t xml:space="preserve">G-EN---000-DISRUPTION758</t>
  </si>
  <si>
    <t xml:space="preserve">Holloway Road </t>
  </si>
  <si>
    <t xml:space="preserve">G-EN---000-DISRUPTION759</t>
  </si>
  <si>
    <t xml:space="preserve">Homerton </t>
  </si>
  <si>
    <t xml:space="preserve">G-EN---000-DISRUPTION760</t>
  </si>
  <si>
    <t xml:space="preserve">Honor Oak Park </t>
  </si>
  <si>
    <t xml:space="preserve">G-EN---000-DISRUPTION761</t>
  </si>
  <si>
    <t xml:space="preserve">Hornchurch </t>
  </si>
  <si>
    <t xml:space="preserve">G-EN---000-DISRUPTION762</t>
  </si>
  <si>
    <t xml:space="preserve">Hounslow Central </t>
  </si>
  <si>
    <t xml:space="preserve">G-EN---000-DISRUPTION763</t>
  </si>
  <si>
    <t xml:space="preserve">Hounslow East </t>
  </si>
  <si>
    <t xml:space="preserve">G-EN---000-DISRUPTION764</t>
  </si>
  <si>
    <t xml:space="preserve">Hounslow West </t>
  </si>
  <si>
    <t xml:space="preserve">G-EN---000-DISRUPTION765</t>
  </si>
  <si>
    <t xml:space="preserve">Hoxton </t>
  </si>
  <si>
    <t xml:space="preserve">G-EN---000-DISRUPTION766</t>
  </si>
  <si>
    <t xml:space="preserve">Hyde Park Corner </t>
  </si>
  <si>
    <t xml:space="preserve">G-EN---000-DISRUPTION767</t>
  </si>
  <si>
    <t xml:space="preserve">Ickenham </t>
  </si>
  <si>
    <t xml:space="preserve">G-EN---000-DISRUPTION768</t>
  </si>
  <si>
    <t xml:space="preserve">Island Gardens </t>
  </si>
  <si>
    <t xml:space="preserve">G-EN---000-DISRUPTION769</t>
  </si>
  <si>
    <t xml:space="preserve">Kennington </t>
  </si>
  <si>
    <t xml:space="preserve">G-EN---000-DISRUPTION770</t>
  </si>
  <si>
    <t xml:space="preserve">Kensal Green </t>
  </si>
  <si>
    <t xml:space="preserve">G-EN---000-DISRUPTION771</t>
  </si>
  <si>
    <t xml:space="preserve">Kensal Rise </t>
  </si>
  <si>
    <t xml:space="preserve">G-EN---000-DISRUPTION772</t>
  </si>
  <si>
    <t xml:space="preserve">Kensington (Olympia) </t>
  </si>
  <si>
    <t xml:space="preserve">G-EN---000-DISRUPTION773</t>
  </si>
  <si>
    <t xml:space="preserve">Kentish Town </t>
  </si>
  <si>
    <t xml:space="preserve">G-EN---000-DISRUPTION774</t>
  </si>
  <si>
    <t xml:space="preserve">Kentish Town West </t>
  </si>
  <si>
    <t xml:space="preserve">G-EN---000-DISRUPTION775</t>
  </si>
  <si>
    <t xml:space="preserve">Kenton </t>
  </si>
  <si>
    <t xml:space="preserve">G-EN---000-DISRUPTION776</t>
  </si>
  <si>
    <t xml:space="preserve">Kew Gardens </t>
  </si>
  <si>
    <t xml:space="preserve">G-EN---000-DISRUPTION777</t>
  </si>
  <si>
    <t xml:space="preserve">Kilburn </t>
  </si>
  <si>
    <t xml:space="preserve">G-EN---000-DISRUPTION778</t>
  </si>
  <si>
    <t xml:space="preserve">Kilburn Park </t>
  </si>
  <si>
    <t xml:space="preserve">G-EN---000-DISRUPTION779</t>
  </si>
  <si>
    <t xml:space="preserve">King George V </t>
  </si>
  <si>
    <t xml:space="preserve">G-EN---000-DISRUPTION780</t>
  </si>
  <si>
    <t xml:space="preserve">King's Cross </t>
  </si>
  <si>
    <t xml:space="preserve">G-EN---000-DISRUPTION781</t>
  </si>
  <si>
    <t xml:space="preserve">King's Cross National Rail station </t>
  </si>
  <si>
    <t xml:space="preserve">G-EN---000-DISRUPTION782</t>
  </si>
  <si>
    <t xml:space="preserve">King's Cross St. Pancras National Rail station </t>
  </si>
  <si>
    <t xml:space="preserve">G-EN---000-DISRUPTION783</t>
  </si>
  <si>
    <t xml:space="preserve">King's Road Chelsea </t>
  </si>
  <si>
    <t xml:space="preserve">G-EN---000-DISRUPTION784</t>
  </si>
  <si>
    <t xml:space="preserve">Kingsbury </t>
  </si>
  <si>
    <t xml:space="preserve">G-EN---000-DISRUPTION785</t>
  </si>
  <si>
    <t xml:space="preserve">Knightsbridge </t>
  </si>
  <si>
    <t xml:space="preserve">G-EN---000-DISRUPTION786</t>
  </si>
  <si>
    <t xml:space="preserve">Ladbroke Grove </t>
  </si>
  <si>
    <t xml:space="preserve">G-EN---000-DISRUPTION787</t>
  </si>
  <si>
    <t xml:space="preserve">Lambeth North </t>
  </si>
  <si>
    <t xml:space="preserve">G-EN---000-DISRUPTION788</t>
  </si>
  <si>
    <t xml:space="preserve">Lancaster Gate </t>
  </si>
  <si>
    <t xml:space="preserve">G-EN---000-DISRUPTION789</t>
  </si>
  <si>
    <t xml:space="preserve">Latimer Road </t>
  </si>
  <si>
    <t xml:space="preserve">G-EN---000-DISRUPTION790</t>
  </si>
  <si>
    <t xml:space="preserve">Leicester Square </t>
  </si>
  <si>
    <t xml:space="preserve">G-EN---000-DISRUPTION791</t>
  </si>
  <si>
    <t xml:space="preserve">Lewisham </t>
  </si>
  <si>
    <t xml:space="preserve">G-EN---000-DISRUPTION792</t>
  </si>
  <si>
    <t xml:space="preserve">Leyton </t>
  </si>
  <si>
    <t xml:space="preserve">G-EN---000-DISRUPTION793</t>
  </si>
  <si>
    <t xml:space="preserve">Leytonstone </t>
  </si>
  <si>
    <t xml:space="preserve">G-EN---000-DISRUPTION794</t>
  </si>
  <si>
    <t xml:space="preserve">Limehouse </t>
  </si>
  <si>
    <t xml:space="preserve">G-EN---000-DISRUPTION795</t>
  </si>
  <si>
    <t xml:space="preserve">Liverpool Street </t>
  </si>
  <si>
    <t xml:space="preserve">G-EN---000-DISRUPTION796</t>
  </si>
  <si>
    <t xml:space="preserve">Liverpool Street National Rail station </t>
  </si>
  <si>
    <t xml:space="preserve">G-EN---000-DISRUPTION797</t>
  </si>
  <si>
    <t xml:space="preserve">London Bridge </t>
  </si>
  <si>
    <t xml:space="preserve">G-EN---000-DISRUPTION798</t>
  </si>
  <si>
    <t xml:space="preserve">London Bridge National Rail station </t>
  </si>
  <si>
    <t xml:space="preserve">G-EN---000-DISRUPTION799</t>
  </si>
  <si>
    <t xml:space="preserve">London City Airport </t>
  </si>
  <si>
    <t xml:space="preserve">G-EN---000-DISRUPTION800</t>
  </si>
  <si>
    <t xml:space="preserve">Loughton </t>
  </si>
  <si>
    <t xml:space="preserve">G-EN---000-DISRUPTION801</t>
  </si>
  <si>
    <t xml:space="preserve">Maida Vale </t>
  </si>
  <si>
    <t xml:space="preserve">G-EN---000-DISRUPTION802</t>
  </si>
  <si>
    <t xml:space="preserve">Manor House </t>
  </si>
  <si>
    <t xml:space="preserve">G-EN---000-DISRUPTION803</t>
  </si>
  <si>
    <t xml:space="preserve">Mansion House </t>
  </si>
  <si>
    <t xml:space="preserve">G-EN---000-DISRUPTION804</t>
  </si>
  <si>
    <t xml:space="preserve">Marble Arch </t>
  </si>
  <si>
    <t xml:space="preserve">G-EN---000-DISRUPTION805</t>
  </si>
  <si>
    <t xml:space="preserve">Marylebone </t>
  </si>
  <si>
    <t xml:space="preserve">G-EN---000-DISRUPTION806</t>
  </si>
  <si>
    <t xml:space="preserve">Marylebone National Rail station </t>
  </si>
  <si>
    <t xml:space="preserve">G-EN---000-DISRUPTION807</t>
  </si>
  <si>
    <t xml:space="preserve">Mile End </t>
  </si>
  <si>
    <t xml:space="preserve">G-EN---000-DISRUPTION808</t>
  </si>
  <si>
    <t xml:space="preserve">Mill Hill East </t>
  </si>
  <si>
    <t xml:space="preserve">G-EN---000-DISRUPTION809</t>
  </si>
  <si>
    <t xml:space="preserve">Monument </t>
  </si>
  <si>
    <t xml:space="preserve">G-EN---000-DISRUPTION810</t>
  </si>
  <si>
    <t xml:space="preserve">Moor Park </t>
  </si>
  <si>
    <t xml:space="preserve">G-EN---000-DISRUPTION811</t>
  </si>
  <si>
    <t xml:space="preserve">Moorgate </t>
  </si>
  <si>
    <t xml:space="preserve">G-EN---000-DISRUPTION812</t>
  </si>
  <si>
    <t xml:space="preserve">Morden </t>
  </si>
  <si>
    <t xml:space="preserve">G-EN---000-DISRUPTION813</t>
  </si>
  <si>
    <t xml:space="preserve">Mornington Crescent </t>
  </si>
  <si>
    <t xml:space="preserve">G-EN---000-DISRUPTION814</t>
  </si>
  <si>
    <t xml:space="preserve">Mudchute </t>
  </si>
  <si>
    <t xml:space="preserve">G-EN---000-DISRUPTION815</t>
  </si>
  <si>
    <t xml:space="preserve">National Rail station </t>
  </si>
  <si>
    <t xml:space="preserve">G-EN---000-DISRUPTION816</t>
  </si>
  <si>
    <t xml:space="preserve">National Rail stations</t>
  </si>
  <si>
    <t xml:space="preserve">G-EN---000-DISRUPTION817</t>
  </si>
  <si>
    <t xml:space="preserve">Neasden </t>
  </si>
  <si>
    <t xml:space="preserve">G-EN---000-DISRUPTION818</t>
  </si>
  <si>
    <t xml:space="preserve">New Cross </t>
  </si>
  <si>
    <t xml:space="preserve">G-EN---000-DISRUPTION819</t>
  </si>
  <si>
    <t xml:space="preserve">New Cross Gate </t>
  </si>
  <si>
    <t xml:space="preserve">G-EN---000-DISRUPTION820</t>
  </si>
  <si>
    <t xml:space="preserve">Newbury Park </t>
  </si>
  <si>
    <t xml:space="preserve">G-EN---000-DISRUPTION821</t>
  </si>
  <si>
    <t xml:space="preserve">North Acton </t>
  </si>
  <si>
    <t xml:space="preserve">G-EN---000-DISRUPTION822</t>
  </si>
  <si>
    <t xml:space="preserve">North Dulwich </t>
  </si>
  <si>
    <t xml:space="preserve">G-EN---000-DISRUPTION823</t>
  </si>
  <si>
    <t xml:space="preserve">North Ealing </t>
  </si>
  <si>
    <t xml:space="preserve">G-EN---000-DISRUPTION824</t>
  </si>
  <si>
    <t xml:space="preserve">North Greenwich </t>
  </si>
  <si>
    <t xml:space="preserve">G-EN---000-DISRUPTION825</t>
  </si>
  <si>
    <t xml:space="preserve">North Harrow </t>
  </si>
  <si>
    <t xml:space="preserve">G-EN---000-DISRUPTION826</t>
  </si>
  <si>
    <t xml:space="preserve">North Wembley </t>
  </si>
  <si>
    <t xml:space="preserve">G-EN---000-DISRUPTION827</t>
  </si>
  <si>
    <t xml:space="preserve">North Woolwich </t>
  </si>
  <si>
    <t xml:space="preserve">G-EN---000-DISRUPTION828</t>
  </si>
  <si>
    <t xml:space="preserve">Northfields </t>
  </si>
  <si>
    <t xml:space="preserve">G-EN---000-DISRUPTION829</t>
  </si>
  <si>
    <t xml:space="preserve">Northolt </t>
  </si>
  <si>
    <t xml:space="preserve">G-EN---000-DISRUPTION830</t>
  </si>
  <si>
    <t xml:space="preserve">Northwick Park </t>
  </si>
  <si>
    <t xml:space="preserve">G-EN---000-DISRUPTION831</t>
  </si>
  <si>
    <t xml:space="preserve">Northwood </t>
  </si>
  <si>
    <t xml:space="preserve">G-EN---000-DISRUPTION832</t>
  </si>
  <si>
    <t xml:space="preserve">Northwood Hills </t>
  </si>
  <si>
    <t xml:space="preserve">G-EN---000-DISRUPTION833</t>
  </si>
  <si>
    <t xml:space="preserve">Norwood Junction </t>
  </si>
  <si>
    <t xml:space="preserve">G-EN---000-DISRUPTION834</t>
  </si>
  <si>
    <t xml:space="preserve">Notting Hill Gate </t>
  </si>
  <si>
    <t xml:space="preserve">G-EN---000-DISRUPTION835</t>
  </si>
  <si>
    <t xml:space="preserve">Oakwood </t>
  </si>
  <si>
    <t xml:space="preserve">G-EN---000-DISRUPTION836</t>
  </si>
  <si>
    <t xml:space="preserve">Old Street </t>
  </si>
  <si>
    <t xml:space="preserve">G-EN---000-DISRUPTION837</t>
  </si>
  <si>
    <t xml:space="preserve">Osterley </t>
  </si>
  <si>
    <t xml:space="preserve">G-EN---000-DISRUPTION838</t>
  </si>
  <si>
    <t xml:space="preserve">Oval </t>
  </si>
  <si>
    <t xml:space="preserve">G-EN---000-DISRUPTION839</t>
  </si>
  <si>
    <t xml:space="preserve">Oxford Circus </t>
  </si>
  <si>
    <t xml:space="preserve">G-EN---000-DISRUPTION840</t>
  </si>
  <si>
    <t xml:space="preserve">Paddington </t>
  </si>
  <si>
    <t xml:space="preserve">G-EN---000-DISRUPTION844</t>
  </si>
  <si>
    <t xml:space="preserve">Paddington National Rail station </t>
  </si>
  <si>
    <t xml:space="preserve">G-EN---000-DISRUPTION845</t>
  </si>
  <si>
    <t xml:space="preserve">Park Royal </t>
  </si>
  <si>
    <t xml:space="preserve">G-EN---000-DISRUPTION846</t>
  </si>
  <si>
    <t xml:space="preserve">Parsons Green </t>
  </si>
  <si>
    <t xml:space="preserve">G-EN---000-DISRUPTION847</t>
  </si>
  <si>
    <t xml:space="preserve">Peckham Rye </t>
  </si>
  <si>
    <t xml:space="preserve">G-EN---000-DISRUPTION848</t>
  </si>
  <si>
    <t xml:space="preserve">Penge West </t>
  </si>
  <si>
    <t xml:space="preserve">G-EN---000-DISRUPTION849</t>
  </si>
  <si>
    <t xml:space="preserve">Perivale </t>
  </si>
  <si>
    <t xml:space="preserve">G-EN---000-DISRUPTION850</t>
  </si>
  <si>
    <t xml:space="preserve">Piccadilly Circus </t>
  </si>
  <si>
    <t xml:space="preserve">G-EN---000-DISRUPTION851</t>
  </si>
  <si>
    <t xml:space="preserve">Pimlico </t>
  </si>
  <si>
    <t xml:space="preserve">G-EN---000-DISRUPTION852</t>
  </si>
  <si>
    <t xml:space="preserve">Pinner </t>
  </si>
  <si>
    <t xml:space="preserve">G-EN---000-DISRUPTION853</t>
  </si>
  <si>
    <t xml:space="preserve">Plaistow </t>
  </si>
  <si>
    <t xml:space="preserve">G-EN---000-DISRUPTION854</t>
  </si>
  <si>
    <t xml:space="preserve">Pontoon Dock </t>
  </si>
  <si>
    <t xml:space="preserve">G-EN---000-DISRUPTION855</t>
  </si>
  <si>
    <t xml:space="preserve">Poplar </t>
  </si>
  <si>
    <t xml:space="preserve">G-EN---000-DISRUPTION856</t>
  </si>
  <si>
    <t xml:space="preserve">Preston Road </t>
  </si>
  <si>
    <t xml:space="preserve">G-EN---000-DISRUPTION857</t>
  </si>
  <si>
    <t xml:space="preserve">Prince Regent </t>
  </si>
  <si>
    <t xml:space="preserve">G-EN---000-DISRUPTION858</t>
  </si>
  <si>
    <t xml:space="preserve">Pudding Mill Lane </t>
  </si>
  <si>
    <t xml:space="preserve">G-EN---000-DISRUPTION859</t>
  </si>
  <si>
    <t xml:space="preserve">Putney Bridge </t>
  </si>
  <si>
    <t xml:space="preserve">G-EN---000-DISRUPTION860</t>
  </si>
  <si>
    <t xml:space="preserve">Queens Park </t>
  </si>
  <si>
    <t xml:space="preserve">G-EN---000-DISRUPTION861</t>
  </si>
  <si>
    <t xml:space="preserve">Queens Road Peckham </t>
  </si>
  <si>
    <t xml:space="preserve">G-EN---000-DISRUPTION862</t>
  </si>
  <si>
    <t xml:space="preserve">Queensbury </t>
  </si>
  <si>
    <t xml:space="preserve">G-EN---000-DISRUPTION863</t>
  </si>
  <si>
    <t xml:space="preserve">Queensway </t>
  </si>
  <si>
    <t xml:space="preserve">G-EN---000-DISRUPTION864</t>
  </si>
  <si>
    <t xml:space="preserve">Ravenscourt Park </t>
  </si>
  <si>
    <t xml:space="preserve">G-EN---000-DISRUPTION865</t>
  </si>
  <si>
    <t xml:space="preserve">Rayners Lane </t>
  </si>
  <si>
    <t xml:space="preserve">G-EN---000-DISRUPTION866</t>
  </si>
  <si>
    <t xml:space="preserve">Redbridge </t>
  </si>
  <si>
    <t xml:space="preserve">G-EN---000-DISRUPTION867</t>
  </si>
  <si>
    <t xml:space="preserve">Regent's Park </t>
  </si>
  <si>
    <t xml:space="preserve">G-EN---000-DISRUPTION868</t>
  </si>
  <si>
    <t xml:space="preserve">Richmond </t>
  </si>
  <si>
    <t xml:space="preserve">G-EN---000-DISRUPTION869</t>
  </si>
  <si>
    <t xml:space="preserve">Rickmansworth </t>
  </si>
  <si>
    <t xml:space="preserve">G-EN---000-DISRUPTION870</t>
  </si>
  <si>
    <t xml:space="preserve">Roding Valley </t>
  </si>
  <si>
    <t xml:space="preserve">G-EN---000-DISRUPTION871</t>
  </si>
  <si>
    <t xml:space="preserve">Rotherhithe </t>
  </si>
  <si>
    <t xml:space="preserve">G-EN---000-DISRUPTION872</t>
  </si>
  <si>
    <t xml:space="preserve">Royal Albert </t>
  </si>
  <si>
    <t xml:space="preserve">G-EN---000-DISRUPTION873</t>
  </si>
  <si>
    <t xml:space="preserve">Royal Oak </t>
  </si>
  <si>
    <t xml:space="preserve">G-EN---000-DISRUPTION874</t>
  </si>
  <si>
    <t xml:space="preserve">Royal Victoria </t>
  </si>
  <si>
    <t xml:space="preserve">G-EN---000-DISRUPTION875</t>
  </si>
  <si>
    <t xml:space="preserve">Ruislip </t>
  </si>
  <si>
    <t xml:space="preserve">G-EN---000-DISRUPTION876</t>
  </si>
  <si>
    <t xml:space="preserve">Ruislip Gardens </t>
  </si>
  <si>
    <t xml:space="preserve">G-EN---000-DISRUPTION877</t>
  </si>
  <si>
    <t xml:space="preserve">Ruislip Manor </t>
  </si>
  <si>
    <t xml:space="preserve">G-EN---000-DISRUPTION878</t>
  </si>
  <si>
    <t xml:space="preserve">Russell Square </t>
  </si>
  <si>
    <t xml:space="preserve">G-EN---000-DISRUPTION879</t>
  </si>
  <si>
    <t xml:space="preserve">Seven Sisters </t>
  </si>
  <si>
    <t xml:space="preserve">G-EN---000-DISRUPTION880</t>
  </si>
  <si>
    <t xml:space="preserve">Shadwell </t>
  </si>
  <si>
    <t xml:space="preserve">G-EN---000-DISRUPTION881</t>
  </si>
  <si>
    <t xml:space="preserve">Shepherds Bush </t>
  </si>
  <si>
    <t xml:space="preserve">G-EN---000-DISRUPTION884</t>
  </si>
  <si>
    <t xml:space="preserve">Shoreditch </t>
  </si>
  <si>
    <t xml:space="preserve">G-EN---000-DISRUPTION885</t>
  </si>
  <si>
    <t xml:space="preserve">Shoreditch High Street </t>
  </si>
  <si>
    <t xml:space="preserve">G-EN---000-DISRUPTION886</t>
  </si>
  <si>
    <t xml:space="preserve">Silvertown &amp; City Airport </t>
  </si>
  <si>
    <t xml:space="preserve">G-EN---000-DISRUPTION887</t>
  </si>
  <si>
    <t xml:space="preserve">Sloane Square </t>
  </si>
  <si>
    <t xml:space="preserve">G-EN---000-DISRUPTION888</t>
  </si>
  <si>
    <t xml:space="preserve">Snaresbrook </t>
  </si>
  <si>
    <t xml:space="preserve">G-EN---000-DISRUPTION889</t>
  </si>
  <si>
    <t xml:space="preserve">South Acton </t>
  </si>
  <si>
    <t xml:space="preserve">G-EN---000-DISRUPTION890</t>
  </si>
  <si>
    <t xml:space="preserve">South Ealing </t>
  </si>
  <si>
    <t xml:space="preserve">G-EN---000-DISRUPTION891</t>
  </si>
  <si>
    <t xml:space="preserve">South Harrow </t>
  </si>
  <si>
    <t xml:space="preserve">G-EN---000-DISRUPTION892</t>
  </si>
  <si>
    <t xml:space="preserve">South Kensington </t>
  </si>
  <si>
    <t xml:space="preserve">G-EN---000-DISRUPTION893</t>
  </si>
  <si>
    <t xml:space="preserve">South Kenton </t>
  </si>
  <si>
    <t xml:space="preserve">G-EN---000-DISRUPTION894</t>
  </si>
  <si>
    <t xml:space="preserve">South Quay </t>
  </si>
  <si>
    <t xml:space="preserve">G-EN---000-DISRUPTION895</t>
  </si>
  <si>
    <t xml:space="preserve">South Ruislip </t>
  </si>
  <si>
    <t xml:space="preserve">G-EN---000-DISRUPTION896</t>
  </si>
  <si>
    <t xml:space="preserve">South Wimbledon </t>
  </si>
  <si>
    <t xml:space="preserve">G-EN---000-DISRUPTION897</t>
  </si>
  <si>
    <t xml:space="preserve">South Woodford </t>
  </si>
  <si>
    <t xml:space="preserve">G-EN---000-DISRUPTION898</t>
  </si>
  <si>
    <t xml:space="preserve">Southfields </t>
  </si>
  <si>
    <t xml:space="preserve">G-EN---000-DISRUPTION899</t>
  </si>
  <si>
    <t xml:space="preserve">Southgate </t>
  </si>
  <si>
    <t xml:space="preserve">G-EN---000-DISRUPTION900</t>
  </si>
  <si>
    <t xml:space="preserve">Southwark </t>
  </si>
  <si>
    <t xml:space="preserve">G-EN---000-DISRUPTION901</t>
  </si>
  <si>
    <t xml:space="preserve">St. James's Park </t>
  </si>
  <si>
    <t xml:space="preserve">G-EN---000-DISRUPTION902</t>
  </si>
  <si>
    <t xml:space="preserve">St. John's Wood </t>
  </si>
  <si>
    <t xml:space="preserve">G-EN---000-DISRUPTION903</t>
  </si>
  <si>
    <t xml:space="preserve">St. Paul's </t>
  </si>
  <si>
    <t xml:space="preserve">G-EN---000-DISRUPTION904</t>
  </si>
  <si>
    <t xml:space="preserve">Stamford Brook </t>
  </si>
  <si>
    <t xml:space="preserve">G-EN---000-DISRUPTION905</t>
  </si>
  <si>
    <t xml:space="preserve">Stanmore </t>
  </si>
  <si>
    <t xml:space="preserve">G-EN---000-DISRUPTION906</t>
  </si>
  <si>
    <t xml:space="preserve">Stepney Green </t>
  </si>
  <si>
    <t xml:space="preserve">G-EN---000-DISRUPTION907</t>
  </si>
  <si>
    <t xml:space="preserve">Stockwell </t>
  </si>
  <si>
    <t xml:space="preserve">G-EN---000-DISRUPTION908</t>
  </si>
  <si>
    <t xml:space="preserve">Stonebridge Park </t>
  </si>
  <si>
    <t xml:space="preserve">G-EN---000-DISRUPTION909</t>
  </si>
  <si>
    <t xml:space="preserve">Stratford </t>
  </si>
  <si>
    <t xml:space="preserve">G-EN---000-DISRUPTION910</t>
  </si>
  <si>
    <t xml:space="preserve">Streatham </t>
  </si>
  <si>
    <t xml:space="preserve">G-EN---000-DISRUPTION911</t>
  </si>
  <si>
    <t xml:space="preserve">Sudbury Hill </t>
  </si>
  <si>
    <t xml:space="preserve">G-EN---000-DISRUPTION912</t>
  </si>
  <si>
    <t xml:space="preserve">Sudbury Town </t>
  </si>
  <si>
    <t xml:space="preserve">G-EN---000-DISRUPTION913</t>
  </si>
  <si>
    <t xml:space="preserve">Surrey Canal Road </t>
  </si>
  <si>
    <t xml:space="preserve">G-EN---000-DISRUPTION914</t>
  </si>
  <si>
    <t xml:space="preserve">Surrey Quays </t>
  </si>
  <si>
    <t xml:space="preserve">G-EN---000-DISRUPTION915</t>
  </si>
  <si>
    <t xml:space="preserve">Swiss Cottage </t>
  </si>
  <si>
    <t xml:space="preserve">G-EN---000-DISRUPTION916</t>
  </si>
  <si>
    <t xml:space="preserve">Sydenham </t>
  </si>
  <si>
    <t xml:space="preserve">G-EN---000-DISRUPTION917</t>
  </si>
  <si>
    <t xml:space="preserve">Temple </t>
  </si>
  <si>
    <t xml:space="preserve">G-EN---000-DISRUPTION918</t>
  </si>
  <si>
    <t xml:space="preserve">Theydon Bois </t>
  </si>
  <si>
    <t xml:space="preserve">G-EN---000-DISRUPTION919</t>
  </si>
  <si>
    <t xml:space="preserve">Tooting </t>
  </si>
  <si>
    <t xml:space="preserve">G-EN---000-DISRUPTION920</t>
  </si>
  <si>
    <t xml:space="preserve">Tooting Bec </t>
  </si>
  <si>
    <t xml:space="preserve">G-EN---000-DISRUPTION921</t>
  </si>
  <si>
    <t xml:space="preserve">Tooting Broadway </t>
  </si>
  <si>
    <t xml:space="preserve">G-EN---000-DISRUPTION922</t>
  </si>
  <si>
    <t xml:space="preserve">Tottenham Court Road </t>
  </si>
  <si>
    <t xml:space="preserve">G-EN---000-DISRUPTION923</t>
  </si>
  <si>
    <t xml:space="preserve">Tottenham Hale </t>
  </si>
  <si>
    <t xml:space="preserve">G-EN---000-DISRUPTION924</t>
  </si>
  <si>
    <t xml:space="preserve">Totteridge &amp; Whetstone </t>
  </si>
  <si>
    <t xml:space="preserve">G-EN---000-DISRUPTION925</t>
  </si>
  <si>
    <t xml:space="preserve">Tower Gateway </t>
  </si>
  <si>
    <t xml:space="preserve">G-EN---000-DISRUPTION926</t>
  </si>
  <si>
    <t xml:space="preserve">Tower Hill </t>
  </si>
  <si>
    <t xml:space="preserve">G-EN---000-DISRUPTION927</t>
  </si>
  <si>
    <t xml:space="preserve">Tufnell Park </t>
  </si>
  <si>
    <t xml:space="preserve">G-EN---000-DISRUPTION928</t>
  </si>
  <si>
    <t xml:space="preserve">Tulse Hill </t>
  </si>
  <si>
    <t xml:space="preserve">G-EN---000-DISRUPTION929</t>
  </si>
  <si>
    <t xml:space="preserve">Turnham Green </t>
  </si>
  <si>
    <t xml:space="preserve">G-EN---000-DISRUPTION930</t>
  </si>
  <si>
    <t xml:space="preserve">Turnpike Lane </t>
  </si>
  <si>
    <t xml:space="preserve">G-EN---000-DISRUPTION931</t>
  </si>
  <si>
    <t xml:space="preserve">Upminster </t>
  </si>
  <si>
    <t xml:space="preserve">G-EN---000-DISRUPTION932</t>
  </si>
  <si>
    <t xml:space="preserve">Upminster Bridge </t>
  </si>
  <si>
    <t xml:space="preserve">G-EN---000-DISRUPTION933</t>
  </si>
  <si>
    <t xml:space="preserve">Upney </t>
  </si>
  <si>
    <t xml:space="preserve">G-EN---000-DISRUPTION934</t>
  </si>
  <si>
    <t xml:space="preserve">Upton Park </t>
  </si>
  <si>
    <t xml:space="preserve">G-EN---000-DISRUPTION935</t>
  </si>
  <si>
    <t xml:space="preserve">Uxbridge </t>
  </si>
  <si>
    <t xml:space="preserve">G-EN---000-DISRUPTION936</t>
  </si>
  <si>
    <t xml:space="preserve">Vauxhall </t>
  </si>
  <si>
    <t xml:space="preserve">G-EN---000-DISRUPTION937</t>
  </si>
  <si>
    <t xml:space="preserve">Vauxhall National Rail station </t>
  </si>
  <si>
    <t xml:space="preserve">G-EN---000-DISRUPTION938</t>
  </si>
  <si>
    <t xml:space="preserve">Victoria </t>
  </si>
  <si>
    <t xml:space="preserve">G-EN---000-DISRUPTION939</t>
  </si>
  <si>
    <t xml:space="preserve">Victoria National Rail station </t>
  </si>
  <si>
    <t xml:space="preserve">G-EN---000-DISRUPTION940</t>
  </si>
  <si>
    <t xml:space="preserve">Walthamstow Central </t>
  </si>
  <si>
    <t xml:space="preserve">G-EN---000-DISRUPTION941</t>
  </si>
  <si>
    <t xml:space="preserve">Wandsworth Road </t>
  </si>
  <si>
    <t xml:space="preserve">G-EN---000-DISRUPTION942</t>
  </si>
  <si>
    <t xml:space="preserve">Wandsworth Town </t>
  </si>
  <si>
    <t xml:space="preserve">G-EN---000-DISRUPTION943</t>
  </si>
  <si>
    <t xml:space="preserve">Wanstead </t>
  </si>
  <si>
    <t xml:space="preserve">G-EN---000-DISRUPTION944</t>
  </si>
  <si>
    <t xml:space="preserve">Wapping </t>
  </si>
  <si>
    <t xml:space="preserve">G-EN---000-DISRUPTION945</t>
  </si>
  <si>
    <t xml:space="preserve">Warren Street </t>
  </si>
  <si>
    <t xml:space="preserve">G-EN---000-DISRUPTION946</t>
  </si>
  <si>
    <t xml:space="preserve">Warwick Avenue </t>
  </si>
  <si>
    <t xml:space="preserve">G-EN---000-DISRUPTION947</t>
  </si>
  <si>
    <t xml:space="preserve">Waterloo </t>
  </si>
  <si>
    <t xml:space="preserve">G-EN---000-DISRUPTION948</t>
  </si>
  <si>
    <t xml:space="preserve">Waterloo East National Rail station </t>
  </si>
  <si>
    <t xml:space="preserve">G-EN---000-DISRUPTION949</t>
  </si>
  <si>
    <t xml:space="preserve">Waterloo National Rail station </t>
  </si>
  <si>
    <t xml:space="preserve">G-EN---000-DISRUPTION950</t>
  </si>
  <si>
    <t xml:space="preserve">Watford </t>
  </si>
  <si>
    <t xml:space="preserve">G-EN---000-DISRUPTION951</t>
  </si>
  <si>
    <t xml:space="preserve">Watford High Street </t>
  </si>
  <si>
    <t xml:space="preserve">G-EN---000-DISRUPTION952</t>
  </si>
  <si>
    <t xml:space="preserve">Watford Junction </t>
  </si>
  <si>
    <t xml:space="preserve">G-EN---000-DISRUPTION953</t>
  </si>
  <si>
    <t xml:space="preserve">Watford West </t>
  </si>
  <si>
    <t xml:space="preserve">G-EN---000-DISRUPTION954</t>
  </si>
  <si>
    <t xml:space="preserve">Wembley Central </t>
  </si>
  <si>
    <t xml:space="preserve">G-EN---000-DISRUPTION955</t>
  </si>
  <si>
    <t xml:space="preserve">Wembley Park </t>
  </si>
  <si>
    <t xml:space="preserve">G-EN---000-DISRUPTION956</t>
  </si>
  <si>
    <t xml:space="preserve">West Acton </t>
  </si>
  <si>
    <t xml:space="preserve">G-EN---000-DISRUPTION957</t>
  </si>
  <si>
    <t xml:space="preserve">West Brompton </t>
  </si>
  <si>
    <t xml:space="preserve">G-EN---000-DISRUPTION958</t>
  </si>
  <si>
    <t xml:space="preserve">West Croydon </t>
  </si>
  <si>
    <t xml:space="preserve">G-EN---000-DISRUPTION959</t>
  </si>
  <si>
    <t xml:space="preserve">West Finchley </t>
  </si>
  <si>
    <t xml:space="preserve">G-EN---000-DISRUPTION960</t>
  </si>
  <si>
    <t xml:space="preserve">West Ham </t>
  </si>
  <si>
    <t xml:space="preserve">G-EN---000-DISRUPTION961</t>
  </si>
  <si>
    <t xml:space="preserve">West Hampstead </t>
  </si>
  <si>
    <t xml:space="preserve">G-EN---000-DISRUPTION962</t>
  </si>
  <si>
    <t xml:space="preserve">West Harrow </t>
  </si>
  <si>
    <t xml:space="preserve">G-EN---000-DISRUPTION963</t>
  </si>
  <si>
    <t xml:space="preserve">West India Quay </t>
  </si>
  <si>
    <t xml:space="preserve">G-EN---000-DISRUPTION964</t>
  </si>
  <si>
    <t xml:space="preserve">West Kensington </t>
  </si>
  <si>
    <t xml:space="preserve">G-EN---000-DISRUPTION965</t>
  </si>
  <si>
    <t xml:space="preserve">West Ruislip </t>
  </si>
  <si>
    <t xml:space="preserve">G-EN---000-DISRUPTION966</t>
  </si>
  <si>
    <t xml:space="preserve">West Silvertown </t>
  </si>
  <si>
    <t xml:space="preserve">G-EN---000-DISRUPTION967</t>
  </si>
  <si>
    <t xml:space="preserve">Westbourne Park </t>
  </si>
  <si>
    <t xml:space="preserve">G-EN---000-DISRUPTION968</t>
  </si>
  <si>
    <t xml:space="preserve">Westferry </t>
  </si>
  <si>
    <t xml:space="preserve">G-EN---000-DISRUPTION969</t>
  </si>
  <si>
    <t xml:space="preserve">Westminster </t>
  </si>
  <si>
    <t xml:space="preserve">G-EN---000-DISRUPTION970</t>
  </si>
  <si>
    <t xml:space="preserve">White City </t>
  </si>
  <si>
    <t xml:space="preserve">G-EN---000-DISRUPTION971</t>
  </si>
  <si>
    <t xml:space="preserve">Whitechapel </t>
  </si>
  <si>
    <t xml:space="preserve">G-EN---000-DISRUPTION972</t>
  </si>
  <si>
    <t xml:space="preserve">Willesden Green </t>
  </si>
  <si>
    <t xml:space="preserve">G-EN---000-DISRUPTION973</t>
  </si>
  <si>
    <t xml:space="preserve">Willesden Junction </t>
  </si>
  <si>
    <t xml:space="preserve">G-EN---000-DISRUPTION974</t>
  </si>
  <si>
    <t xml:space="preserve">Wimbledon </t>
  </si>
  <si>
    <t xml:space="preserve">G-EN---000-DISRUPTION975</t>
  </si>
  <si>
    <t xml:space="preserve">Wimbledon Park </t>
  </si>
  <si>
    <t xml:space="preserve">G-EN---000-DISRUPTION976</t>
  </si>
  <si>
    <t xml:space="preserve">Wood Green </t>
  </si>
  <si>
    <t xml:space="preserve">G-EN---000-DISRUPTION977</t>
  </si>
  <si>
    <t xml:space="preserve">Woodside </t>
  </si>
  <si>
    <t xml:space="preserve">G-EN---000-DISRUPTION978</t>
  </si>
  <si>
    <t xml:space="preserve">Woodside Park </t>
  </si>
  <si>
    <t xml:space="preserve">G-EN---000-DISRUPTION978A</t>
  </si>
  <si>
    <t xml:space="preserve">Fenchurch Street National Rail station </t>
  </si>
  <si>
    <t xml:space="preserve">G-EN---000-DISRUPTION978B</t>
  </si>
  <si>
    <t xml:space="preserve">Wood Lane </t>
  </si>
  <si>
    <t xml:space="preserve">G-EN---000-DISRUPTION978C</t>
  </si>
  <si>
    <t xml:space="preserve">Bushey </t>
  </si>
  <si>
    <t xml:space="preserve">G-EN---000-DISRUPTION978D</t>
  </si>
  <si>
    <t xml:space="preserve">Crossharbour </t>
  </si>
  <si>
    <t xml:space="preserve">G-EN---000-DISRUPTION978E</t>
  </si>
  <si>
    <t xml:space="preserve">Crouch Hill </t>
  </si>
  <si>
    <t xml:space="preserve">G-EN---000-DISRUPTION978F</t>
  </si>
  <si>
    <t xml:space="preserve">Haringey Green Lanes </t>
  </si>
  <si>
    <t xml:space="preserve">G-EN---000-DISRUPTION978G</t>
  </si>
  <si>
    <t xml:space="preserve">Headstone Lane </t>
  </si>
  <si>
    <t xml:space="preserve">G-EN---000-DISRUPTION978H</t>
  </si>
  <si>
    <t xml:space="preserve">Kings Cross St Pancras </t>
  </si>
  <si>
    <t xml:space="preserve">G-EN---000-DISRUPTION978I</t>
  </si>
  <si>
    <t xml:space="preserve">Langdon Park </t>
  </si>
  <si>
    <t xml:space="preserve">G-EN---000-DISRUPTION978J</t>
  </si>
  <si>
    <t xml:space="preserve">Leyton Midland Road </t>
  </si>
  <si>
    <t xml:space="preserve">G-EN---000-DISRUPTION978K</t>
  </si>
  <si>
    <t xml:space="preserve">Leytonstone High Road </t>
  </si>
  <si>
    <t xml:space="preserve">G-EN---000-DISRUPTION978L</t>
  </si>
  <si>
    <t xml:space="preserve">Olympia </t>
  </si>
  <si>
    <t xml:space="preserve">G-EN---000-DISRUPTION978M</t>
  </si>
  <si>
    <t xml:space="preserve">Shepherds Bush Market </t>
  </si>
  <si>
    <t xml:space="preserve">G-EN---000-DISRUPTION978N</t>
  </si>
  <si>
    <t xml:space="preserve">South Hampstead </t>
  </si>
  <si>
    <t xml:space="preserve">G-EN---000-DISRUPTION978O</t>
  </si>
  <si>
    <t xml:space="preserve">South Tottenham </t>
  </si>
  <si>
    <t xml:space="preserve">G-EN---000-DISRUPTION978P</t>
  </si>
  <si>
    <t xml:space="preserve">Upper Holloway </t>
  </si>
  <si>
    <t xml:space="preserve">G-EN---000-DISRUPTION978Q</t>
  </si>
  <si>
    <t xml:space="preserve">Walthamstow Queens Road </t>
  </si>
  <si>
    <t xml:space="preserve">G-EN---000-DISRUPTION978R</t>
  </si>
  <si>
    <t xml:space="preserve">Wanstead Park </t>
  </si>
  <si>
    <t xml:space="preserve">G-EN---000-DISRUPTION978S</t>
  </si>
  <si>
    <t xml:space="preserve">Wood Grange Park </t>
  </si>
  <si>
    <t xml:space="preserve">G-EN---000-DISRUPTION978T</t>
  </si>
  <si>
    <t xml:space="preserve">Woolwich Arsenal </t>
  </si>
  <si>
    <t xml:space="preserve">G-EN---000-DISRUPTION978U</t>
  </si>
  <si>
    <t xml:space="preserve">Blackfriars National Rail station </t>
  </si>
  <si>
    <t xml:space="preserve">G-EN---000-DISRUPTION978V</t>
  </si>
  <si>
    <t xml:space="preserve">Kings Cross &amp; St Pancras International Rail station </t>
  </si>
  <si>
    <t xml:space="preserve">G-EN---000-DISRUPTION978W</t>
  </si>
  <si>
    <t xml:space="preserve">St Pancras National Rail station </t>
  </si>
  <si>
    <t xml:space="preserve">G-EN---000-DISRUPTION978X</t>
  </si>
  <si>
    <t xml:space="preserve">St Pancras International Rail station </t>
  </si>
  <si>
    <t xml:space="preserve">G-EN---000-DISRUPTION978Y</t>
  </si>
  <si>
    <t xml:space="preserve">G-EN---000-DISRUPTION978Z</t>
  </si>
  <si>
    <t xml:space="preserve">Imperial Wharf </t>
  </si>
  <si>
    <t xml:space="preserve">G-EN---000-DISRUPTION979</t>
  </si>
  <si>
    <t xml:space="preserve">G-EN---000-DISRUPTION979A</t>
  </si>
  <si>
    <t xml:space="preserve">G-EN---000-DISRUPTION982</t>
  </si>
  <si>
    <t xml:space="preserve">G-EN---000-DISRUPTION983</t>
  </si>
  <si>
    <t xml:space="preserve">G-EN---000-DISRUPTION984</t>
  </si>
  <si>
    <t xml:space="preserve">G-EN---000-DISRUPTION985</t>
  </si>
  <si>
    <t xml:space="preserve">G-EN---000-DISRUPTION986</t>
  </si>
  <si>
    <t xml:space="preserve">G-EN---000-DISRUPTION987</t>
  </si>
  <si>
    <t xml:space="preserve">G-EN---000-DISRUPTION988</t>
  </si>
  <si>
    <t xml:space="preserve">G-EN---000-DISRUPTION989</t>
  </si>
  <si>
    <t xml:space="preserve">G-EN---000-DISRUPTION990</t>
  </si>
  <si>
    <t xml:space="preserve">G-EN---000-DISRUPTION991</t>
  </si>
  <si>
    <t xml:space="preserve">G-EN---000-DISRUPTION992</t>
  </si>
  <si>
    <t xml:space="preserve">G-EN---000-DISRUPTION993</t>
  </si>
  <si>
    <t xml:space="preserve">G-EN---000-DISRUPTION994</t>
  </si>
  <si>
    <t xml:space="preserve">G-EN---000-DISRUPTION995</t>
  </si>
  <si>
    <t xml:space="preserve">G-EN---000-DISRUPTION996</t>
  </si>
  <si>
    <t xml:space="preserve">G-EN---000-DISRUPTION997</t>
  </si>
  <si>
    <t xml:space="preserve">G-EN---000-DISRUPTION998</t>
  </si>
  <si>
    <t xml:space="preserve">G-EN---000-DISRUPTION999</t>
  </si>
  <si>
    <t xml:space="preserve">G-EN---000-DISRUPTION1000</t>
  </si>
  <si>
    <t xml:space="preserve">G-EN---000-DISRUPTION1001</t>
  </si>
  <si>
    <t xml:space="preserve">G-EN---000-DISRUPTION1002</t>
  </si>
  <si>
    <t xml:space="preserve">G-EN---000-DISRUPTION1003</t>
  </si>
  <si>
    <t xml:space="preserve">G-EN---000-DISRUPTION1004</t>
  </si>
  <si>
    <t xml:space="preserve">G-EN---000-DISRUPTION1005</t>
  </si>
  <si>
    <t xml:space="preserve">G-EN---000-DISRUPTION1006</t>
  </si>
  <si>
    <t xml:space="preserve">G-EN---000-DISRUPTION1007</t>
  </si>
  <si>
    <t xml:space="preserve">G-EN---000-DISRUPTION1008</t>
  </si>
  <si>
    <t xml:space="preserve">G-EN---000-DISRUPTION1009</t>
  </si>
  <si>
    <t xml:space="preserve">G-EN---000-DISRUPTION1010</t>
  </si>
  <si>
    <t xml:space="preserve">G-EN---000-DISRUPTION1011</t>
  </si>
  <si>
    <t xml:space="preserve">G-EN---000-DISRUPTION1012</t>
  </si>
  <si>
    <t xml:space="preserve">G-EN---000-DISRUPTION1013</t>
  </si>
  <si>
    <t xml:space="preserve">G-EN---000-DISRUPTION1014</t>
  </si>
  <si>
    <t xml:space="preserve">G-EN---000-DISRUPTION1015</t>
  </si>
  <si>
    <t xml:space="preserve">G-EN---000-DISRUPTION1016</t>
  </si>
  <si>
    <t xml:space="preserve">G-EN---000-DISRUPTION1017</t>
  </si>
  <si>
    <t xml:space="preserve">G-EN---000-DISRUPTION1018</t>
  </si>
  <si>
    <t xml:space="preserve">G-EN---000-DISRUPTION1019</t>
  </si>
  <si>
    <t xml:space="preserve">G-EN---000-DISRUPTION1020</t>
  </si>
  <si>
    <t xml:space="preserve">G-EN---000-DISRUPTION1021</t>
  </si>
  <si>
    <t xml:space="preserve">G-EN---000-DISRUPTION1022</t>
  </si>
  <si>
    <t xml:space="preserve">G-EN---000-DISRUPTION1023</t>
  </si>
  <si>
    <t xml:space="preserve">G-EN---000-DISRUPTION1024</t>
  </si>
  <si>
    <t xml:space="preserve">G-EN---000-DISRUPTION1025</t>
  </si>
  <si>
    <t xml:space="preserve">G-EN---000-DISRUPTION1026</t>
  </si>
  <si>
    <t xml:space="preserve">G-EN---000-DISRUPTION1027</t>
  </si>
  <si>
    <t xml:space="preserve">G-EN---000-DISRUPTION1028</t>
  </si>
  <si>
    <t xml:space="preserve">G-EN---000-DISRUPTION1029</t>
  </si>
  <si>
    <t xml:space="preserve">G-EN---000-DISRUPTION1030</t>
  </si>
  <si>
    <t xml:space="preserve">G-EN---000-DISRUPTION1031</t>
  </si>
  <si>
    <t xml:space="preserve">G-EN---000-DISRUPTION1032</t>
  </si>
  <si>
    <t xml:space="preserve">G-EN---000-DISRUPTION1033</t>
  </si>
  <si>
    <t xml:space="preserve">G-EN---000-DISRUPTION1034</t>
  </si>
  <si>
    <t xml:space="preserve">G-EN---000-DISRUPTION1035</t>
  </si>
  <si>
    <t xml:space="preserve">G-EN---000-DISRUPTION1036</t>
  </si>
  <si>
    <t xml:space="preserve">Cannon Street National Rail station </t>
  </si>
  <si>
    <t xml:space="preserve">G-EN---000-DISRUPTION1037</t>
  </si>
  <si>
    <t xml:space="preserve">G-EN---000-DISRUPTION1039</t>
  </si>
  <si>
    <t xml:space="preserve">G-EN---000-DISRUPTION1040</t>
  </si>
  <si>
    <t xml:space="preserve">G-EN---000-DISRUPTION1041</t>
  </si>
  <si>
    <t xml:space="preserve">G-EN---000-DISRUPTION1042</t>
  </si>
  <si>
    <t xml:space="preserve">G-EN---000-DISRUPTION1043</t>
  </si>
  <si>
    <t xml:space="preserve">G-EN---000-DISRUPTION1044</t>
  </si>
  <si>
    <t xml:space="preserve">Charing Cross National Rail station </t>
  </si>
  <si>
    <t xml:space="preserve">G-EN---000-DISRUPTION1045</t>
  </si>
  <si>
    <t xml:space="preserve">G-EN---000-DISRUPTION1046</t>
  </si>
  <si>
    <t xml:space="preserve">G-EN---000-DISRUPTION1047</t>
  </si>
  <si>
    <t xml:space="preserve">G-EN---000-DISRUPTION1048</t>
  </si>
  <si>
    <t xml:space="preserve">G-EN---000-DISRUPTION1049</t>
  </si>
  <si>
    <t xml:space="preserve">G-EN---000-DISRUPTION1050</t>
  </si>
  <si>
    <t xml:space="preserve">G-EN---000-DISRUPTION1051</t>
  </si>
  <si>
    <t xml:space="preserve">G-EN---000-DISRUPTION1052</t>
  </si>
  <si>
    <t xml:space="preserve">G-EN---000-DISRUPTION1053</t>
  </si>
  <si>
    <t xml:space="preserve">G-EN---000-DISRUPTION1054</t>
  </si>
  <si>
    <t xml:space="preserve">G-EN---000-DISRUPTION1055</t>
  </si>
  <si>
    <t xml:space="preserve">G-EN---000-DISRUPTION1056</t>
  </si>
  <si>
    <t xml:space="preserve">G-EN---000-DISRUPTION1057</t>
  </si>
  <si>
    <t xml:space="preserve">G-EN---000-DISRUPTION1058</t>
  </si>
  <si>
    <t xml:space="preserve">G-EN---000-DISRUPTION1059</t>
  </si>
  <si>
    <t xml:space="preserve">Crossharbour &amp; London Arena </t>
  </si>
  <si>
    <t xml:space="preserve">G-EN---000-DISRUPTION1060</t>
  </si>
  <si>
    <t xml:space="preserve">G-EN---000-DISRUPTION1061</t>
  </si>
  <si>
    <t xml:space="preserve">G-EN---000-DISRUPTION1062</t>
  </si>
  <si>
    <t xml:space="preserve">G-EN---000-DISRUPTION1063</t>
  </si>
  <si>
    <t xml:space="preserve">G-EN---000-DISRUPTION1064</t>
  </si>
  <si>
    <t xml:space="preserve">G-EN---000-DISRUPTION1065</t>
  </si>
  <si>
    <t xml:space="preserve">G-EN---000-DISRUPTION1066</t>
  </si>
  <si>
    <t xml:space="preserve">G-EN---000-DISRUPTION1067</t>
  </si>
  <si>
    <t xml:space="preserve">G-EN---000-DISRUPTION1068</t>
  </si>
  <si>
    <t xml:space="preserve">G-EN---000-DISRUPTION1069</t>
  </si>
  <si>
    <t xml:space="preserve">G-EN---000-DISRUPTION1070</t>
  </si>
  <si>
    <t xml:space="preserve">G-EN---000-DISRUPTION1071</t>
  </si>
  <si>
    <t xml:space="preserve">G-EN---000-DISRUPTION1072</t>
  </si>
  <si>
    <t xml:space="preserve">G-EN---000-DISRUPTION1073</t>
  </si>
  <si>
    <t xml:space="preserve">G-EN---000-DISRUPTION1074</t>
  </si>
  <si>
    <t xml:space="preserve">G-EN---000-DISRUPTION1075</t>
  </si>
  <si>
    <t xml:space="preserve">G-EN---000-DISRUPTION1076</t>
  </si>
  <si>
    <t xml:space="preserve">G-EN---000-DISRUPTION1077</t>
  </si>
  <si>
    <t xml:space="preserve">G-EN---000-DISRUPTION1078</t>
  </si>
  <si>
    <t xml:space="preserve">G-EN---000-DISRUPTION1079</t>
  </si>
  <si>
    <t xml:space="preserve">G-EN---000-DISRUPTION1080</t>
  </si>
  <si>
    <t xml:space="preserve">G-EN---000-DISRUPTION1081</t>
  </si>
  <si>
    <t xml:space="preserve">G-EN---000-DISRUPTION1082</t>
  </si>
  <si>
    <t xml:space="preserve">G-EN---000-DISRUPTION1083</t>
  </si>
  <si>
    <t xml:space="preserve">G-EN---000-DISRUPTION1084</t>
  </si>
  <si>
    <t xml:space="preserve">G-EN---000-DISRUPTION1085</t>
  </si>
  <si>
    <t xml:space="preserve">G-EN---000-DISRUPTION1086</t>
  </si>
  <si>
    <t xml:space="preserve">G-EN---000-DISRUPTION1087</t>
  </si>
  <si>
    <t xml:space="preserve">G-EN---000-DISRUPTION1088</t>
  </si>
  <si>
    <t xml:space="preserve">G-EN---000-DISRUPTION1089</t>
  </si>
  <si>
    <t xml:space="preserve">G-EN---000-DISRUPTION1090</t>
  </si>
  <si>
    <t xml:space="preserve">G-EN---000-DISRUPTION1091</t>
  </si>
  <si>
    <t xml:space="preserve">G-EN---000-DISRUPTION1093</t>
  </si>
  <si>
    <t xml:space="preserve">G-EN---000-DISRUPTION1094</t>
  </si>
  <si>
    <t xml:space="preserve">G-EN---000-DISRUPTION1095</t>
  </si>
  <si>
    <t xml:space="preserve">G-EN---000-DISRUPTION1096</t>
  </si>
  <si>
    <t xml:space="preserve">G-EN---000-DISRUPTION1097</t>
  </si>
  <si>
    <t xml:space="preserve">G-EN---000-DISRUPTION1098</t>
  </si>
  <si>
    <t xml:space="preserve">G-EN---000-DISRUPTION1099</t>
  </si>
  <si>
    <t xml:space="preserve">G-EN---000-DISRUPTION1100</t>
  </si>
  <si>
    <t xml:space="preserve">G-EN---000-DISRUPTION1101</t>
  </si>
  <si>
    <t xml:space="preserve">G-EN---000-DISRUPTION1102</t>
  </si>
  <si>
    <t xml:space="preserve">G-EN---000-DISRUPTION1103</t>
  </si>
  <si>
    <t xml:space="preserve">G-EN---000-DISRUPTION1104</t>
  </si>
  <si>
    <t xml:space="preserve">G-EN---000-DISRUPTION1105</t>
  </si>
  <si>
    <t xml:space="preserve">G-EN---000-DISRUPTION1106</t>
  </si>
  <si>
    <t xml:space="preserve">G-EN---000-DISRUPTION1107</t>
  </si>
  <si>
    <t xml:space="preserve">G-EN---000-DISRUPTION1108</t>
  </si>
  <si>
    <t xml:space="preserve">G-EN---000-DISRUPTION1109</t>
  </si>
  <si>
    <t xml:space="preserve">G-EN---000-DISRUPTION1110</t>
  </si>
  <si>
    <t xml:space="preserve">G-EN---000-DISRUPTION1111</t>
  </si>
  <si>
    <t xml:space="preserve">G-EN---000-DISRUPTION1112</t>
  </si>
  <si>
    <t xml:space="preserve">G-EN---000-DISRUPTION1113</t>
  </si>
  <si>
    <t xml:space="preserve">G-EN---000-DISRUPTION1114</t>
  </si>
  <si>
    <t xml:space="preserve">G-EN---000-DISRUPTION1115</t>
  </si>
  <si>
    <t xml:space="preserve">G-EN---000-DISRUPTION1116</t>
  </si>
  <si>
    <t xml:space="preserve">G-EN---000-DISRUPTION1117</t>
  </si>
  <si>
    <t xml:space="preserve">G-EN---000-DISRUPTION1118</t>
  </si>
  <si>
    <t xml:space="preserve">G-EN---000-DISRUPTION1119</t>
  </si>
  <si>
    <t xml:space="preserve">G-EN---000-DISRUPTION1120</t>
  </si>
  <si>
    <t xml:space="preserve">G-EN---000-DISRUPTION1121</t>
  </si>
  <si>
    <t xml:space="preserve">G-EN---000-DISRUPTION1122</t>
  </si>
  <si>
    <t xml:space="preserve">G-EN---000-DISRUPTION1123</t>
  </si>
  <si>
    <t xml:space="preserve">G-EN---000-DISRUPTION1124</t>
  </si>
  <si>
    <t xml:space="preserve">G-EN---000-DISRUPTION1125</t>
  </si>
  <si>
    <t xml:space="preserve">G-EN---000-DISRUPTION1126</t>
  </si>
  <si>
    <t xml:space="preserve">G-EN---000-DISRUPTION1127</t>
  </si>
  <si>
    <t xml:space="preserve">G-EN---000-DISRUPTION1130</t>
  </si>
  <si>
    <t xml:space="preserve">G-EN---000-DISRUPTION1131</t>
  </si>
  <si>
    <t xml:space="preserve">G-EN---000-DISRUPTION1132</t>
  </si>
  <si>
    <t xml:space="preserve">G-EN---000-DISRUPTION1133</t>
  </si>
  <si>
    <t xml:space="preserve">G-EN---000-DISRUPTION1134</t>
  </si>
  <si>
    <t xml:space="preserve">G-EN---000-DISRUPTION1135</t>
  </si>
  <si>
    <t xml:space="preserve">G-EN---000-DISRUPTION1136</t>
  </si>
  <si>
    <t xml:space="preserve">G-EN---000-DISRUPTION1137</t>
  </si>
  <si>
    <t xml:space="preserve">G-EN---000-DISRUPTION1138</t>
  </si>
  <si>
    <t xml:space="preserve">G-EN---000-DISRUPTION1139</t>
  </si>
  <si>
    <t xml:space="preserve">G-EN---000-DISRUPTION1140</t>
  </si>
  <si>
    <t xml:space="preserve">G-EN---000-DISRUPTION1141</t>
  </si>
  <si>
    <t xml:space="preserve">G-EN---000-DISRUPTION1142</t>
  </si>
  <si>
    <t xml:space="preserve">G-EN---000-DISRUPTION1143</t>
  </si>
  <si>
    <t xml:space="preserve">G-EN---000-DISRUPTION1144</t>
  </si>
  <si>
    <t xml:space="preserve">G-EN---000-DISRUPTION1145</t>
  </si>
  <si>
    <t xml:space="preserve">G-EN---000-DISRUPTION1146</t>
  </si>
  <si>
    <t xml:space="preserve">G-EN---000-DISRUPTION1147</t>
  </si>
  <si>
    <t xml:space="preserve">G-EN---000-DISRUPTION1148</t>
  </si>
  <si>
    <t xml:space="preserve">G-EN---000-DISRUPTION1149</t>
  </si>
  <si>
    <t xml:space="preserve">G-EN---000-DISRUPTION1150</t>
  </si>
  <si>
    <t xml:space="preserve">G-EN---000-DISRUPTION1151</t>
  </si>
  <si>
    <t xml:space="preserve">G-EN---000-DISRUPTION1152</t>
  </si>
  <si>
    <t xml:space="preserve">G-EN---000-DISRUPTION1153</t>
  </si>
  <si>
    <t xml:space="preserve">G-EN---000-DISRUPTION1154</t>
  </si>
  <si>
    <t xml:space="preserve">G-EN---000-DISRUPTION1155</t>
  </si>
  <si>
    <t xml:space="preserve">G-EN---000-DISRUPTION1156</t>
  </si>
  <si>
    <t xml:space="preserve">G-EN---000-DISRUPTION1157</t>
  </si>
  <si>
    <t xml:space="preserve">G-EN---000-DISRUPTION1158</t>
  </si>
  <si>
    <t xml:space="preserve">G-EN---000-DISRUPTION1159</t>
  </si>
  <si>
    <t xml:space="preserve">G-EN---000-DISRUPTION1160</t>
  </si>
  <si>
    <t xml:space="preserve">G-EN---000-DISRUPTION1161</t>
  </si>
  <si>
    <t xml:space="preserve">G-EN---000-DISRUPTION1162</t>
  </si>
  <si>
    <t xml:space="preserve">G-EN---000-DISRUPTION1163</t>
  </si>
  <si>
    <t xml:space="preserve">G-EN---000-DISRUPTION1164</t>
  </si>
  <si>
    <t xml:space="preserve">G-EN---000-DISRUPTION1165</t>
  </si>
  <si>
    <t xml:space="preserve">G-EN---000-DISRUPTION1166</t>
  </si>
  <si>
    <t xml:space="preserve">G-EN---000-DISRUPTION1167</t>
  </si>
  <si>
    <t xml:space="preserve">G-EN---000-DISRUPTION1168</t>
  </si>
  <si>
    <t xml:space="preserve">G-EN---000-DISRUPTION1169</t>
  </si>
  <si>
    <t xml:space="preserve">G-EN---000-DISRUPTION1170</t>
  </si>
  <si>
    <t xml:space="preserve">G-EN---000-DISRUPTION1171</t>
  </si>
  <si>
    <t xml:space="preserve">G-EN---000-DISRUPTION1172</t>
  </si>
  <si>
    <t xml:space="preserve">G-EN---000-DISRUPTION1173</t>
  </si>
  <si>
    <t xml:space="preserve">G-EN---000-DISRUPTION1174</t>
  </si>
  <si>
    <t xml:space="preserve">G-EN---000-DISRUPTION1175</t>
  </si>
  <si>
    <t xml:space="preserve">G-EN---000-DISRUPTION1176</t>
  </si>
  <si>
    <t xml:space="preserve">G-EN---000-DISRUPTION1177</t>
  </si>
  <si>
    <t xml:space="preserve">G-EN---000-DISRUPTION1178</t>
  </si>
  <si>
    <t xml:space="preserve">G-EN---000-DISRUPTION1179</t>
  </si>
  <si>
    <t xml:space="preserve">G-EN---000-DISRUPTION1180</t>
  </si>
  <si>
    <t xml:space="preserve">G-EN---000-DISRUPTION1181</t>
  </si>
  <si>
    <t xml:space="preserve">G-EN---000-DISRUPTION1182</t>
  </si>
  <si>
    <t xml:space="preserve">G-EN---000-DISRUPTION1183</t>
  </si>
  <si>
    <t xml:space="preserve">G-EN---000-DISRUPTION1184</t>
  </si>
  <si>
    <t xml:space="preserve">G-EN---000-DISRUPTION1185</t>
  </si>
  <si>
    <t xml:space="preserve">G-EN---000-DISRUPTION1186</t>
  </si>
  <si>
    <t xml:space="preserve">G-EN---000-DISRUPTION1187</t>
  </si>
  <si>
    <t xml:space="preserve">G-EN---000-DISRUPTION1188</t>
  </si>
  <si>
    <t xml:space="preserve">G-EN---000-DISRUPTION1189</t>
  </si>
  <si>
    <t xml:space="preserve">G-EN---000-DISRUPTION1190</t>
  </si>
  <si>
    <t xml:space="preserve">G-EN---000-DISRUPTION1191</t>
  </si>
  <si>
    <t xml:space="preserve">G-EN---000-DISRUPTION1192</t>
  </si>
  <si>
    <t xml:space="preserve">G-EN---000-DISRUPTION1193</t>
  </si>
  <si>
    <t xml:space="preserve">G-EN---000-DISRUPTION1194</t>
  </si>
  <si>
    <t xml:space="preserve">G-EN---000-DISRUPTION1195</t>
  </si>
  <si>
    <t xml:space="preserve">G-EN---000-DISRUPTION1196</t>
  </si>
  <si>
    <t xml:space="preserve">G-EN---000-DISRUPTION1197</t>
  </si>
  <si>
    <t xml:space="preserve">G-EN---000-DISRUPTION1198</t>
  </si>
  <si>
    <t xml:space="preserve">G-EN---000-DISRUPTION1199</t>
  </si>
  <si>
    <t xml:space="preserve">G-EN---000-DISRUPTION1200</t>
  </si>
  <si>
    <t xml:space="preserve">G-EN---000-DISRUPTION1201</t>
  </si>
  <si>
    <t xml:space="preserve">G-EN---000-DISRUPTION1202</t>
  </si>
  <si>
    <t xml:space="preserve">G-EN---000-DISRUPTION1203</t>
  </si>
  <si>
    <t xml:space="preserve">G-EN---000-DISRUPTION1204</t>
  </si>
  <si>
    <t xml:space="preserve">G-EN---000-DISRUPTION1205</t>
  </si>
  <si>
    <t xml:space="preserve">G-EN---000-DISRUPTION1206</t>
  </si>
  <si>
    <t xml:space="preserve">G-EN---000-DISRUPTION1207</t>
  </si>
  <si>
    <t xml:space="preserve">G-EN---000-DISRUPTION1208</t>
  </si>
  <si>
    <t xml:space="preserve">G-EN---000-DISRUPTION1209</t>
  </si>
  <si>
    <t xml:space="preserve">G-EN---000-DISRUPTION1210</t>
  </si>
  <si>
    <t xml:space="preserve">G-EN---000-DISRUPTION1211</t>
  </si>
  <si>
    <t xml:space="preserve">G-EN---000-DISRUPTION1212</t>
  </si>
  <si>
    <t xml:space="preserve">G-EN---000-DISRUPTION1213</t>
  </si>
  <si>
    <t xml:space="preserve">G-EN---000-DISRUPTION1214</t>
  </si>
  <si>
    <t xml:space="preserve">G-EN---000-DISRUPTION1215</t>
  </si>
  <si>
    <t xml:space="preserve">G-EN---000-DISRUPTION1216</t>
  </si>
  <si>
    <t xml:space="preserve">G-EN---000-DISRUPTION1217</t>
  </si>
  <si>
    <t xml:space="preserve">G-EN---000-DISRUPTION1218</t>
  </si>
  <si>
    <t xml:space="preserve">G-EN---000-DISRUPTION1219</t>
  </si>
  <si>
    <t xml:space="preserve">G-EN---000-DISRUPTION1220</t>
  </si>
  <si>
    <t xml:space="preserve">G-EN---000-DISRUPTION1221</t>
  </si>
  <si>
    <t xml:space="preserve">G-EN---000-DISRUPTION1222</t>
  </si>
  <si>
    <t xml:space="preserve">G-EN---000-DISRUPTION1223</t>
  </si>
  <si>
    <t xml:space="preserve">G-EN---000-DISRUPTION1224</t>
  </si>
  <si>
    <t xml:space="preserve">G-EN---000-DISRUPTION1225</t>
  </si>
  <si>
    <t xml:space="preserve">G-EN---000-DISRUPTION1226</t>
  </si>
  <si>
    <t xml:space="preserve">G-EN---000-DISRUPTION1227</t>
  </si>
  <si>
    <t xml:space="preserve">G-EN---000-DISRUPTION1228</t>
  </si>
  <si>
    <t xml:space="preserve">G-EN---000-DISRUPTION1229</t>
  </si>
  <si>
    <t xml:space="preserve">G-EN---000-DISRUPTION1230</t>
  </si>
  <si>
    <t xml:space="preserve">G-EN---000-DISRUPTION1231</t>
  </si>
  <si>
    <t xml:space="preserve">G-EN---000-DISRUPTION1235</t>
  </si>
  <si>
    <t xml:space="preserve">G-EN---000-DISRUPTION1236</t>
  </si>
  <si>
    <t xml:space="preserve">G-EN---000-DISRUPTION1237</t>
  </si>
  <si>
    <t xml:space="preserve">G-EN---000-DISRUPTION1238</t>
  </si>
  <si>
    <t xml:space="preserve">G-EN---000-DISRUPTION1239</t>
  </si>
  <si>
    <t xml:space="preserve">G-EN---000-DISRUPTION1240</t>
  </si>
  <si>
    <t xml:space="preserve">G-EN---000-DISRUPTION1241</t>
  </si>
  <si>
    <t xml:space="preserve">G-EN---000-DISRUPTION1242</t>
  </si>
  <si>
    <t xml:space="preserve">G-EN---000-DISRUPTION1243</t>
  </si>
  <si>
    <t xml:space="preserve">G-EN---000-DISRUPTION1244</t>
  </si>
  <si>
    <t xml:space="preserve">G-EN---000-DISRUPTION1245</t>
  </si>
  <si>
    <t xml:space="preserve">G-EN---000-DISRUPTION1246</t>
  </si>
  <si>
    <t xml:space="preserve">G-EN---000-DISRUPTION1247</t>
  </si>
  <si>
    <t xml:space="preserve">G-EN---000-DISRUPTION1248</t>
  </si>
  <si>
    <t xml:space="preserve">G-EN---000-DISRUPTION1249</t>
  </si>
  <si>
    <t xml:space="preserve">G-EN---000-DISRUPTION1250</t>
  </si>
  <si>
    <t xml:space="preserve">G-EN---000-DISRUPTION1251</t>
  </si>
  <si>
    <t xml:space="preserve">G-EN---000-DISRUPTION1252</t>
  </si>
  <si>
    <t xml:space="preserve">G-EN---000-DISRUPTION1253</t>
  </si>
  <si>
    <t xml:space="preserve">G-EN---000-DISRUPTION1254</t>
  </si>
  <si>
    <t xml:space="preserve">G-EN---000-DISRUPTION1255</t>
  </si>
  <si>
    <t xml:space="preserve">G-EN---000-DISRUPTION1256</t>
  </si>
  <si>
    <t xml:space="preserve">G-EN---000-DISRUPTION1257</t>
  </si>
  <si>
    <t xml:space="preserve">G-EN---000-DISRUPTION1258</t>
  </si>
  <si>
    <t xml:space="preserve">G-EN---000-DISRUPTION1259</t>
  </si>
  <si>
    <t xml:space="preserve">G-EN---000-DISRUPTION1260</t>
  </si>
  <si>
    <t xml:space="preserve">G-EN---000-DISRUPTION1261</t>
  </si>
  <si>
    <t xml:space="preserve">G-EN---000-DISRUPTION1262</t>
  </si>
  <si>
    <t xml:space="preserve">G-EN---000-DISRUPTION1263</t>
  </si>
  <si>
    <t xml:space="preserve">G-EN---000-DISRUPTION1264</t>
  </si>
  <si>
    <t xml:space="preserve">G-EN---000-DISRUPTION1265</t>
  </si>
  <si>
    <t xml:space="preserve">G-EN---000-DISRUPTION1266</t>
  </si>
  <si>
    <t xml:space="preserve">G-EN---000-DISRUPTION1267</t>
  </si>
  <si>
    <t xml:space="preserve">G-EN---000-DISRUPTION1268</t>
  </si>
  <si>
    <t xml:space="preserve">G-EN---000-DISRUPTION1269</t>
  </si>
  <si>
    <t xml:space="preserve">G-EN---000-DISRUPTION1270</t>
  </si>
  <si>
    <t xml:space="preserve">G-EN---000-DISRUPTION1271</t>
  </si>
  <si>
    <t xml:space="preserve">G-EN---000-DISRUPTION1272</t>
  </si>
  <si>
    <t xml:space="preserve">G-EN---000-DISRUPTION1275</t>
  </si>
  <si>
    <t xml:space="preserve">G-EN---000-DISRUPTION1276</t>
  </si>
  <si>
    <t xml:space="preserve">G-EN---000-DISRUPTION1277</t>
  </si>
  <si>
    <t xml:space="preserve">G-EN---000-DISRUPTION1278</t>
  </si>
  <si>
    <t xml:space="preserve">G-EN---000-DISRUPTION1279</t>
  </si>
  <si>
    <t xml:space="preserve">G-EN---000-DISRUPTION1280</t>
  </si>
  <si>
    <t xml:space="preserve">G-EN---000-DISRUPTION1281</t>
  </si>
  <si>
    <t xml:space="preserve">G-EN---000-DISRUPTION1282</t>
  </si>
  <si>
    <t xml:space="preserve">G-EN---000-DISRUPTION1283</t>
  </si>
  <si>
    <t xml:space="preserve">G-EN---000-DISRUPTION1284</t>
  </si>
  <si>
    <t xml:space="preserve">G-EN---000-DISRUPTION1285</t>
  </si>
  <si>
    <t xml:space="preserve">G-EN---000-DISRUPTION1286</t>
  </si>
  <si>
    <t xml:space="preserve">G-EN---000-DISRUPTION1287</t>
  </si>
  <si>
    <t xml:space="preserve">G-EN---000-DISRUPTION1288</t>
  </si>
  <si>
    <t xml:space="preserve">G-EN---000-DISRUPTION1289</t>
  </si>
  <si>
    <t xml:space="preserve">G-EN---000-DISRUPTION1290</t>
  </si>
  <si>
    <t xml:space="preserve">G-EN---000-DISRUPTION1291</t>
  </si>
  <si>
    <t xml:space="preserve">G-EN---000-DISRUPTION1292</t>
  </si>
  <si>
    <t xml:space="preserve">G-EN---000-DISRUPTION1293</t>
  </si>
  <si>
    <t xml:space="preserve">G-EN---000-DISRUPTION1294</t>
  </si>
  <si>
    <t xml:space="preserve">G-EN---000-DISRUPTION1295</t>
  </si>
  <si>
    <t xml:space="preserve">G-EN---000-DISRUPTION1296</t>
  </si>
  <si>
    <t xml:space="preserve">G-EN---000-DISRUPTION1297</t>
  </si>
  <si>
    <t xml:space="preserve">G-EN---000-DISRUPTION1298</t>
  </si>
  <si>
    <t xml:space="preserve">G-EN---000-DISRUPTION1299</t>
  </si>
  <si>
    <t xml:space="preserve">G-EN---000-DISRUPTION1300</t>
  </si>
  <si>
    <t xml:space="preserve">G-EN---000-DISRUPTION1301</t>
  </si>
  <si>
    <t xml:space="preserve">G-EN---000-DISRUPTION1302</t>
  </si>
  <si>
    <t xml:space="preserve">G-EN---000-DISRUPTION1303</t>
  </si>
  <si>
    <t xml:space="preserve">G-EN---000-DISRUPTION1304</t>
  </si>
  <si>
    <t xml:space="preserve">G-EN---000-DISRUPTION1305</t>
  </si>
  <si>
    <t xml:space="preserve">G-EN---000-DISRUPTION1306</t>
  </si>
  <si>
    <t xml:space="preserve">G-EN---000-DISRUPTION1307</t>
  </si>
  <si>
    <t xml:space="preserve">G-EN---000-DISRUPTION1308</t>
  </si>
  <si>
    <t xml:space="preserve">G-EN---000-DISRUPTION1309</t>
  </si>
  <si>
    <t xml:space="preserve">G-EN---000-DISRUPTION1310</t>
  </si>
  <si>
    <t xml:space="preserve">G-EN---000-DISRUPTION1311</t>
  </si>
  <si>
    <t xml:space="preserve">G-EN---000-DISRUPTION1312</t>
  </si>
  <si>
    <t xml:space="preserve">G-EN---000-DISRUPTION1313</t>
  </si>
  <si>
    <t xml:space="preserve">G-EN---000-DISRUPTION1314</t>
  </si>
  <si>
    <t xml:space="preserve">G-EN---000-DISRUPTION1315</t>
  </si>
  <si>
    <t xml:space="preserve">G-EN---000-DISRUPTION1316</t>
  </si>
  <si>
    <t xml:space="preserve">G-EN---000-DISRUPTION1317</t>
  </si>
  <si>
    <t xml:space="preserve">G-EN---000-DISRUPTION1318</t>
  </si>
  <si>
    <t xml:space="preserve">G-EN---000-DISRUPTION1319</t>
  </si>
  <si>
    <t xml:space="preserve">G-EN---000-DISRUPTION1320</t>
  </si>
  <si>
    <t xml:space="preserve">G-EN---000-DISRUPTION1321</t>
  </si>
  <si>
    <t xml:space="preserve">G-EN---000-DISRUPTION1322</t>
  </si>
  <si>
    <t xml:space="preserve">G-EN---000-DISRUPTION1323</t>
  </si>
  <si>
    <t xml:space="preserve">G-EN---000-DISRUPTION1324</t>
  </si>
  <si>
    <t xml:space="preserve">G-EN---000-DISRUPTION1325</t>
  </si>
  <si>
    <t xml:space="preserve">G-EN---000-DISRUPTION1326</t>
  </si>
  <si>
    <t xml:space="preserve">G-EN---000-DISRUPTION1327</t>
  </si>
  <si>
    <t xml:space="preserve">G-EN---000-DISRUPTION1328</t>
  </si>
  <si>
    <t xml:space="preserve">G-EN---000-DISRUPTION1329</t>
  </si>
  <si>
    <t xml:space="preserve">G-EN---000-DISRUPTION1330</t>
  </si>
  <si>
    <t xml:space="preserve">G-EN---000-DISRUPTION1331</t>
  </si>
  <si>
    <t xml:space="preserve">G-EN---000-DISRUPTION1332</t>
  </si>
  <si>
    <t xml:space="preserve">G-EN---000-DISRUPTION1333</t>
  </si>
  <si>
    <t xml:space="preserve">G-EN---000-DISRUPTION1334</t>
  </si>
  <si>
    <t xml:space="preserve">G-EN---000-DISRUPTION1335</t>
  </si>
  <si>
    <t xml:space="preserve">G-EN---000-DISRUPTION1336</t>
  </si>
  <si>
    <t xml:space="preserve">G-EN---000-DISRUPTION1337</t>
  </si>
  <si>
    <t xml:space="preserve">G-EN---000-DISRUPTION1338</t>
  </si>
  <si>
    <t xml:space="preserve">G-EN---000-DISRUPTION1339</t>
  </si>
  <si>
    <t xml:space="preserve">G-EN---000-DISRUPTION1340</t>
  </si>
  <si>
    <t xml:space="preserve">G-EN---000-DISRUPTION1341</t>
  </si>
  <si>
    <t xml:space="preserve">G-EN---000-DISRUPTION1342</t>
  </si>
  <si>
    <t xml:space="preserve">G-EN---000-DISRUPTION1343</t>
  </si>
  <si>
    <t xml:space="preserve">G-EN---000-DISRUPTION1344</t>
  </si>
  <si>
    <t xml:space="preserve">G-EN---000-DISRUPTION1345</t>
  </si>
  <si>
    <t xml:space="preserve">G-EN---000-DISRUPTION1346</t>
  </si>
  <si>
    <t xml:space="preserve">G-EN---000-DISRUPTION1347</t>
  </si>
  <si>
    <t xml:space="preserve">G-EN---000-DISRUPTION1348</t>
  </si>
  <si>
    <t xml:space="preserve">G-EN---000-DISRUPTION1349</t>
  </si>
  <si>
    <t xml:space="preserve">G-EN---000-DISRUPTION1350</t>
  </si>
  <si>
    <t xml:space="preserve">G-EN---000-DISRUPTION1351</t>
  </si>
  <si>
    <t xml:space="preserve">G-EN---000-DISRUPTION1352</t>
  </si>
  <si>
    <t xml:space="preserve">G-EN---000-DISRUPTION1353</t>
  </si>
  <si>
    <t xml:space="preserve">G-EN---000-DISRUPTION1354</t>
  </si>
  <si>
    <t xml:space="preserve">G-EN---000-DISRUPTION1355</t>
  </si>
  <si>
    <t xml:space="preserve">G-EN---000-DISRUPTION1356</t>
  </si>
  <si>
    <t xml:space="preserve">G-EN---000-DISRUPTION1357</t>
  </si>
  <si>
    <t xml:space="preserve">G-EN---000-DISRUPTION1358</t>
  </si>
  <si>
    <t xml:space="preserve">G-EN---000-DISRUPTION1359</t>
  </si>
  <si>
    <t xml:space="preserve">G-EN---000-DISRUPTION1360</t>
  </si>
  <si>
    <t xml:space="preserve">G-EN---000-DISRUPTION1361</t>
  </si>
  <si>
    <t xml:space="preserve">G-EN---000-DISRUPTION1362</t>
  </si>
  <si>
    <t xml:space="preserve">G-EN---000-DISRUPTION1363</t>
  </si>
  <si>
    <t xml:space="preserve">G-EN---000-DISRUPTION1364</t>
  </si>
  <si>
    <t xml:space="preserve">G-EN---000-DISRUPTION1365</t>
  </si>
  <si>
    <t xml:space="preserve">G-EN---000-DISRUPTION1366</t>
  </si>
  <si>
    <t xml:space="preserve">G-EN---000-DISRUPTION1367</t>
  </si>
  <si>
    <t xml:space="preserve">G-EN---000-DISRUPTION1368</t>
  </si>
  <si>
    <t xml:space="preserve">G-EN---000-DISRUPTION1369</t>
  </si>
  <si>
    <t xml:space="preserve">G-EN---000-DISRUPTION1369A</t>
  </si>
  <si>
    <t xml:space="preserve">G-EN---000-DISRUPTION1369B</t>
  </si>
  <si>
    <t xml:space="preserve">G-EN---000-DISRUPTION1369C</t>
  </si>
  <si>
    <t xml:space="preserve">G-EN---000-DISRUPTION1369D</t>
  </si>
  <si>
    <t xml:space="preserve">G-EN---000-DISRUPTION1369E</t>
  </si>
  <si>
    <t xml:space="preserve">G-EN---000-DISRUPTION1369F</t>
  </si>
  <si>
    <t xml:space="preserve">G-EN---000-DISRUPTION1369G</t>
  </si>
  <si>
    <t xml:space="preserve">G-EN---000-DISRUPTION1369H</t>
  </si>
  <si>
    <t xml:space="preserve">G-EN---000-DISRUPTION1369I</t>
  </si>
  <si>
    <t xml:space="preserve">G-EN---000-DISRUPTION1369J</t>
  </si>
  <si>
    <t xml:space="preserve">G-EN---000-DISRUPTION1369K</t>
  </si>
  <si>
    <t xml:space="preserve">G-EN---000-DISRUPTION1369L</t>
  </si>
  <si>
    <t xml:space="preserve">G-EN---000-DISRUPTION1369M</t>
  </si>
  <si>
    <t xml:space="preserve">G-EN---000-DISRUPTION1369N</t>
  </si>
  <si>
    <t xml:space="preserve">G-EN---000-DISRUPTION1369O</t>
  </si>
  <si>
    <t xml:space="preserve">G-EN---000-DISRUPTION1369P</t>
  </si>
  <si>
    <t xml:space="preserve">G-EN---000-DISRUPTION1369Q</t>
  </si>
  <si>
    <t xml:space="preserve">G-EN---000-DISRUPTION1369R</t>
  </si>
  <si>
    <t xml:space="preserve">G-EN---000-DISRUPTION1369S</t>
  </si>
  <si>
    <t xml:space="preserve">G-EN---000-DISRUPTION1369T</t>
  </si>
  <si>
    <t xml:space="preserve">G-EN---000-DISRUPTION1369U</t>
  </si>
  <si>
    <t xml:space="preserve">G-EN---000-DISRUPTION1369V</t>
  </si>
  <si>
    <t xml:space="preserve">G-EN---000-DISRUPTION1369W</t>
  </si>
  <si>
    <t xml:space="preserve">G-EN---000-DISRUPTION1369X</t>
  </si>
  <si>
    <t xml:space="preserve">G-EN---000-DISRUPTION1369Y</t>
  </si>
  <si>
    <t xml:space="preserve">G-EN---000-DISRUPTION1369Z</t>
  </si>
  <si>
    <t xml:space="preserve">G-EN---000-DISRUPTION1370</t>
  </si>
  <si>
    <t xml:space="preserve">Fenchurch Street</t>
  </si>
  <si>
    <t xml:space="preserve">G-EN---000-DISRUPTION1371</t>
  </si>
  <si>
    <t xml:space="preserve">St. Pancras</t>
  </si>
  <si>
    <t xml:space="preserve">G-EN---000-DISRUPTION1372</t>
  </si>
  <si>
    <t xml:space="preserve">G-EN---000-DISRUPTION1372A</t>
  </si>
  <si>
    <t xml:space="preserve">G-EN---000-DISRUPTION1372B</t>
  </si>
  <si>
    <t xml:space="preserve">G-EN---000-DISRUPTION1373</t>
  </si>
  <si>
    <t xml:space="preserve">where this train terminates</t>
  </si>
  <si>
    <t xml:space="preserve">G-EN---000-DISRUPTION1373A</t>
  </si>
  <si>
    <t xml:space="preserve">G-EN---000-DISRUPTION1374</t>
  </si>
  <si>
    <t xml:space="preserve">This train now terminates at</t>
  </si>
  <si>
    <t xml:space="preserve">G-EN---000-DISRUPTION1375</t>
  </si>
  <si>
    <t xml:space="preserve">This train now terminates here</t>
  </si>
  <si>
    <t xml:space="preserve">G-EN---000-DISRUPTION1376</t>
  </si>
  <si>
    <t xml:space="preserve">This train terminates here</t>
  </si>
  <si>
    <t xml:space="preserve">G-EN---000-DISRUPTION1377</t>
  </si>
  <si>
    <t xml:space="preserve">This train terminates here. All change please.</t>
  </si>
  <si>
    <t xml:space="preserve">G-EN---000-DISRUPTION1378</t>
  </si>
  <si>
    <t xml:space="preserve">This train terminates at</t>
  </si>
  <si>
    <t xml:space="preserve">G-EN---000-DISRUPTION1379</t>
  </si>
  <si>
    <r>
      <rPr>
        <b val="true"/>
        <sz val="10"/>
        <rFont val="Arial"/>
        <family val="2"/>
      </rPr>
      <t xml:space="preserve">This train </t>
    </r>
    <r>
      <rPr>
        <sz val="10"/>
        <rFont val="Arial"/>
        <family val="2"/>
      </rPr>
      <t xml:space="preserve">now terminates at</t>
    </r>
  </si>
  <si>
    <t xml:space="preserve">G-EN---000-DISRUPTION1380</t>
  </si>
  <si>
    <r>
      <rPr>
        <b val="true"/>
        <sz val="10"/>
        <rFont val="Arial"/>
        <family val="2"/>
      </rPr>
      <t xml:space="preserve">This train </t>
    </r>
    <r>
      <rPr>
        <sz val="10"/>
        <rFont val="Arial"/>
        <family val="2"/>
      </rPr>
      <t xml:space="preserve">now terminates</t>
    </r>
  </si>
  <si>
    <t xml:space="preserve">G-EN---000-DISRUPTION1381</t>
  </si>
  <si>
    <r>
      <rPr>
        <b val="true"/>
        <sz val="10"/>
        <rFont val="Arial"/>
        <family val="2"/>
      </rPr>
      <t xml:space="preserve">This train </t>
    </r>
    <r>
      <rPr>
        <sz val="10"/>
        <rFont val="Arial"/>
        <family val="2"/>
      </rPr>
      <t xml:space="preserve">terminates at</t>
    </r>
  </si>
  <si>
    <t xml:space="preserve">G-EN---000-DISRUPTION1382</t>
  </si>
  <si>
    <r>
      <rPr>
        <b val="true"/>
        <sz val="10"/>
        <rFont val="Arial"/>
        <family val="2"/>
      </rPr>
      <t xml:space="preserve">This train </t>
    </r>
    <r>
      <rPr>
        <sz val="10"/>
        <rFont val="Arial"/>
        <family val="2"/>
      </rPr>
      <t xml:space="preserve">terminates</t>
    </r>
  </si>
  <si>
    <t xml:space="preserve">G-EN---000-DISRUPTION1383</t>
  </si>
  <si>
    <r>
      <rPr>
        <b val="true"/>
        <sz val="10"/>
        <rFont val="Arial"/>
        <family val="2"/>
      </rPr>
      <t xml:space="preserve">This train </t>
    </r>
    <r>
      <rPr>
        <sz val="10"/>
        <rFont val="Arial"/>
        <family val="2"/>
      </rPr>
      <t xml:space="preserve">terminates here</t>
    </r>
  </si>
  <si>
    <t xml:space="preserve">G-EN---000-DISRUPTION1384</t>
  </si>
  <si>
    <r>
      <rPr>
        <b val="true"/>
        <sz val="10"/>
        <rFont val="Arial"/>
        <family val="2"/>
      </rPr>
      <t xml:space="preserve">This train </t>
    </r>
    <r>
      <rPr>
        <sz val="10"/>
        <rFont val="Arial"/>
        <family val="2"/>
      </rPr>
      <t xml:space="preserve">terminates here.</t>
    </r>
  </si>
  <si>
    <t xml:space="preserve">G-EN---000-DISRUPTION1385</t>
  </si>
  <si>
    <r>
      <rPr>
        <b val="true"/>
        <sz val="10"/>
        <rFont val="Arial"/>
        <family val="2"/>
      </rPr>
      <t xml:space="preserve">This train </t>
    </r>
    <r>
      <rPr>
        <sz val="10"/>
        <rFont val="Arial"/>
        <family val="2"/>
      </rPr>
      <t xml:space="preserve">terminates at the next station. </t>
    </r>
  </si>
  <si>
    <t xml:space="preserve">G-EN---000-DISRUPTION1386</t>
  </si>
  <si>
    <r>
      <rPr>
        <b val="true"/>
        <sz val="10"/>
        <rFont val="Arial"/>
        <family val="2"/>
      </rPr>
      <t xml:space="preserve">This train </t>
    </r>
    <r>
      <rPr>
        <sz val="10"/>
        <rFont val="Arial"/>
        <family val="2"/>
      </rPr>
      <t xml:space="preserve">terminates at the next station </t>
    </r>
  </si>
  <si>
    <t xml:space="preserve">G-EN---000-DISRUPTION1387</t>
  </si>
  <si>
    <r>
      <rPr>
        <b val="true"/>
        <sz val="10"/>
        <rFont val="Arial"/>
        <family val="2"/>
      </rPr>
      <t xml:space="preserve">This train </t>
    </r>
    <r>
      <rPr>
        <sz val="10"/>
        <rFont val="Arial"/>
        <family val="2"/>
      </rPr>
      <t xml:space="preserve">now terminates at the next station. </t>
    </r>
  </si>
  <si>
    <t xml:space="preserve">G-EN---000-DISRUPTION1388</t>
  </si>
  <si>
    <r>
      <rPr>
        <b val="true"/>
        <sz val="10"/>
        <rFont val="Arial"/>
        <family val="2"/>
      </rPr>
      <t xml:space="preserve">This train </t>
    </r>
    <r>
      <rPr>
        <sz val="10"/>
        <rFont val="Arial"/>
        <family val="2"/>
      </rPr>
      <t xml:space="preserve">now terminates at the next station</t>
    </r>
  </si>
  <si>
    <t xml:space="preserve">G-EN---000-DISRUPTION1389</t>
  </si>
  <si>
    <r>
      <rPr>
        <b val="true"/>
        <sz val="10"/>
        <rFont val="Arial"/>
        <family val="2"/>
      </rPr>
      <t xml:space="preserve">This train </t>
    </r>
    <r>
      <rPr>
        <sz val="10"/>
        <rFont val="Arial"/>
        <family val="2"/>
      </rPr>
      <t xml:space="preserve">terminates at this station. </t>
    </r>
  </si>
  <si>
    <t xml:space="preserve">G-EN---000-DISRUPTION1390</t>
  </si>
  <si>
    <r>
      <rPr>
        <b val="true"/>
        <sz val="10"/>
        <rFont val="Arial"/>
        <family val="2"/>
      </rPr>
      <t xml:space="preserve">This train </t>
    </r>
    <r>
      <rPr>
        <sz val="10"/>
        <rFont val="Arial"/>
        <family val="2"/>
      </rPr>
      <t xml:space="preserve">terminates at this station</t>
    </r>
  </si>
  <si>
    <t xml:space="preserve">G-EN---000-DISRUPTION1391</t>
  </si>
  <si>
    <r>
      <rPr>
        <b val="true"/>
        <sz val="10"/>
        <rFont val="Arial"/>
        <family val="2"/>
      </rPr>
      <t xml:space="preserve">This train </t>
    </r>
    <r>
      <rPr>
        <sz val="10"/>
        <rFont val="Arial"/>
        <family val="2"/>
      </rPr>
      <t xml:space="preserve">now terminates at this station.</t>
    </r>
  </si>
  <si>
    <t xml:space="preserve">G-EN---000-DISRUPTION1392</t>
  </si>
  <si>
    <r>
      <rPr>
        <b val="true"/>
        <sz val="10"/>
        <rFont val="Arial"/>
        <family val="2"/>
      </rPr>
      <t xml:space="preserve">This train </t>
    </r>
    <r>
      <rPr>
        <sz val="10"/>
        <rFont val="Arial"/>
        <family val="2"/>
      </rPr>
      <t xml:space="preserve">now terminates at this station</t>
    </r>
  </si>
  <si>
    <t xml:space="preserve">G-EN---000-DISRUPTION1393</t>
  </si>
  <si>
    <t xml:space="preserve">This train will terminate at the next station</t>
  </si>
  <si>
    <t xml:space="preserve">G-EN---000-DISRUPTION1394</t>
  </si>
  <si>
    <t xml:space="preserve">This train will terminate at the next station.</t>
  </si>
  <si>
    <t xml:space="preserve">G-EN---000-DISRUPTION1395</t>
  </si>
  <si>
    <t xml:space="preserve">service is suspended in both directions</t>
  </si>
  <si>
    <t xml:space="preserve">G-EN---000-DISRUPTION1395A</t>
  </si>
  <si>
    <t xml:space="preserve">is suspended in both directions</t>
  </si>
  <si>
    <t xml:space="preserve">G-EN---000-DISRUPTION1396</t>
  </si>
  <si>
    <t xml:space="preserve">is currently suspended</t>
  </si>
  <si>
    <t xml:space="preserve">G-EN---000-DISRUPTION1397</t>
  </si>
  <si>
    <t xml:space="preserve">is currently suspended eastbound between</t>
  </si>
  <si>
    <t xml:space="preserve">G-EN---000-DISRUPTION1398</t>
  </si>
  <si>
    <t xml:space="preserve">is currently suspended in both directions</t>
  </si>
  <si>
    <t xml:space="preserve">G-EN---000-DISRUPTION1399</t>
  </si>
  <si>
    <t xml:space="preserve">is currently suspended in both directions between</t>
  </si>
  <si>
    <t xml:space="preserve">G-EN---000-DISRUPTION1400</t>
  </si>
  <si>
    <t xml:space="preserve">is currently suspended northbound between</t>
  </si>
  <si>
    <t xml:space="preserve">G-EN---000-DISRUPTION1401</t>
  </si>
  <si>
    <t xml:space="preserve">is currently suspended southbound between</t>
  </si>
  <si>
    <t xml:space="preserve">G-EN---000-DISRUPTION1402</t>
  </si>
  <si>
    <t xml:space="preserve">is currently suspended westbound between</t>
  </si>
  <si>
    <t xml:space="preserve">G-EN---000-DISRUPTION1403</t>
  </si>
  <si>
    <t xml:space="preserve">is currently part suspended</t>
  </si>
  <si>
    <t xml:space="preserve">G-EN---000-DISRUPTION1404</t>
  </si>
  <si>
    <t xml:space="preserve">is currently part suspended eastbound between</t>
  </si>
  <si>
    <t xml:space="preserve">G-EN---000-DISRUPTION1405</t>
  </si>
  <si>
    <t xml:space="preserve">is currently part suspended in both directions</t>
  </si>
  <si>
    <t xml:space="preserve">G-EN---000-DISRUPTION1406</t>
  </si>
  <si>
    <t xml:space="preserve">is currently part suspended northbound between</t>
  </si>
  <si>
    <t xml:space="preserve">G-EN---000-DISRUPTION1407</t>
  </si>
  <si>
    <t xml:space="preserve">is currently part suspended southbound between</t>
  </si>
  <si>
    <t xml:space="preserve">G-EN---000-DISRUPTION1408</t>
  </si>
  <si>
    <t xml:space="preserve">is currently part suspended westbound between</t>
  </si>
  <si>
    <t xml:space="preserve">G-EN---000-DISRUPTION1409</t>
  </si>
  <si>
    <t xml:space="preserve">line is part suspended between</t>
  </si>
  <si>
    <t xml:space="preserve">G-EN---000-DISRUPTION1410</t>
  </si>
  <si>
    <t xml:space="preserve">The northbound service is suspended</t>
  </si>
  <si>
    <t xml:space="preserve">G-EN---000-DISRUPTION1411</t>
  </si>
  <si>
    <t xml:space="preserve">The eastbound service is suspended</t>
  </si>
  <si>
    <t xml:space="preserve">G-EN---000-DISRUPTION1412</t>
  </si>
  <si>
    <t xml:space="preserve">The westbound service is suspended</t>
  </si>
  <si>
    <t xml:space="preserve">G-EN---000-DISRUPTION1413</t>
  </si>
  <si>
    <t xml:space="preserve">The southbound service is suspended</t>
  </si>
  <si>
    <t xml:space="preserve">G-EN---000-DISRUPTION1414</t>
  </si>
  <si>
    <t xml:space="preserve">Some services will be suspended</t>
  </si>
  <si>
    <t xml:space="preserve">G-EN---000-DISRUPTION1415</t>
  </si>
  <si>
    <t xml:space="preserve">Some services will be suspended on</t>
  </si>
  <si>
    <t xml:space="preserve">G-EN---000-DISRUPTION1416</t>
  </si>
  <si>
    <t xml:space="preserve">The service is suspended</t>
  </si>
  <si>
    <t xml:space="preserve">G-EN---000-DISRUPTION1416A</t>
  </si>
  <si>
    <t xml:space="preserve">All services are currently suspended</t>
  </si>
  <si>
    <t xml:space="preserve">G-EN---000-DISRUPTION1417</t>
  </si>
  <si>
    <t xml:space="preserve">The service is suspended between</t>
  </si>
  <si>
    <t xml:space="preserve">G-EN---000-DISRUPTION1418</t>
  </si>
  <si>
    <t xml:space="preserve">is part suspended between</t>
  </si>
  <si>
    <t xml:space="preserve">G-EN---000-DISRUPTION1419</t>
  </si>
  <si>
    <t xml:space="preserve">is part suspended.</t>
  </si>
  <si>
    <t xml:space="preserve">G-EN---000-DISRUPTION1420</t>
  </si>
  <si>
    <t xml:space="preserve">is suspended between</t>
  </si>
  <si>
    <t xml:space="preserve">G-EN---000-DISRUPTION1421</t>
  </si>
  <si>
    <t xml:space="preserve">is suspended.</t>
  </si>
  <si>
    <t xml:space="preserve">G-EN---000-DISRUPTION1421A</t>
  </si>
  <si>
    <t xml:space="preserve">will be suspended</t>
  </si>
  <si>
    <t xml:space="preserve">G-EN---000-DISRUPTION1421B</t>
  </si>
  <si>
    <t xml:space="preserve">will be suspended on</t>
  </si>
  <si>
    <t xml:space="preserve">G-EN---000-DISRUPTION1422</t>
  </si>
  <si>
    <t xml:space="preserve">This train will not stop at</t>
  </si>
  <si>
    <t xml:space="preserve">G-EN---000-DISRUPTION1423</t>
  </si>
  <si>
    <t xml:space="preserve">This train will not stop at the next station</t>
  </si>
  <si>
    <t xml:space="preserve">G-EN---000-DISRUPTION1424</t>
  </si>
  <si>
    <t xml:space="preserve">This train will not stop at this station</t>
  </si>
  <si>
    <t xml:space="preserve">G-EN---000-DISRUPTION1425</t>
  </si>
  <si>
    <t xml:space="preserve">This train will not stop at this station and the doors will not open</t>
  </si>
  <si>
    <t xml:space="preserve">G-EN---000-DISRUPTION1426</t>
  </si>
  <si>
    <t xml:space="preserve">Trains are not stopping at</t>
  </si>
  <si>
    <t xml:space="preserve">G-EN---000-DISRUPTION1427</t>
  </si>
  <si>
    <t xml:space="preserve">trains are not stopping at</t>
  </si>
  <si>
    <t xml:space="preserve">G-EN---000-DISRUPTION1428</t>
  </si>
  <si>
    <t xml:space="preserve">All National Rail stations are closed</t>
  </si>
  <si>
    <t xml:space="preserve">G-EN---000-DISRUPTION1429</t>
  </si>
  <si>
    <r>
      <rPr>
        <sz val="10"/>
        <rFont val="Arial"/>
        <family val="2"/>
      </rPr>
      <t xml:space="preserve">All National Rail </t>
    </r>
    <r>
      <rPr>
        <b val="true"/>
        <sz val="10"/>
        <rFont val="Arial"/>
        <family val="2"/>
      </rPr>
      <t xml:space="preserve">services</t>
    </r>
    <r>
      <rPr>
        <sz val="10"/>
        <rFont val="Arial"/>
        <family val="2"/>
      </rPr>
      <t xml:space="preserve"> are experiencing minor delays</t>
    </r>
  </si>
  <si>
    <t xml:space="preserve">G-EN---000-DISRUPTION1429A</t>
  </si>
  <si>
    <t xml:space="preserve">G-EN---000-DISRUPTION1430</t>
  </si>
  <si>
    <r>
      <rPr>
        <sz val="10"/>
        <rFont val="Arial"/>
        <family val="2"/>
      </rPr>
      <t xml:space="preserve">All National Rail </t>
    </r>
    <r>
      <rPr>
        <b val="true"/>
        <sz val="10"/>
        <rFont val="Arial"/>
        <family val="2"/>
      </rPr>
      <t xml:space="preserve">services </t>
    </r>
    <r>
      <rPr>
        <sz val="10"/>
        <rFont val="Arial"/>
        <family val="2"/>
      </rPr>
      <t xml:space="preserve">are experiencing severe delays</t>
    </r>
  </si>
  <si>
    <t xml:space="preserve">G-EN---000-DISRUPTION1430A</t>
  </si>
  <si>
    <t xml:space="preserve">G-EN---000-DISRUPTION1431</t>
  </si>
  <si>
    <t xml:space="preserve">National Rail station is closed</t>
  </si>
  <si>
    <t xml:space="preserve">G-EN---000-DISRUPTION1432</t>
  </si>
  <si>
    <t xml:space="preserve">National Rail station is closed.</t>
  </si>
  <si>
    <t xml:space="preserve">G-EN---000-DISRUPTION1432A</t>
  </si>
  <si>
    <t xml:space="preserve">The National Rail station is closed.</t>
  </si>
  <si>
    <t xml:space="preserve">G-EN---000-DISRUPTION1433</t>
  </si>
  <si>
    <t xml:space="preserve">International Rail station is closed.</t>
  </si>
  <si>
    <t xml:space="preserve">G-EN---000-DISRUPTION1434</t>
  </si>
  <si>
    <t xml:space="preserve">is not stopping at</t>
  </si>
  <si>
    <t xml:space="preserve">G-EN---000-DISRUPTION1435</t>
  </si>
  <si>
    <t xml:space="preserve">The southbound Bakerloo line</t>
  </si>
  <si>
    <t xml:space="preserve">G-EN---000-DISRUPTION1436</t>
  </si>
  <si>
    <t xml:space="preserve">The northbound Bakerloo line</t>
  </si>
  <si>
    <t xml:space="preserve">G-EN---000-DISRUPTION1437</t>
  </si>
  <si>
    <t xml:space="preserve">The Bakerloo line service is suspended both north &amp; southbound</t>
  </si>
  <si>
    <t xml:space="preserve">G-EN---000-DISRUPTION1438</t>
  </si>
  <si>
    <t xml:space="preserve">service between</t>
  </si>
  <si>
    <t xml:space="preserve">G-EN---000-DISRUPTION1439</t>
  </si>
  <si>
    <t xml:space="preserve">service from</t>
  </si>
  <si>
    <t xml:space="preserve">G-EN---000-DISRUPTION1440</t>
  </si>
  <si>
    <t xml:space="preserve">The eastbound Central line</t>
  </si>
  <si>
    <t xml:space="preserve">G-EN---000-DISRUPTION1441</t>
  </si>
  <si>
    <t xml:space="preserve">The westbound Central line</t>
  </si>
  <si>
    <t xml:space="preserve">G-EN---000-DISRUPTION1442</t>
  </si>
  <si>
    <t xml:space="preserve">G-EN---000-DISRUPTION1442A</t>
  </si>
  <si>
    <t xml:space="preserve">The westbound Circle line via Victoria</t>
  </si>
  <si>
    <t xml:space="preserve">G-EN---000-DISRUPTION1442B</t>
  </si>
  <si>
    <t xml:space="preserve">The westbound Circle line via Paddington</t>
  </si>
  <si>
    <t xml:space="preserve">G-EN---000-DISRUPTION1442C</t>
  </si>
  <si>
    <t xml:space="preserve">The westbound Circle line via Kings Cross St Pancras</t>
  </si>
  <si>
    <t xml:space="preserve">G-EN---000-DISRUPTION1442D</t>
  </si>
  <si>
    <t xml:space="preserve">The westbound Circle line via Liverpool Street</t>
  </si>
  <si>
    <t xml:space="preserve">G-EN---000-DISRUPTION1442E</t>
  </si>
  <si>
    <t xml:space="preserve">The westbound Circle line via Embankment</t>
  </si>
  <si>
    <t xml:space="preserve">G-EN---000-DISRUPTION1442F</t>
  </si>
  <si>
    <t xml:space="preserve">The westbound Circle line via Tower Hill</t>
  </si>
  <si>
    <t xml:space="preserve">G-EN---000-DISRUPTION1442G</t>
  </si>
  <si>
    <t xml:space="preserve">The westbound Circle line via Baker Street</t>
  </si>
  <si>
    <t xml:space="preserve">G-EN---000-DISRUPTION1442H</t>
  </si>
  <si>
    <t xml:space="preserve">The westbound Circle line via High Street Kensington</t>
  </si>
  <si>
    <t xml:space="preserve">G-EN---000-DISRUPTION1443</t>
  </si>
  <si>
    <t xml:space="preserve">G-EN---000-DISRUPTION1443A</t>
  </si>
  <si>
    <t xml:space="preserve">The eastbound Circle line via Victoria</t>
  </si>
  <si>
    <t xml:space="preserve">G-EN---000-DISRUPTION1443B</t>
  </si>
  <si>
    <t xml:space="preserve">The eastbound Circle line via Paddington</t>
  </si>
  <si>
    <t xml:space="preserve">G-EN---000-DISRUPTION1443C</t>
  </si>
  <si>
    <t xml:space="preserve">The eastbound Circle line via Kings Cross St Pancras</t>
  </si>
  <si>
    <t xml:space="preserve">G-EN---000-DISRUPTION1443D</t>
  </si>
  <si>
    <t xml:space="preserve">The eastbound Circle line via Liverpool Street</t>
  </si>
  <si>
    <t xml:space="preserve">G-EN---000-DISRUPTION1443E</t>
  </si>
  <si>
    <t xml:space="preserve">The eastbound Circle line via Embankment</t>
  </si>
  <si>
    <t xml:space="preserve">G-EN---000-DISRUPTION1443F</t>
  </si>
  <si>
    <t xml:space="preserve">The eastbound Circle line via Tower Hill</t>
  </si>
  <si>
    <t xml:space="preserve">G-EN---000-DISRUPTION1443G</t>
  </si>
  <si>
    <t xml:space="preserve">The eastbound Circle line via Baker Street</t>
  </si>
  <si>
    <t xml:space="preserve">G-EN---000-DISRUPTION1443H</t>
  </si>
  <si>
    <t xml:space="preserve">The eastbound Circle line via High Street Kensington</t>
  </si>
  <si>
    <t xml:space="preserve">G-EN---000-DISRUPTION1444</t>
  </si>
  <si>
    <t xml:space="preserve">The westbound Circle line service</t>
  </si>
  <si>
    <t xml:space="preserve">G-EN---000-DISRUPTION1445</t>
  </si>
  <si>
    <t xml:space="preserve">The eastbound Circle line service</t>
  </si>
  <si>
    <t xml:space="preserve">G-EN---000-DISRUPTION1446</t>
  </si>
  <si>
    <t xml:space="preserve">G-EN---000-DISRUPTION1447</t>
  </si>
  <si>
    <t xml:space="preserve">G-EN---000-DISRUPTION1448</t>
  </si>
  <si>
    <t xml:space="preserve">service is suspended both east &amp; westbound</t>
  </si>
  <si>
    <t xml:space="preserve">G-EN---000-DISRUPTION1448A</t>
  </si>
  <si>
    <t xml:space="preserve">is suspended both east &amp; westbound</t>
  </si>
  <si>
    <t xml:space="preserve">G-EN---000-DISRUPTION1449</t>
  </si>
  <si>
    <t xml:space="preserve">The eastbound Hammersmith and City line</t>
  </si>
  <si>
    <t xml:space="preserve">G-EN---000-DISRUPTION1450</t>
  </si>
  <si>
    <t xml:space="preserve">The westbound Hammersmith and City line</t>
  </si>
  <si>
    <t xml:space="preserve">G-EN---000-DISRUPTION1451</t>
  </si>
  <si>
    <t xml:space="preserve">The northbound Jubilee line</t>
  </si>
  <si>
    <t xml:space="preserve">G-EN---000-DISRUPTION1452</t>
  </si>
  <si>
    <t xml:space="preserve">The eastbound Jubilee line</t>
  </si>
  <si>
    <t xml:space="preserve">G-EN---000-DISRUPTION1453</t>
  </si>
  <si>
    <t xml:space="preserve">The southbound Jubilee line</t>
  </si>
  <si>
    <t xml:space="preserve">G-EN---000-DISRUPTION1454</t>
  </si>
  <si>
    <t xml:space="preserve">The westbound Jubilee line</t>
  </si>
  <si>
    <t xml:space="preserve">G-EN---000-DISRUPTION1455</t>
  </si>
  <si>
    <t xml:space="preserve">The northbound Metropolitan line</t>
  </si>
  <si>
    <t xml:space="preserve">G-EN---000-DISRUPTION1456</t>
  </si>
  <si>
    <t xml:space="preserve">The southbound Metropolitan line</t>
  </si>
  <si>
    <t xml:space="preserve">G-EN---000-DISRUPTION1457</t>
  </si>
  <si>
    <t xml:space="preserve">The Northern line (Bank branch)</t>
  </si>
  <si>
    <t xml:space="preserve">G-EN---000-DISRUPTION1458</t>
  </si>
  <si>
    <t xml:space="preserve">The Northern line (Charing Cross branch)</t>
  </si>
  <si>
    <t xml:space="preserve">G-EN---000-DISRUPTION1459</t>
  </si>
  <si>
    <t xml:space="preserve">The southbound Northern line</t>
  </si>
  <si>
    <t xml:space="preserve">G-EN---000-DISRUPTION1460</t>
  </si>
  <si>
    <t xml:space="preserve">via Bank</t>
  </si>
  <si>
    <t xml:space="preserve">G-EN---000-DISRUPTION1461</t>
  </si>
  <si>
    <t xml:space="preserve">via Charing Cross</t>
  </si>
  <si>
    <t xml:space="preserve">G-EN---000-DISRUPTION1462</t>
  </si>
  <si>
    <t xml:space="preserve">The northbound Northern line</t>
  </si>
  <si>
    <t xml:space="preserve">G-EN---000-DISRUPTION1463</t>
  </si>
  <si>
    <t xml:space="preserve">The Northern line service via Charing Cross  is suspended both north &amp; southbound</t>
  </si>
  <si>
    <t xml:space="preserve">G-EN---000-DISRUPTION1463A</t>
  </si>
  <si>
    <t xml:space="preserve">G-EN---000-DISRUPTION1464</t>
  </si>
  <si>
    <t xml:space="preserve">The Northern line service via Bank is suspended both north &amp; southbound</t>
  </si>
  <si>
    <t xml:space="preserve">G-EN---000-DISRUPTION1464A</t>
  </si>
  <si>
    <t xml:space="preserve">G-EN---000-DISRUPTION1465</t>
  </si>
  <si>
    <t xml:space="preserve">service is suspended both north &amp; southbound</t>
  </si>
  <si>
    <t xml:space="preserve">G-EN---000-DISRUPTION1465A</t>
  </si>
  <si>
    <t xml:space="preserve">G-EN---000-DISRUPTION1466</t>
  </si>
  <si>
    <t xml:space="preserve">The southbound Victoria line</t>
  </si>
  <si>
    <t xml:space="preserve">G-EN---000-DISRUPTION1467</t>
  </si>
  <si>
    <t xml:space="preserve">The northbound Victoria line</t>
  </si>
  <si>
    <t xml:space="preserve">G-EN---000-DISRUPTION1468</t>
  </si>
  <si>
    <t xml:space="preserve">The westbound Piccadilly line</t>
  </si>
  <si>
    <t xml:space="preserve">G-EN---000-DISRUPTION1469</t>
  </si>
  <si>
    <t xml:space="preserve">The southbound Piccadilly line</t>
  </si>
  <si>
    <t xml:space="preserve">G-EN---000-DISRUPTION1470</t>
  </si>
  <si>
    <t xml:space="preserve">The eastbound Piccadilly line</t>
  </si>
  <si>
    <t xml:space="preserve">G-EN---000-DISRUPTION1471</t>
  </si>
  <si>
    <t xml:space="preserve">The northbound Piccadilly line</t>
  </si>
  <si>
    <t xml:space="preserve">G-EN---000-DISRUPTION1472</t>
  </si>
  <si>
    <t xml:space="preserve">The westbound DLR</t>
  </si>
  <si>
    <t xml:space="preserve">G-EN---000-DISRUPTION1473</t>
  </si>
  <si>
    <t xml:space="preserve">The eastbound DLR</t>
  </si>
  <si>
    <t xml:space="preserve">G-EN---000-DISRUPTION1474</t>
  </si>
  <si>
    <t xml:space="preserve">G-EN---000-DISRUPTION1475</t>
  </si>
  <si>
    <t xml:space="preserve">There is a good service operating on</t>
  </si>
  <si>
    <t xml:space="preserve">G-EN---000-DISRUPTION1476</t>
  </si>
  <si>
    <t xml:space="preserve">A good service</t>
  </si>
  <si>
    <t xml:space="preserve">G-EN---000-DISRUPTION1477</t>
  </si>
  <si>
    <t xml:space="preserve">A good service is operating on</t>
  </si>
  <si>
    <t xml:space="preserve">G-EN---000-DISRUPTION1478</t>
  </si>
  <si>
    <t xml:space="preserve">There is a good service operating</t>
  </si>
  <si>
    <t xml:space="preserve">G-EN---000-DISRUPTION1479</t>
  </si>
  <si>
    <t xml:space="preserve">on all other London Underground lines</t>
  </si>
  <si>
    <t xml:space="preserve">G-EN---000-DISRUPTION1479A</t>
  </si>
  <si>
    <t xml:space="preserve">G-EN---000-DISRUPTION1480</t>
  </si>
  <si>
    <t xml:space="preserve">on all London Underground lines</t>
  </si>
  <si>
    <t xml:space="preserve">G-EN---000-DISRUPTION1480A</t>
  </si>
  <si>
    <t xml:space="preserve">G-EN---000-DISRUPTION1481</t>
  </si>
  <si>
    <t xml:space="preserve">There is a good service operating on London Overground</t>
  </si>
  <si>
    <t xml:space="preserve">G-EN---000-DISRUPTION1481A</t>
  </si>
  <si>
    <t xml:space="preserve">G-EN---000-DISRUPTION1482</t>
  </si>
  <si>
    <t xml:space="preserve">Through services have been restored to all destinations.</t>
  </si>
  <si>
    <t xml:space="preserve">G-EN---000-DISRUPTION1483</t>
  </si>
  <si>
    <t xml:space="preserve">Through services have been restored</t>
  </si>
  <si>
    <t xml:space="preserve">G-EN---000-DISRUPTION1483A</t>
  </si>
  <si>
    <t xml:space="preserve">G-EN---000-DISRUPTION1484</t>
  </si>
  <si>
    <t xml:space="preserve">has resumed service to</t>
  </si>
  <si>
    <t xml:space="preserve">G-EN---000-DISRUPTION1485</t>
  </si>
  <si>
    <t xml:space="preserve">has resumed service to all destinations</t>
  </si>
  <si>
    <t xml:space="preserve">G-EN---000-DISRUPTION1485A</t>
  </si>
  <si>
    <t xml:space="preserve">G-EN---000-DISRUPTION1486</t>
  </si>
  <si>
    <t xml:space="preserve">There are delays</t>
  </si>
  <si>
    <t xml:space="preserve">G-EN---000-DISRUPTION1486A</t>
  </si>
  <si>
    <t xml:space="preserve">G-EN---000-DISRUPTION1487</t>
  </si>
  <si>
    <t xml:space="preserve">to all destinations</t>
  </si>
  <si>
    <t xml:space="preserve">G-EN---000-DISRUPTION1487A</t>
  </si>
  <si>
    <t xml:space="preserve">G-EN---000-DISRUPTION1488</t>
  </si>
  <si>
    <t xml:space="preserve">on all lines</t>
  </si>
  <si>
    <t xml:space="preserve">G-EN---000-DISRUPTION1488A</t>
  </si>
  <si>
    <t xml:space="preserve">G-EN---000-DISRUPTION1489</t>
  </si>
  <si>
    <t xml:space="preserve">There are delays to National Rail services from Euston.</t>
  </si>
  <si>
    <t xml:space="preserve">G-EN---000-DISRUPTION1490</t>
  </si>
  <si>
    <t xml:space="preserve">There are delays to National Rail services from King's Cross.</t>
  </si>
  <si>
    <t xml:space="preserve">G-EN---000-DISRUPTION1491</t>
  </si>
  <si>
    <t xml:space="preserve">There are delays to National Rail services from Kings Cross and from St. Pancras International.</t>
  </si>
  <si>
    <t xml:space="preserve">G-EN---000-DISRUPTION1492</t>
  </si>
  <si>
    <t xml:space="preserve">There are delays to National Rail services from St. Pancras International.</t>
  </si>
  <si>
    <t xml:space="preserve">G-EN---000-DISRUPTION1493</t>
  </si>
  <si>
    <t xml:space="preserve">There are delays to National Rail services from Victoria.</t>
  </si>
  <si>
    <t xml:space="preserve">G-EN---000-DISRUPTION1494</t>
  </si>
  <si>
    <t xml:space="preserve">There are minor delays at</t>
  </si>
  <si>
    <t xml:space="preserve">G-EN---000-DISRUPTION1495</t>
  </si>
  <si>
    <t xml:space="preserve">There are minor delays to</t>
  </si>
  <si>
    <t xml:space="preserve">G-EN---000-DISRUPTION1496</t>
  </si>
  <si>
    <t xml:space="preserve">There are minor delays on</t>
  </si>
  <si>
    <t xml:space="preserve">G-EN---000-DISRUPTION1497</t>
  </si>
  <si>
    <t xml:space="preserve">There are minor delays on the</t>
  </si>
  <si>
    <t xml:space="preserve">G-EN---000-DISRUPTION1498</t>
  </si>
  <si>
    <t xml:space="preserve">There are minor delays</t>
  </si>
  <si>
    <t xml:space="preserve">G-EN---000-DISRUPTION1499</t>
  </si>
  <si>
    <t xml:space="preserve">There are severe delays at</t>
  </si>
  <si>
    <t xml:space="preserve">G-EN---000-DISRUPTION1500</t>
  </si>
  <si>
    <t xml:space="preserve">There are severe delays on</t>
  </si>
  <si>
    <t xml:space="preserve">G-EN---000-DISRUPTION1501</t>
  </si>
  <si>
    <t xml:space="preserve">There are severe delays on the</t>
  </si>
  <si>
    <t xml:space="preserve">G-EN---000-DISRUPTION1502</t>
  </si>
  <si>
    <t xml:space="preserve">There are severe delays to </t>
  </si>
  <si>
    <t xml:space="preserve">G-EN---000-DISRUPTION1503</t>
  </si>
  <si>
    <t xml:space="preserve">There are severe delays to all transport</t>
  </si>
  <si>
    <t xml:space="preserve">G-EN---000-DISRUPTION1503A</t>
  </si>
  <si>
    <t xml:space="preserve">G-EN---000-DISRUPTION1504</t>
  </si>
  <si>
    <t xml:space="preserve">There are severe delays</t>
  </si>
  <si>
    <t xml:space="preserve">G-EN---000-DISRUPTION1504A</t>
  </si>
  <si>
    <t xml:space="preserve">G-EN---000-DISRUPTION1505</t>
  </si>
  <si>
    <t xml:space="preserve">Change</t>
  </si>
  <si>
    <t xml:space="preserve">G-EN---000-DISRUPTION1506</t>
  </si>
  <si>
    <t xml:space="preserve">for the District</t>
  </si>
  <si>
    <t xml:space="preserve">G-EN---000-DISRUPTION1507</t>
  </si>
  <si>
    <t xml:space="preserve">for the Circle </t>
  </si>
  <si>
    <t xml:space="preserve">G-EN---000-DISRUPTION1508</t>
  </si>
  <si>
    <t xml:space="preserve">for the Hammersmith &amp; City </t>
  </si>
  <si>
    <t xml:space="preserve">G-EN---000-DISRUPTION1509</t>
  </si>
  <si>
    <t xml:space="preserve">for the Metropolitan </t>
  </si>
  <si>
    <t xml:space="preserve">G-EN---000-DISRUPTION1510</t>
  </si>
  <si>
    <t xml:space="preserve">for the Piccadilly </t>
  </si>
  <si>
    <t xml:space="preserve">G-EN---000-DISRUPTION1511</t>
  </si>
  <si>
    <t xml:space="preserve">for the Victoria </t>
  </si>
  <si>
    <t xml:space="preserve">G-EN---000-DISRUPTION1512</t>
  </si>
  <si>
    <t xml:space="preserve">for the Central </t>
  </si>
  <si>
    <t xml:space="preserve">G-EN---000-DISRUPTION1513</t>
  </si>
  <si>
    <t xml:space="preserve">for the Jubilee </t>
  </si>
  <si>
    <t xml:space="preserve">G-EN---000-DISRUPTION1514</t>
  </si>
  <si>
    <t xml:space="preserve">for the Bakerloo </t>
  </si>
  <si>
    <t xml:space="preserve">G-EN---000-DISRUPTION1515</t>
  </si>
  <si>
    <t xml:space="preserve">for the Northern </t>
  </si>
  <si>
    <t xml:space="preserve">G-EN---000-DISRUPTION1516</t>
  </si>
  <si>
    <t xml:space="preserve">for London Overground services</t>
  </si>
  <si>
    <t xml:space="preserve">G-EN---000-DISRUPTION1517</t>
  </si>
  <si>
    <t xml:space="preserve">for National Rail services</t>
  </si>
  <si>
    <t xml:space="preserve">G-EN---000-DISRUPTION1518</t>
  </si>
  <si>
    <t xml:space="preserve">for services to</t>
  </si>
  <si>
    <t xml:space="preserve">G-EN---000-DISRUPTION1519</t>
  </si>
  <si>
    <t xml:space="preserve">Change here</t>
  </si>
  <si>
    <t xml:space="preserve">G-EN---000-DISRUPTION1520</t>
  </si>
  <si>
    <t xml:space="preserve">G-EN---000-DISRUPTION1521</t>
  </si>
  <si>
    <t xml:space="preserve">There is a reduced escalator service at</t>
  </si>
  <si>
    <t xml:space="preserve">G-EN---000-DISRUPTION1522</t>
  </si>
  <si>
    <t xml:space="preserve">There is no escalator service at</t>
  </si>
  <si>
    <t xml:space="preserve">G-EN---000-DISRUPTION1523</t>
  </si>
  <si>
    <t xml:space="preserve">There is no up escalator service at </t>
  </si>
  <si>
    <t xml:space="preserve">G-EN---000-DISRUPTION1524</t>
  </si>
  <si>
    <t xml:space="preserve">There is no down escalator service at </t>
  </si>
  <si>
    <t xml:space="preserve">G-EN---000-DISRUPTION1525</t>
  </si>
  <si>
    <r>
      <rPr>
        <b val="true"/>
        <sz val="10"/>
        <rFont val="Arial"/>
        <family val="2"/>
      </rPr>
      <t xml:space="preserve">Passengers </t>
    </r>
    <r>
      <rPr>
        <sz val="10"/>
        <rFont val="Arial"/>
        <family val="2"/>
      </rPr>
      <t xml:space="preserve">are advised that there is a reduced escalator service at</t>
    </r>
  </si>
  <si>
    <t xml:space="preserve">G-EN---000-DISRUPTION1526</t>
  </si>
  <si>
    <t xml:space="preserve">There is no escalator service at the next station.</t>
  </si>
  <si>
    <t xml:space="preserve">G-EN---000-DISRUPTION1527</t>
  </si>
  <si>
    <t xml:space="preserve">There is no escalator service at this station.</t>
  </si>
  <si>
    <t xml:space="preserve">G-EN---000-DISRUPTION1528</t>
  </si>
  <si>
    <t xml:space="preserve">There is no escalator service at this station.  If you do not wish to walk up the stairs, please travel to the next station </t>
  </si>
  <si>
    <t xml:space="preserve">G-EN---000-DISRUPTION1529</t>
  </si>
  <si>
    <t xml:space="preserve">There is a reduced lift service at</t>
  </si>
  <si>
    <t xml:space="preserve">G-EN---000-DISRUPTION1530</t>
  </si>
  <si>
    <t xml:space="preserve">There is no lift service at</t>
  </si>
  <si>
    <t xml:space="preserve">G-EN---000-DISRUPTION1531</t>
  </si>
  <si>
    <t xml:space="preserve">There is no lift service at this station  If you do not wish to walk up the stairs, please travel to the next station</t>
  </si>
  <si>
    <t xml:space="preserve">G-EN---000-DISRUPTION1532</t>
  </si>
  <si>
    <t xml:space="preserve">There is no step free access </t>
  </si>
  <si>
    <t xml:space="preserve">G-EN---000-DISRUPTION1533</t>
  </si>
  <si>
    <t xml:space="preserve">there is no step free access </t>
  </si>
  <si>
    <t xml:space="preserve">G-EN---000-DISRUPTION1534</t>
  </si>
  <si>
    <t xml:space="preserve">There is no step free access at</t>
  </si>
  <si>
    <t xml:space="preserve">G-EN---000-DISRUPTION1535</t>
  </si>
  <si>
    <t xml:space="preserve">There is no step free access at the next station .</t>
  </si>
  <si>
    <t xml:space="preserve">G-EN---000-DISRUPTION1536</t>
  </si>
  <si>
    <t xml:space="preserve">There is no step free access at this station .</t>
  </si>
  <si>
    <t xml:space="preserve">G-EN---000-DISRUPTION1537</t>
  </si>
  <si>
    <t xml:space="preserve">currently has no step free access between the platform and street level</t>
  </si>
  <si>
    <t xml:space="preserve">G-EN---000-DISRUPTION1538</t>
  </si>
  <si>
    <t xml:space="preserve">There is no step free exit at</t>
  </si>
  <si>
    <t xml:space="preserve">G-EN---000-DISRUPTION1539</t>
  </si>
  <si>
    <t xml:space="preserve">There is no step free exit at the next station.</t>
  </si>
  <si>
    <t xml:space="preserve">G-EN---000-DISRUPTION1540</t>
  </si>
  <si>
    <t xml:space="preserve">There is no step free exit at this station.</t>
  </si>
  <si>
    <t xml:space="preserve">G-EN---000-DISRUPTION1541</t>
  </si>
  <si>
    <t xml:space="preserve">There is no step free interchange between</t>
  </si>
  <si>
    <t xml:space="preserve">G-EN---000-DISRUPTION1542</t>
  </si>
  <si>
    <t xml:space="preserve">Please use the fixed staircase with care.</t>
  </si>
  <si>
    <t xml:space="preserve">G-EN---000-DISRUPTION1543</t>
  </si>
  <si>
    <t xml:space="preserve">Please walk down the escalator with care.</t>
  </si>
  <si>
    <t xml:space="preserve">G-EN---000-DISRUPTION1544</t>
  </si>
  <si>
    <t xml:space="preserve">Please walk up the escalator with care.</t>
  </si>
  <si>
    <t xml:space="preserve">G-EN---000-DISRUPTION1545</t>
  </si>
  <si>
    <t xml:space="preserve">anti clockwise</t>
  </si>
  <si>
    <t xml:space="preserve">G-EN---000-DISRUPTION1546</t>
  </si>
  <si>
    <t xml:space="preserve">both directions</t>
  </si>
  <si>
    <t xml:space="preserve">G-EN---000-DISRUPTION1547</t>
  </si>
  <si>
    <t xml:space="preserve">clockwise</t>
  </si>
  <si>
    <t xml:space="preserve">G-EN---000-DISRUPTION1548</t>
  </si>
  <si>
    <t xml:space="preserve">east &amp; westbound</t>
  </si>
  <si>
    <t xml:space="preserve">G-EN---000-DISRUPTION1549</t>
  </si>
  <si>
    <t xml:space="preserve">eastbound</t>
  </si>
  <si>
    <t xml:space="preserve">G-EN---000-DISRUPTION1550</t>
  </si>
  <si>
    <t xml:space="preserve">eastbound or westbound</t>
  </si>
  <si>
    <t xml:space="preserve">G-EN---000-DISRUPTION1551</t>
  </si>
  <si>
    <t xml:space="preserve">north &amp; southbound</t>
  </si>
  <si>
    <t xml:space="preserve">G-EN---000-DISRUPTION1552</t>
  </si>
  <si>
    <t xml:space="preserve">northbound</t>
  </si>
  <si>
    <t xml:space="preserve">G-EN---000-DISRUPTION1553</t>
  </si>
  <si>
    <t xml:space="preserve">northbound or southbound</t>
  </si>
  <si>
    <t xml:space="preserve">G-EN---000-DISRUPTION1554</t>
  </si>
  <si>
    <t xml:space="preserve">southbound</t>
  </si>
  <si>
    <t xml:space="preserve">G-EN---000-DISRUPTION1555</t>
  </si>
  <si>
    <t xml:space="preserve">westbound</t>
  </si>
  <si>
    <t xml:space="preserve">G-EN---000-DISRUPTION1556</t>
  </si>
  <si>
    <t xml:space="preserve">in both directions</t>
  </si>
  <si>
    <t xml:space="preserve">G-EN---000-DISRUPTION1557</t>
  </si>
  <si>
    <t xml:space="preserve">all weekend</t>
  </si>
  <si>
    <t xml:space="preserve">G-EN---000-DISRUPTION1557A</t>
  </si>
  <si>
    <t xml:space="preserve">G-EN---000-DISRUPTION1558</t>
  </si>
  <si>
    <t xml:space="preserve">next weekend</t>
  </si>
  <si>
    <t xml:space="preserve">G-EN---000-DISRUPTION1558A</t>
  </si>
  <si>
    <t xml:space="preserve">G-EN---000-DISRUPTION1559</t>
  </si>
  <si>
    <t xml:space="preserve">this evening</t>
  </si>
  <si>
    <t xml:space="preserve">G-EN---000-DISRUPTION1559A</t>
  </si>
  <si>
    <t xml:space="preserve">G-EN---000-DISRUPTION1560</t>
  </si>
  <si>
    <t xml:space="preserve">this morning</t>
  </si>
  <si>
    <t xml:space="preserve">G-EN---000-DISRUPTION1560A</t>
  </si>
  <si>
    <t xml:space="preserve">G-EN---000-DISRUPTION1561</t>
  </si>
  <si>
    <t xml:space="preserve">this week</t>
  </si>
  <si>
    <t xml:space="preserve">G-EN---000-DISRUPTION1561A</t>
  </si>
  <si>
    <t xml:space="preserve">G-EN---000-DISRUPTION1562</t>
  </si>
  <si>
    <t xml:space="preserve">this weekend</t>
  </si>
  <si>
    <t xml:space="preserve">G-EN---000-DISRUPTION1562A</t>
  </si>
  <si>
    <t xml:space="preserve">G-EN---000-DISRUPTION1563</t>
  </si>
  <si>
    <t xml:space="preserve">today</t>
  </si>
  <si>
    <t xml:space="preserve">G-EN---000-DISRUPTION1563A</t>
  </si>
  <si>
    <t xml:space="preserve">G-EN---000-DISRUPTION1564</t>
  </si>
  <si>
    <t xml:space="preserve">tomorrow</t>
  </si>
  <si>
    <t xml:space="preserve">G-EN---000-DISRUPTION1564A</t>
  </si>
  <si>
    <t xml:space="preserve">G-EN---000-DISRUPTION1565</t>
  </si>
  <si>
    <t xml:space="preserve">tonight</t>
  </si>
  <si>
    <t xml:space="preserve">G-EN---000-DISRUPTION1565A</t>
  </si>
  <si>
    <t xml:space="preserve">G-EN---000-DISRUPTION1566</t>
  </si>
  <si>
    <t xml:space="preserve">midnight</t>
  </si>
  <si>
    <t xml:space="preserve">G-EN---000-DISRUPTION1566A</t>
  </si>
  <si>
    <t xml:space="preserve">G-EN---000-DISRUPTION1567</t>
  </si>
  <si>
    <t xml:space="preserve">Monday</t>
  </si>
  <si>
    <t xml:space="preserve">G-EN---000-DISRUPTION1567A</t>
  </si>
  <si>
    <t xml:space="preserve">G-EN---000-DISRUPTION1567B</t>
  </si>
  <si>
    <t xml:space="preserve">G-EN---000-DISRUPTION1567C</t>
  </si>
  <si>
    <t xml:space="preserve">On Monday</t>
  </si>
  <si>
    <t xml:space="preserve">G-EN---000-DISRUPTION1567D</t>
  </si>
  <si>
    <t xml:space="preserve">G-EN---000-DISRUPTION1567E</t>
  </si>
  <si>
    <t xml:space="preserve">G-EN---000-DISRUPTION1568</t>
  </si>
  <si>
    <t xml:space="preserve">Tuesday</t>
  </si>
  <si>
    <t xml:space="preserve">G-EN---000-DISRUPTION1568A</t>
  </si>
  <si>
    <t xml:space="preserve">G-EN---000-DISRUPTION1568B</t>
  </si>
  <si>
    <t xml:space="preserve">G-EN---000-DISRUPTION1568C</t>
  </si>
  <si>
    <t xml:space="preserve">On Tuesday</t>
  </si>
  <si>
    <t xml:space="preserve">G-EN---000-DISRUPTION1568D</t>
  </si>
  <si>
    <t xml:space="preserve">G-EN---000-DISRUPTION1568E</t>
  </si>
  <si>
    <t xml:space="preserve">G-EN---000-DISRUPTION1569</t>
  </si>
  <si>
    <t xml:space="preserve">Wednesday</t>
  </si>
  <si>
    <t xml:space="preserve">G-EN---000-DISRUPTION1569A</t>
  </si>
  <si>
    <t xml:space="preserve">G-EN---000-DISRUPTION1569B</t>
  </si>
  <si>
    <t xml:space="preserve">G-EN---000-DISRUPTION1569C</t>
  </si>
  <si>
    <t xml:space="preserve">On Wednesday</t>
  </si>
  <si>
    <t xml:space="preserve">G-EN---000-DISRUPTION1569D</t>
  </si>
  <si>
    <t xml:space="preserve">G-EN---000-DISRUPTION1569E</t>
  </si>
  <si>
    <t xml:space="preserve">G-EN---000-DISRUPTION1570</t>
  </si>
  <si>
    <t xml:space="preserve">Thursday</t>
  </si>
  <si>
    <t xml:space="preserve">G-EN---000-DISRUPTION1570A</t>
  </si>
  <si>
    <t xml:space="preserve">G-EN---000-DISRUPTION1570B</t>
  </si>
  <si>
    <t xml:space="preserve">G-EN---000-DISRUPTION1570C</t>
  </si>
  <si>
    <t xml:space="preserve">On Thursday</t>
  </si>
  <si>
    <t xml:space="preserve">G-EN---000-DISRUPTION1570D</t>
  </si>
  <si>
    <t xml:space="preserve">G-EN---000-DISRUPTION1570E</t>
  </si>
  <si>
    <t xml:space="preserve">G-EN---000-DISRUPTION1571</t>
  </si>
  <si>
    <t xml:space="preserve">Friday</t>
  </si>
  <si>
    <t xml:space="preserve">G-EN---000-DISRUPTION1571A</t>
  </si>
  <si>
    <t xml:space="preserve">G-EN---000-DISRUPTION1571B</t>
  </si>
  <si>
    <t xml:space="preserve">G-EN---000-DISRUPTION1571C</t>
  </si>
  <si>
    <t xml:space="preserve">On Friday</t>
  </si>
  <si>
    <t xml:space="preserve">G-EN---000-DISRUPTION1571D</t>
  </si>
  <si>
    <t xml:space="preserve">G-EN---000-DISRUPTION1571E</t>
  </si>
  <si>
    <t xml:space="preserve">G-EN---000-DISRUPTION1572</t>
  </si>
  <si>
    <t xml:space="preserve">Saturday</t>
  </si>
  <si>
    <t xml:space="preserve">G-EN---000-DISRUPTION1572A</t>
  </si>
  <si>
    <t xml:space="preserve">G-EN---000-DISRUPTION1572B</t>
  </si>
  <si>
    <t xml:space="preserve">G-EN---000-DISRUPTION1572C</t>
  </si>
  <si>
    <t xml:space="preserve">On Saturday</t>
  </si>
  <si>
    <t xml:space="preserve">G-EN---000-DISRUPTION1572D</t>
  </si>
  <si>
    <t xml:space="preserve">G-EN---000-DISRUPTION1572E</t>
  </si>
  <si>
    <t xml:space="preserve">G-EN---000-DISRUPTION1573</t>
  </si>
  <si>
    <t xml:space="preserve">Sunday</t>
  </si>
  <si>
    <t xml:space="preserve">G-EN---000-DISRUPTION1573A</t>
  </si>
  <si>
    <t xml:space="preserve">G-EN---000-DISRUPTION1573B</t>
  </si>
  <si>
    <t xml:space="preserve">G-EN---000-DISRUPTION1573C</t>
  </si>
  <si>
    <t xml:space="preserve">On Sunday</t>
  </si>
  <si>
    <t xml:space="preserve">G-EN---000-DISRUPTION1573D</t>
  </si>
  <si>
    <t xml:space="preserve">G-EN---000-DISRUPTION1573E</t>
  </si>
  <si>
    <t xml:space="preserve">G-EN---000-DISRUPTION1574</t>
  </si>
  <si>
    <t xml:space="preserve">January</t>
  </si>
  <si>
    <t xml:space="preserve">G-EN---000-DISRUPTION1575</t>
  </si>
  <si>
    <t xml:space="preserve">February</t>
  </si>
  <si>
    <t xml:space="preserve">G-EN---000-DISRUPTION1576</t>
  </si>
  <si>
    <t xml:space="preserve">March</t>
  </si>
  <si>
    <t xml:space="preserve">G-EN---000-DISRUPTION1577</t>
  </si>
  <si>
    <t xml:space="preserve">April</t>
  </si>
  <si>
    <t xml:space="preserve">G-EN---000-DISRUPTION1578</t>
  </si>
  <si>
    <t xml:space="preserve">May</t>
  </si>
  <si>
    <t xml:space="preserve">G-EN---000-DISRUPTION1579</t>
  </si>
  <si>
    <t xml:space="preserve">June</t>
  </si>
  <si>
    <t xml:space="preserve">G-EN---000-DISRUPTION1580</t>
  </si>
  <si>
    <t xml:space="preserve">July</t>
  </si>
  <si>
    <t xml:space="preserve">G-EN---000-DISRUPTION1581</t>
  </si>
  <si>
    <t xml:space="preserve">August</t>
  </si>
  <si>
    <t xml:space="preserve">G-EN---000-DISRUPTION1582</t>
  </si>
  <si>
    <t xml:space="preserve">September</t>
  </si>
  <si>
    <t xml:space="preserve">G-EN---000-DISRUPTION1583</t>
  </si>
  <si>
    <t xml:space="preserve">October</t>
  </si>
  <si>
    <t xml:space="preserve">G-EN---000-DISRUPTION1584</t>
  </si>
  <si>
    <t xml:space="preserve">November</t>
  </si>
  <si>
    <t xml:space="preserve">G-EN---000-DISRUPTION1585</t>
  </si>
  <si>
    <t xml:space="preserve">December</t>
  </si>
  <si>
    <t xml:space="preserve">G-EN---000-DISRUPTION1586</t>
  </si>
  <si>
    <t xml:space="preserve">G-EN---000-DISRUPTION1587</t>
  </si>
  <si>
    <t xml:space="preserve">G-EN---000-DISRUPTION1588</t>
  </si>
  <si>
    <t xml:space="preserve">G-EN---000-DISRUPTION1589</t>
  </si>
  <si>
    <t xml:space="preserve">G-EN---000-DISRUPTION1590</t>
  </si>
  <si>
    <t xml:space="preserve">G-EN---000-DISRUPTION1591</t>
  </si>
  <si>
    <t xml:space="preserve">G-EN---000-DISRUPTION1592</t>
  </si>
  <si>
    <t xml:space="preserve">G-EN---000-DISRUPTION1593</t>
  </si>
  <si>
    <t xml:space="preserve">G-EN---000-DISRUPTION1594</t>
  </si>
  <si>
    <t xml:space="preserve">G-EN---000-DISRUPTION1595</t>
  </si>
  <si>
    <r>
      <rPr>
        <sz val="10"/>
        <rFont val="Arial"/>
        <family val="2"/>
      </rPr>
      <t xml:space="preserve">0 </t>
    </r>
    <r>
      <rPr>
        <i val="true"/>
        <sz val="10"/>
        <rFont val="Arial"/>
        <family val="2"/>
      </rPr>
      <t xml:space="preserve">(pronounced ZERO)</t>
    </r>
  </si>
  <si>
    <t xml:space="preserve">G-EN---000-DISRUPTION1595A</t>
  </si>
  <si>
    <r>
      <rPr>
        <sz val="10"/>
        <rFont val="Arial"/>
        <family val="2"/>
      </rPr>
      <t xml:space="preserve">0 </t>
    </r>
    <r>
      <rPr>
        <i val="true"/>
        <sz val="10"/>
        <rFont val="Arial"/>
        <family val="2"/>
      </rPr>
      <t xml:space="preserve">(pronounced OH)</t>
    </r>
  </si>
  <si>
    <t xml:space="preserve">G-EN---000-DISRUPTION1605</t>
  </si>
  <si>
    <t xml:space="preserve">a</t>
  </si>
  <si>
    <t xml:space="preserve">G-EN---000-DISRUPTION1606</t>
  </si>
  <si>
    <t xml:space="preserve">A</t>
  </si>
  <si>
    <t xml:space="preserve">G-EN---000-DISRUPTION1607</t>
  </si>
  <si>
    <t xml:space="preserve">All</t>
  </si>
  <si>
    <t xml:space="preserve">G-EN---000-DISRUPTION1608</t>
  </si>
  <si>
    <t xml:space="preserve">all</t>
  </si>
  <si>
    <t xml:space="preserve">G-EN---000-DISRUPTION1609</t>
  </si>
  <si>
    <r>
      <rPr>
        <sz val="10"/>
        <rFont val="Arial"/>
        <family val="2"/>
      </rPr>
      <t xml:space="preserve">an </t>
    </r>
    <r>
      <rPr>
        <i val="true"/>
        <sz val="10"/>
        <rFont val="Arial"/>
        <family val="2"/>
      </rPr>
      <t xml:space="preserve">(pronounced 'uhn')</t>
    </r>
  </si>
  <si>
    <t xml:space="preserve">G-EN---000-DISRUPTION1609A</t>
  </si>
  <si>
    <r>
      <rPr>
        <sz val="10"/>
        <rFont val="Arial"/>
        <family val="2"/>
      </rPr>
      <t xml:space="preserve">an </t>
    </r>
    <r>
      <rPr>
        <i val="true"/>
        <sz val="10"/>
        <rFont val="Arial"/>
        <family val="2"/>
      </rPr>
      <t xml:space="preserve">(pronounced 'ann')</t>
    </r>
  </si>
  <si>
    <t xml:space="preserve">G-EN---000-DISRUPTION1610</t>
  </si>
  <si>
    <t xml:space="preserve">G-EN---000-DISRUPTION1611</t>
  </si>
  <si>
    <t xml:space="preserve">and for </t>
  </si>
  <si>
    <t xml:space="preserve">G-EN---000-DISRUPTION1612</t>
  </si>
  <si>
    <t xml:space="preserve">and the</t>
  </si>
  <si>
    <t xml:space="preserve">G-EN---000-DISRUPTION1613</t>
  </si>
  <si>
    <t xml:space="preserve">are</t>
  </si>
  <si>
    <t xml:space="preserve">G-EN---000-DISRUPTION1614</t>
  </si>
  <si>
    <t xml:space="preserve">At</t>
  </si>
  <si>
    <t xml:space="preserve">G-EN---000-DISRUPTION1615</t>
  </si>
  <si>
    <t xml:space="preserve">at</t>
  </si>
  <si>
    <t xml:space="preserve">G-EN---000-DISRUPTION1616</t>
  </si>
  <si>
    <t xml:space="preserve">at the</t>
  </si>
  <si>
    <t xml:space="preserve">G-EN---000-DISRUPTION1617</t>
  </si>
  <si>
    <t xml:space="preserve">due to</t>
  </si>
  <si>
    <t xml:space="preserve">G-EN---000-DISRUPTION1618</t>
  </si>
  <si>
    <t xml:space="preserve">Due to</t>
  </si>
  <si>
    <t xml:space="preserve">G-EN---000-DISRUPTION1619</t>
  </si>
  <si>
    <t xml:space="preserve">down</t>
  </si>
  <si>
    <t xml:space="preserve">G-EN---000-DISRUPTION1620</t>
  </si>
  <si>
    <t xml:space="preserve">For</t>
  </si>
  <si>
    <t xml:space="preserve">G-EN---000-DISRUPTION1621</t>
  </si>
  <si>
    <t xml:space="preserve">for</t>
  </si>
  <si>
    <t xml:space="preserve">G-EN---000-DISRUPTION1622</t>
  </si>
  <si>
    <t xml:space="preserve">from</t>
  </si>
  <si>
    <t xml:space="preserve">G-EN---000-DISRUPTION1623</t>
  </si>
  <si>
    <t xml:space="preserve">G-EN---000-DISRUPTION1624</t>
  </si>
  <si>
    <t xml:space="preserve">is</t>
  </si>
  <si>
    <t xml:space="preserve">G-EN---000-DISRUPTION1625</t>
  </si>
  <si>
    <t xml:space="preserve">is a </t>
  </si>
  <si>
    <t xml:space="preserve">G-EN---000-DISRUPTION1625A</t>
  </si>
  <si>
    <t xml:space="preserve">is an</t>
  </si>
  <si>
    <t xml:space="preserve">G-EN---000-DISRUPTION1626</t>
  </si>
  <si>
    <t xml:space="preserve">in</t>
  </si>
  <si>
    <t xml:space="preserve">G-EN---000-DISRUPTION1627</t>
  </si>
  <si>
    <t xml:space="preserve">left</t>
  </si>
  <si>
    <t xml:space="preserve">G-EN---000-DISRUPTION1628</t>
  </si>
  <si>
    <t xml:space="preserve">some</t>
  </si>
  <si>
    <t xml:space="preserve">G-EN---000-DISRUPTION1629</t>
  </si>
  <si>
    <t xml:space="preserve">right</t>
  </si>
  <si>
    <t xml:space="preserve">G-EN---000-DISRUPTION1630</t>
  </si>
  <si>
    <t xml:space="preserve">G-EN---000-DISRUPTION1631</t>
  </si>
  <si>
    <t xml:space="preserve">this</t>
  </si>
  <si>
    <t xml:space="preserve">G-EN---000-DISRUPTION1632</t>
  </si>
  <si>
    <t xml:space="preserve">G-EN---000-DISRUPTION1633</t>
  </si>
  <si>
    <t xml:space="preserve">this is</t>
  </si>
  <si>
    <t xml:space="preserve">G-EN---000-DISRUPTION1634</t>
  </si>
  <si>
    <t xml:space="preserve">This is a </t>
  </si>
  <si>
    <t xml:space="preserve">G-EN---000-DISRUPTION1634A</t>
  </si>
  <si>
    <t xml:space="preserve">G-EN---000-DISRUPTION1635</t>
  </si>
  <si>
    <t xml:space="preserve">The</t>
  </si>
  <si>
    <t xml:space="preserve">G-EN---000-DISRUPTION1636</t>
  </si>
  <si>
    <t xml:space="preserve">the</t>
  </si>
  <si>
    <t xml:space="preserve">G-EN---000-DISRUPTION1637</t>
  </si>
  <si>
    <t xml:space="preserve">G-EN---000-DISRUPTION1638</t>
  </si>
  <si>
    <t xml:space="preserve">until</t>
  </si>
  <si>
    <t xml:space="preserve">G-EN---000-DISRUPTION1639</t>
  </si>
  <si>
    <t xml:space="preserve">up</t>
  </si>
  <si>
    <t xml:space="preserve">G-EN---000-DISRUPTION1640</t>
  </si>
  <si>
    <t xml:space="preserve">use</t>
  </si>
  <si>
    <t xml:space="preserve">G-EN---000-DISRUPTION1641</t>
  </si>
  <si>
    <t xml:space="preserve">where</t>
  </si>
  <si>
    <t xml:space="preserve">G-EN---000-DISRUPTION1642</t>
  </si>
  <si>
    <t xml:space="preserve">G-EN---000-DISRUPTION1643</t>
  </si>
  <si>
    <t xml:space="preserve">then</t>
  </si>
  <si>
    <t xml:space="preserve">G-EN---000-DISRUPTION1644</t>
  </si>
  <si>
    <t xml:space="preserve">there are</t>
  </si>
  <si>
    <t xml:space="preserve">G-EN---000-DISRUPTION1644A</t>
  </si>
  <si>
    <t xml:space="preserve">There are</t>
  </si>
  <si>
    <t xml:space="preserve">G-EN---000-DISRUPTION1645</t>
  </si>
  <si>
    <t xml:space="preserve">there is</t>
  </si>
  <si>
    <t xml:space="preserve">G-EN---000-DISRUPTION1646</t>
  </si>
  <si>
    <t xml:space="preserve">There is</t>
  </si>
  <si>
    <t xml:space="preserve">G-EN---000-DISRUPTION1647</t>
  </si>
  <si>
    <t xml:space="preserve">There is currently </t>
  </si>
  <si>
    <t xml:space="preserve">G-EN---000-DISRUPTION1648</t>
  </si>
  <si>
    <t xml:space="preserve">There is no </t>
  </si>
  <si>
    <t xml:space="preserve">G-EN---000-DISRUPTION1649</t>
  </si>
  <si>
    <t xml:space="preserve">There is no service between</t>
  </si>
  <si>
    <t xml:space="preserve">G-EN---000-DISRUPTION1650</t>
  </si>
  <si>
    <t xml:space="preserve">there is no </t>
  </si>
  <si>
    <t xml:space="preserve">G-EN---000-DISRUPTION1651</t>
  </si>
  <si>
    <t xml:space="preserve">On</t>
  </si>
  <si>
    <t xml:space="preserve">G-EN---000-DISRUPTION1652</t>
  </si>
  <si>
    <t xml:space="preserve">on</t>
  </si>
  <si>
    <t xml:space="preserve">G-EN---000-DISRUPTION1653</t>
  </si>
  <si>
    <t xml:space="preserve">or</t>
  </si>
  <si>
    <t xml:space="preserve">G-EN---000-DISRUPTION1654</t>
  </si>
  <si>
    <t xml:space="preserve">no</t>
  </si>
  <si>
    <t xml:space="preserve">G-EN---000-DISRUPTION1655</t>
  </si>
  <si>
    <t xml:space="preserve">a  security announcement. </t>
  </si>
  <si>
    <t xml:space="preserve">G-EN---000-DISRUPTION1656</t>
  </si>
  <si>
    <t xml:space="preserve">a member of</t>
  </si>
  <si>
    <t xml:space="preserve">G-EN---000-DISRUPTION1657</t>
  </si>
  <si>
    <t xml:space="preserve">a member of the British Transport Police</t>
  </si>
  <si>
    <t xml:space="preserve">G-EN---000-DISRUPTION1658</t>
  </si>
  <si>
    <r>
      <rPr>
        <sz val="10"/>
        <rFont val="Arial"/>
        <family val="2"/>
      </rPr>
      <t xml:space="preserve">A replacement bus service is in operation.  </t>
    </r>
    <r>
      <rPr>
        <b val="true"/>
        <sz val="10"/>
        <rFont val="Arial"/>
        <family val="2"/>
      </rPr>
      <t xml:space="preserve">Passengers</t>
    </r>
    <r>
      <rPr>
        <sz val="10"/>
        <rFont val="Arial"/>
        <family val="2"/>
      </rPr>
      <t xml:space="preserve"> will require a valid ticket to use this bus service.</t>
    </r>
  </si>
  <si>
    <t xml:space="preserve">G-EN---000-DISRUPTION1659</t>
  </si>
  <si>
    <t xml:space="preserve">a replacement bus service is in operation</t>
  </si>
  <si>
    <t xml:space="preserve">G-EN---000-DISRUPTION1660</t>
  </si>
  <si>
    <t xml:space="preserve">a train</t>
  </si>
  <si>
    <t xml:space="preserve">G-EN---000-DISRUPTION1661</t>
  </si>
  <si>
    <t xml:space="preserve">a trained medical person</t>
  </si>
  <si>
    <t xml:space="preserve">G-EN---000-DISRUPTION1662</t>
  </si>
  <si>
    <t xml:space="preserve">about to close</t>
  </si>
  <si>
    <t xml:space="preserve">G-EN---000-DISRUPTION1663</t>
  </si>
  <si>
    <t xml:space="preserve">accident</t>
  </si>
  <si>
    <t xml:space="preserve">G-EN---000-DISRUPTION1664</t>
  </si>
  <si>
    <t xml:space="preserve">accident invoving a person on the track</t>
  </si>
  <si>
    <t xml:space="preserve">G-EN---000-DISRUPTION1665</t>
  </si>
  <si>
    <t xml:space="preserve">accident invoving animal on the track</t>
  </si>
  <si>
    <t xml:space="preserve">G-EN---000-DISRUPTION1666</t>
  </si>
  <si>
    <t xml:space="preserve">adverse weather conditions</t>
  </si>
  <si>
    <t xml:space="preserve">G-EN---000-DISRUPTION1666A</t>
  </si>
  <si>
    <t xml:space="preserve">G-EN---000-DISRUPTION1667</t>
  </si>
  <si>
    <t xml:space="preserve">G-EN---000-DISRUPTION1668</t>
  </si>
  <si>
    <t xml:space="preserve">Alight for the </t>
  </si>
  <si>
    <t xml:space="preserve">G-EN---000-DISRUPTION1669</t>
  </si>
  <si>
    <t xml:space="preserve">G-EN---000-DISRUPTION1670</t>
  </si>
  <si>
    <t xml:space="preserve">Alight</t>
  </si>
  <si>
    <t xml:space="preserve">G-EN---000-DISRUPTION1671</t>
  </si>
  <si>
    <t xml:space="preserve">All change</t>
  </si>
  <si>
    <t xml:space="preserve">G-EN---000-DISRUPTION1671A</t>
  </si>
  <si>
    <t xml:space="preserve">G-EN---000-DISRUPTION1672</t>
  </si>
  <si>
    <t xml:space="preserve">all change please</t>
  </si>
  <si>
    <t xml:space="preserve">G-EN---000-DISRUPTION1673</t>
  </si>
  <si>
    <t xml:space="preserve">all destinations</t>
  </si>
  <si>
    <t xml:space="preserve">G-EN---000-DISRUPTION1674</t>
  </si>
  <si>
    <t xml:space="preserve">all transport</t>
  </si>
  <si>
    <t xml:space="preserve">G-EN---000-DISRUPTION1675</t>
  </si>
  <si>
    <t xml:space="preserve">alternative bus or rail routes</t>
  </si>
  <si>
    <t xml:space="preserve">G-EN---000-DISRUPTION1676</t>
  </si>
  <si>
    <t xml:space="preserve">an earlier incident</t>
  </si>
  <si>
    <t xml:space="preserve">G-EN---000-DISRUPTION1677</t>
  </si>
  <si>
    <t xml:space="preserve">G-EN---000-DISRUPTION1678</t>
  </si>
  <si>
    <t xml:space="preserve">and continue their journey at street level</t>
  </si>
  <si>
    <t xml:space="preserve">G-EN---000-DISRUPTION1679</t>
  </si>
  <si>
    <t xml:space="preserve">animal straying on to the track</t>
  </si>
  <si>
    <t xml:space="preserve">G-EN---000-DISRUPTION1680</t>
  </si>
  <si>
    <t xml:space="preserve">are closed</t>
  </si>
  <si>
    <t xml:space="preserve">G-EN---000-DISRUPTION1681</t>
  </si>
  <si>
    <t xml:space="preserve">are opened</t>
  </si>
  <si>
    <t xml:space="preserve">G-EN---000-DISRUPTION1682</t>
  </si>
  <si>
    <t xml:space="preserve">are suspended.</t>
  </si>
  <si>
    <t xml:space="preserve">G-EN---000-DISRUPTION1683</t>
  </si>
  <si>
    <t xml:space="preserve">area</t>
  </si>
  <si>
    <t xml:space="preserve">G-EN---000-DISRUPTION1684</t>
  </si>
  <si>
    <t xml:space="preserve">as there are tickets available at the football ground</t>
  </si>
  <si>
    <t xml:space="preserve">G-EN---000-DISRUPTION1685</t>
  </si>
  <si>
    <t xml:space="preserve">as there are tickets available at the venue</t>
  </si>
  <si>
    <t xml:space="preserve">G-EN---000-DISRUPTION1686</t>
  </si>
  <si>
    <r>
      <rPr>
        <b val="true"/>
        <sz val="10"/>
        <rFont val="Arial"/>
        <family val="2"/>
      </rPr>
      <t xml:space="preserve">an </t>
    </r>
    <r>
      <rPr>
        <sz val="10"/>
        <rFont val="Arial"/>
        <family val="2"/>
      </rPr>
      <t xml:space="preserve">assault on a member of staff</t>
    </r>
  </si>
  <si>
    <t xml:space="preserve">G-EN---000-DISRUPTION1687</t>
  </si>
  <si>
    <t xml:space="preserve">at all times</t>
  </si>
  <si>
    <t xml:space="preserve">G-EN---000-DISRUPTION1687A</t>
  </si>
  <si>
    <t xml:space="preserve">G-EN---000-DISRUPTION1688</t>
  </si>
  <si>
    <t xml:space="preserve">At all times</t>
  </si>
  <si>
    <t xml:space="preserve">G-EN---000-DISRUPTION1689</t>
  </si>
  <si>
    <t xml:space="preserve">at police request</t>
  </si>
  <si>
    <t xml:space="preserve">G-EN---000-DISRUPTION1690</t>
  </si>
  <si>
    <t xml:space="preserve">At present</t>
  </si>
  <si>
    <t xml:space="preserve">G-EN---000-DISRUPTION1691</t>
  </si>
  <si>
    <t xml:space="preserve">At present there are delays on</t>
  </si>
  <si>
    <t xml:space="preserve">G-EN---000-DISRUPTION1692</t>
  </si>
  <si>
    <t xml:space="preserve">at the front of the train</t>
  </si>
  <si>
    <t xml:space="preserve">G-EN---000-DISRUPTION1693</t>
  </si>
  <si>
    <t xml:space="preserve">at the next station</t>
  </si>
  <si>
    <t xml:space="preserve">G-EN---000-DISRUPTION1694</t>
  </si>
  <si>
    <t xml:space="preserve">at the rear of the train</t>
  </si>
  <si>
    <t xml:space="preserve">G-EN---000-DISRUPTION1695</t>
  </si>
  <si>
    <t xml:space="preserve">at the station</t>
  </si>
  <si>
    <t xml:space="preserve">G-EN---000-DISRUPTION1696</t>
  </si>
  <si>
    <t xml:space="preserve">await further information</t>
  </si>
  <si>
    <t xml:space="preserve">G-EN---000-DISRUPTION1696A</t>
  </si>
  <si>
    <t xml:space="preserve">G-EN---000-DISRUPTION1697</t>
  </si>
  <si>
    <r>
      <rPr>
        <sz val="10"/>
        <rFont val="Arial"/>
        <family val="2"/>
      </rPr>
      <t xml:space="preserve">bag</t>
    </r>
    <r>
      <rPr>
        <b val="true"/>
        <sz val="10"/>
        <rFont val="Arial"/>
        <family val="2"/>
      </rPr>
      <t xml:space="preserve">s</t>
    </r>
  </si>
  <si>
    <t xml:space="preserve">G-EN---000-DISRUPTION1698</t>
  </si>
  <si>
    <t xml:space="preserve">because</t>
  </si>
  <si>
    <t xml:space="preserve">G-EN---000-DISRUPTION1699</t>
  </si>
  <si>
    <t xml:space="preserve">because of</t>
  </si>
  <si>
    <t xml:space="preserve">G-EN---000-DISRUPTION1700</t>
  </si>
  <si>
    <t xml:space="preserve">because of an </t>
  </si>
  <si>
    <t xml:space="preserve">G-EN---000-DISRUPTION1701</t>
  </si>
  <si>
    <t xml:space="preserve">because of an earlier service disruption</t>
  </si>
  <si>
    <t xml:space="preserve">G-EN---000-DISRUPTION1702</t>
  </si>
  <si>
    <r>
      <rPr>
        <sz val="10"/>
        <rFont val="Arial"/>
        <family val="2"/>
      </rPr>
      <t xml:space="preserve">Begging on </t>
    </r>
    <r>
      <rPr>
        <b val="true"/>
        <sz val="10"/>
        <rFont val="Arial"/>
        <family val="2"/>
      </rPr>
      <t xml:space="preserve">London Underground </t>
    </r>
    <r>
      <rPr>
        <sz val="10"/>
        <rFont val="Arial"/>
        <family val="2"/>
      </rPr>
      <t xml:space="preserve">trains and stations is illegal.</t>
    </r>
  </si>
  <si>
    <t xml:space="preserve">G-EN---000-DISRUPTION1703</t>
  </si>
  <si>
    <t xml:space="preserve">between</t>
  </si>
  <si>
    <t xml:space="preserve">G-EN---000-DISRUPTION1704</t>
  </si>
  <si>
    <t xml:space="preserve">between the train and the platform</t>
  </si>
  <si>
    <t xml:space="preserve">G-EN---000-DISRUPTION1705</t>
  </si>
  <si>
    <t xml:space="preserve">both</t>
  </si>
  <si>
    <t xml:space="preserve">G-EN---000-DISRUPTION1706</t>
  </si>
  <si>
    <t xml:space="preserve">branch</t>
  </si>
  <si>
    <t xml:space="preserve">G-EN---000-DISRUPTION1707</t>
  </si>
  <si>
    <t xml:space="preserve">British Transport Police </t>
  </si>
  <si>
    <t xml:space="preserve">G-EN---000-DISRUPTION1708</t>
  </si>
  <si>
    <t xml:space="preserve">British Transport Police  investigation</t>
  </si>
  <si>
    <t xml:space="preserve">G-EN---000-DISRUPTION1709</t>
  </si>
  <si>
    <t xml:space="preserve">British Transport Police request</t>
  </si>
  <si>
    <t xml:space="preserve">G-EN---000-DISRUPTION1710</t>
  </si>
  <si>
    <t xml:space="preserve">broken rail</t>
  </si>
  <si>
    <t xml:space="preserve">G-EN---000-DISRUPTION1711</t>
  </si>
  <si>
    <t xml:space="preserve">burst water main</t>
  </si>
  <si>
    <t xml:space="preserve">G-EN---000-DISRUPTION1712</t>
  </si>
  <si>
    <t xml:space="preserve">bus</t>
  </si>
  <si>
    <t xml:space="preserve">G-EN---000-DISRUPTION1713</t>
  </si>
  <si>
    <r>
      <rPr>
        <sz val="10"/>
        <rFont val="Arial"/>
        <family val="2"/>
      </rPr>
      <t xml:space="preserve">bus hitting </t>
    </r>
    <r>
      <rPr>
        <b val="true"/>
        <sz val="10"/>
        <rFont val="Arial"/>
        <family val="2"/>
      </rPr>
      <t xml:space="preserve">a</t>
    </r>
    <r>
      <rPr>
        <sz val="10"/>
        <rFont val="Arial"/>
        <family val="2"/>
      </rPr>
      <t xml:space="preserve"> bridge</t>
    </r>
  </si>
  <si>
    <t xml:space="preserve">G-EN---000-DISRUPTION1714</t>
  </si>
  <si>
    <t xml:space="preserve">by</t>
  </si>
  <si>
    <t xml:space="preserve">G-EN---000-DISRUPTION1715</t>
  </si>
  <si>
    <t xml:space="preserve">calls</t>
  </si>
  <si>
    <t xml:space="preserve">G-EN---000-DISRUPTION1716</t>
  </si>
  <si>
    <t xml:space="preserve">car hitting a bridge at</t>
  </si>
  <si>
    <t xml:space="preserve">G-EN---000-DISRUPTION1717</t>
  </si>
  <si>
    <t xml:space="preserve">car hitting a bridge</t>
  </si>
  <si>
    <t xml:space="preserve">G-EN---000-DISRUPTION1718</t>
  </si>
  <si>
    <t xml:space="preserve">cat straying on to the track</t>
  </si>
  <si>
    <t xml:space="preserve">G-EN---000-DISRUPTION1719</t>
  </si>
  <si>
    <t xml:space="preserve">causing a security alert</t>
  </si>
  <si>
    <t xml:space="preserve">G-EN---000-DISRUPTION1720</t>
  </si>
  <si>
    <t xml:space="preserve">CCTV is in operation throughout  this train.</t>
  </si>
  <si>
    <t xml:space="preserve">G-EN---000-DISRUPTION1721</t>
  </si>
  <si>
    <t xml:space="preserve">G-EN---000-DISRUPTION1722</t>
  </si>
  <si>
    <t xml:space="preserve">change</t>
  </si>
  <si>
    <t xml:space="preserve">G-EN---000-DISRUPTION1723</t>
  </si>
  <si>
    <t xml:space="preserve">change at </t>
  </si>
  <si>
    <t xml:space="preserve">G-EN---000-DISRUPTION1724</t>
  </si>
  <si>
    <t xml:space="preserve">change at the next station</t>
  </si>
  <si>
    <t xml:space="preserve">G-EN---000-DISRUPTION1725</t>
  </si>
  <si>
    <t xml:space="preserve">G-EN---000-DISRUPTION1726</t>
  </si>
  <si>
    <t xml:space="preserve">change for</t>
  </si>
  <si>
    <t xml:space="preserve">G-EN---000-DISRUPTION1727</t>
  </si>
  <si>
    <t xml:space="preserve">change for the</t>
  </si>
  <si>
    <t xml:space="preserve">G-EN---000-DISRUPTION1728</t>
  </si>
  <si>
    <t xml:space="preserve">Change for the</t>
  </si>
  <si>
    <t xml:space="preserve">G-EN---000-DISRUPTION1729</t>
  </si>
  <si>
    <t xml:space="preserve">Change here for </t>
  </si>
  <si>
    <t xml:space="preserve">G-EN---000-DISRUPTION1730</t>
  </si>
  <si>
    <t xml:space="preserve">Change here for the</t>
  </si>
  <si>
    <t xml:space="preserve">G-EN---000-DISRUPTION1731</t>
  </si>
  <si>
    <t xml:space="preserve">check station publicity for more information</t>
  </si>
  <si>
    <t xml:space="preserve">G-EN---000-DISRUPTION1732</t>
  </si>
  <si>
    <t xml:space="preserve">closed</t>
  </si>
  <si>
    <t xml:space="preserve">G-EN---000-DISRUPTION1733</t>
  </si>
  <si>
    <t xml:space="preserve">currently</t>
  </si>
  <si>
    <t xml:space="preserve">G-EN---000-DISRUPTION1734</t>
  </si>
  <si>
    <t xml:space="preserve">Currently</t>
  </si>
  <si>
    <t xml:space="preserve">G-EN---000-DISRUPTION1735</t>
  </si>
  <si>
    <t xml:space="preserve">customers</t>
  </si>
  <si>
    <t xml:space="preserve">G-EN---000-DISRUPTION1736</t>
  </si>
  <si>
    <t xml:space="preserve">Customers</t>
  </si>
  <si>
    <t xml:space="preserve">G-EN---000-DISRUPTION1737</t>
  </si>
  <si>
    <t xml:space="preserve">customer accident</t>
  </si>
  <si>
    <t xml:space="preserve">G-EN---000-DISRUPTION1738</t>
  </si>
  <si>
    <t xml:space="preserve">customer action</t>
  </si>
  <si>
    <t xml:space="preserve">G-EN---000-DISRUPTION1739</t>
  </si>
  <si>
    <t xml:space="preserve">customer alarm has been operated on this train </t>
  </si>
  <si>
    <t xml:space="preserve">G-EN---000-DISRUPTION1740</t>
  </si>
  <si>
    <t xml:space="preserve">customer alarm operated on</t>
  </si>
  <si>
    <t xml:space="preserve">G-EN---000-DISRUPTION1741</t>
  </si>
  <si>
    <t xml:space="preserve">customer incident</t>
  </si>
  <si>
    <t xml:space="preserve">G-EN---000-DISRUPTION1742</t>
  </si>
  <si>
    <t xml:space="preserve">Customers are advised to avoid </t>
  </si>
  <si>
    <t xml:space="preserve">G-EN---000-DISRUPTION1743</t>
  </si>
  <si>
    <t xml:space="preserve">Customers are advised not to buy tickets from ticket touts.</t>
  </si>
  <si>
    <t xml:space="preserve">G-EN---000-DISRUPTION1744</t>
  </si>
  <si>
    <t xml:space="preserve">Customers are advised to leave this train immediately, and follow instructions from staff.</t>
  </si>
  <si>
    <t xml:space="preserve">G-EN---000-DISRUPTION1745</t>
  </si>
  <si>
    <t xml:space="preserve">Customers are requested not to encourage this behaviour.</t>
  </si>
  <si>
    <t xml:space="preserve">G-EN---000-DISRUPTION1746</t>
  </si>
  <si>
    <t xml:space="preserve">Customers are requested to keep their possessions with them at all times.</t>
  </si>
  <si>
    <t xml:space="preserve">G-EN---000-DISRUPTION1747</t>
  </si>
  <si>
    <t xml:space="preserve">Customers intending to travel from</t>
  </si>
  <si>
    <t xml:space="preserve">G-EN---000-DISRUPTION1748</t>
  </si>
  <si>
    <t xml:space="preserve">Customers intending to travel to</t>
  </si>
  <si>
    <t xml:space="preserve">G-EN---000-DISRUPTION1749</t>
  </si>
  <si>
    <t xml:space="preserve">Customers may experience delays</t>
  </si>
  <si>
    <t xml:space="preserve">G-EN---000-DISRUPTION1750</t>
  </si>
  <si>
    <t xml:space="preserve">customers may experience delays.</t>
  </si>
  <si>
    <t xml:space="preserve">G-EN---000-DISRUPTION1751</t>
  </si>
  <si>
    <t xml:space="preserve">Customers should avoid interchanging at</t>
  </si>
  <si>
    <t xml:space="preserve">G-EN---000-DISRUPTION1752</t>
  </si>
  <si>
    <t xml:space="preserve">Customers will require a valid ticket to use this bus service.</t>
  </si>
  <si>
    <t xml:space="preserve">G-EN---000-DISRUPTION1753</t>
  </si>
  <si>
    <t xml:space="preserve">damage</t>
  </si>
  <si>
    <t xml:space="preserve">G-EN---000-DISRUPTION1754</t>
  </si>
  <si>
    <t xml:space="preserve">damage to</t>
  </si>
  <si>
    <t xml:space="preserve">G-EN---000-DISRUPTION1755</t>
  </si>
  <si>
    <r>
      <rPr>
        <sz val="10"/>
        <rFont val="Arial"/>
        <family val="2"/>
      </rPr>
      <t xml:space="preserve">damage to </t>
    </r>
    <r>
      <rPr>
        <b val="true"/>
        <sz val="10"/>
        <rFont val="Arial"/>
        <family val="2"/>
      </rPr>
      <t xml:space="preserve">a </t>
    </r>
    <r>
      <rPr>
        <sz val="10"/>
        <rFont val="Arial"/>
        <family val="2"/>
      </rPr>
      <t xml:space="preserve">bridge</t>
    </r>
  </si>
  <si>
    <t xml:space="preserve">G-EN---000-DISRUPTION1756</t>
  </si>
  <si>
    <t xml:space="preserve">damage to communications equipment</t>
  </si>
  <si>
    <t xml:space="preserve">G-EN---000-DISRUPTION1757</t>
  </si>
  <si>
    <t xml:space="preserve">damage to communications equipment caused by vandalism</t>
  </si>
  <si>
    <t xml:space="preserve">G-EN---000-DISRUPTION1758</t>
  </si>
  <si>
    <t xml:space="preserve">damage to fire equipment</t>
  </si>
  <si>
    <t xml:space="preserve">G-EN---000-DISRUPTION1759</t>
  </si>
  <si>
    <t xml:space="preserve">damage to fire equipment caused by vandalism</t>
  </si>
  <si>
    <t xml:space="preserve">G-EN---000-DISRUPTION1760</t>
  </si>
  <si>
    <t xml:space="preserve">damage to this train</t>
  </si>
  <si>
    <t xml:space="preserve">G-EN---000-DISRUPTION1761</t>
  </si>
  <si>
    <t xml:space="preserve">damage to this train caused by vandalism</t>
  </si>
  <si>
    <t xml:space="preserve">G-EN---000-DISRUPTION1762</t>
  </si>
  <si>
    <r>
      <rPr>
        <sz val="10"/>
        <rFont val="Arial"/>
        <family val="2"/>
      </rPr>
      <t xml:space="preserve">damage to </t>
    </r>
    <r>
      <rPr>
        <b val="true"/>
        <sz val="10"/>
        <rFont val="Arial"/>
        <family val="2"/>
      </rPr>
      <t xml:space="preserve">the </t>
    </r>
    <r>
      <rPr>
        <sz val="10"/>
        <rFont val="Arial"/>
        <family val="2"/>
      </rPr>
      <t xml:space="preserve">track</t>
    </r>
  </si>
  <si>
    <t xml:space="preserve">G-EN---000-DISRUPTION1763</t>
  </si>
  <si>
    <r>
      <rPr>
        <sz val="10"/>
        <rFont val="Arial"/>
        <family val="2"/>
      </rPr>
      <t xml:space="preserve">damage to </t>
    </r>
    <r>
      <rPr>
        <b val="true"/>
        <sz val="10"/>
        <rFont val="Arial"/>
        <family val="2"/>
      </rPr>
      <t xml:space="preserve">the</t>
    </r>
    <r>
      <rPr>
        <sz val="10"/>
        <rFont val="Arial"/>
        <family val="2"/>
      </rPr>
      <t xml:space="preserve"> track caused by vandalism</t>
    </r>
  </si>
  <si>
    <t xml:space="preserve">G-EN---000-DISRUPTION1764</t>
  </si>
  <si>
    <t xml:space="preserve">damage to trackside equipment</t>
  </si>
  <si>
    <t xml:space="preserve">G-EN---000-DISRUPTION1765</t>
  </si>
  <si>
    <t xml:space="preserve">damage to trackside equipment caused by vandalism</t>
  </si>
  <si>
    <t xml:space="preserve">G-EN---000-DISRUPTION1766</t>
  </si>
  <si>
    <t xml:space="preserve">defective escalator</t>
  </si>
  <si>
    <t xml:space="preserve">G-EN---000-DISRUPTION1767</t>
  </si>
  <si>
    <t xml:space="preserve">defective escalators</t>
  </si>
  <si>
    <t xml:space="preserve">G-EN---000-DISRUPTION1768</t>
  </si>
  <si>
    <t xml:space="preserve">defective lifts</t>
  </si>
  <si>
    <t xml:space="preserve">G-EN---000-DISRUPTION1769</t>
  </si>
  <si>
    <t xml:space="preserve">defective train</t>
  </si>
  <si>
    <t xml:space="preserve">G-EN---000-DISRUPTION1770</t>
  </si>
  <si>
    <t xml:space="preserve">delay</t>
  </si>
  <si>
    <t xml:space="preserve">G-EN---000-DISRUPTION1771</t>
  </si>
  <si>
    <t xml:space="preserve">delays</t>
  </si>
  <si>
    <t xml:space="preserve">G-EN---000-DISRUPTION1772</t>
  </si>
  <si>
    <t xml:space="preserve">depot</t>
  </si>
  <si>
    <t xml:space="preserve">G-EN---000-DISRUPTION1773</t>
  </si>
  <si>
    <t xml:space="preserve">derailment</t>
  </si>
  <si>
    <t xml:space="preserve">G-EN---000-DISRUPTION1774</t>
  </si>
  <si>
    <t xml:space="preserve">derailment of a passenger train</t>
  </si>
  <si>
    <t xml:space="preserve">G-EN---000-DISRUPTION1775</t>
  </si>
  <si>
    <t xml:space="preserve">derailment of an empty train</t>
  </si>
  <si>
    <t xml:space="preserve">G-EN---000-DISRUPTION1776</t>
  </si>
  <si>
    <t xml:space="preserve">disruption</t>
  </si>
  <si>
    <t xml:space="preserve">G-EN---000-DISRUPTION1777</t>
  </si>
  <si>
    <t xml:space="preserve">Do not hand your tickets to ticket touts. This is illegal and helps to finance drugs and other criminal activity.</t>
  </si>
  <si>
    <t xml:space="preserve">G-EN---000-DISRUPTION1778</t>
  </si>
  <si>
    <t xml:space="preserve">Do not leave any baggage unattended as this causes delays</t>
  </si>
  <si>
    <t xml:space="preserve">G-EN---000-DISRUPTION1779</t>
  </si>
  <si>
    <t xml:space="preserve">Do not obstruct</t>
  </si>
  <si>
    <t xml:space="preserve">G-EN---000-DISRUPTION1780</t>
  </si>
  <si>
    <t xml:space="preserve">do not obstruct the doors</t>
  </si>
  <si>
    <t xml:space="preserve">G-EN---000-DISRUPTION1781</t>
  </si>
  <si>
    <t xml:space="preserve">dog straying on to the track</t>
  </si>
  <si>
    <t xml:space="preserve">G-EN---000-DISRUPTION1782</t>
  </si>
  <si>
    <t xml:space="preserve">Doors will open on the right hand side</t>
  </si>
  <si>
    <t xml:space="preserve">G-EN---000-DISRUPTION1783</t>
  </si>
  <si>
    <t xml:space="preserve">Doors will open on the left hand side</t>
  </si>
  <si>
    <t xml:space="preserve">G-EN---000-DISRUPTION1784</t>
  </si>
  <si>
    <t xml:space="preserve">earlier</t>
  </si>
  <si>
    <t xml:space="preserve">G-EN---000-DISRUPTION1785</t>
  </si>
  <si>
    <t xml:space="preserve">earlier incident</t>
  </si>
  <si>
    <t xml:space="preserve">G-EN---000-DISRUPTION1786</t>
  </si>
  <si>
    <t xml:space="preserve">electrical defect</t>
  </si>
  <si>
    <t xml:space="preserve">G-EN---000-DISRUPTION1787</t>
  </si>
  <si>
    <t xml:space="preserve">emergency</t>
  </si>
  <si>
    <t xml:space="preserve">G-EN---000-DISRUPTION1788</t>
  </si>
  <si>
    <t xml:space="preserve">emergency engineering works</t>
  </si>
  <si>
    <t xml:space="preserve">G-EN---000-DISRUPTION1789</t>
  </si>
  <si>
    <t xml:space="preserve">engineering work</t>
  </si>
  <si>
    <t xml:space="preserve">G-EN---000-DISRUPTION1790</t>
  </si>
  <si>
    <t xml:space="preserve">engineering works</t>
  </si>
  <si>
    <t xml:space="preserve">G-EN---000-DISRUPTION1791</t>
  </si>
  <si>
    <t xml:space="preserve">ensure you have your belongings with you at all times</t>
  </si>
  <si>
    <t xml:space="preserve">G-EN---000-DISRUPTION1792</t>
  </si>
  <si>
    <t xml:space="preserve">escalator</t>
  </si>
  <si>
    <t xml:space="preserve">G-EN---000-DISRUPTION1793</t>
  </si>
  <si>
    <t xml:space="preserve">escalator service</t>
  </si>
  <si>
    <t xml:space="preserve">G-EN---000-DISRUPTION1794</t>
  </si>
  <si>
    <t xml:space="preserve">Exit </t>
  </si>
  <si>
    <t xml:space="preserve">G-EN---000-DISRUPTION1795</t>
  </si>
  <si>
    <t xml:space="preserve">Exit at the next station for</t>
  </si>
  <si>
    <t xml:space="preserve">G-EN---000-DISRUPTION1796</t>
  </si>
  <si>
    <t xml:space="preserve">Exit at the next station for the planned event</t>
  </si>
  <si>
    <t xml:space="preserve">G-EN---000-DISRUPTION1797</t>
  </si>
  <si>
    <t xml:space="preserve">G-EN---000-DISRUPTION1798</t>
  </si>
  <si>
    <t xml:space="preserve">Exit for the</t>
  </si>
  <si>
    <t xml:space="preserve">G-EN---000-DISRUPTION1799</t>
  </si>
  <si>
    <t xml:space="preserve">Exit here</t>
  </si>
  <si>
    <t xml:space="preserve">G-EN---000-DISRUPTION1800</t>
  </si>
  <si>
    <t xml:space="preserve">G-EN---000-DISRUPTION1801</t>
  </si>
  <si>
    <t xml:space="preserve">G-EN---000-DISRUPTION1802</t>
  </si>
  <si>
    <t xml:space="preserve">faulty</t>
  </si>
  <si>
    <t xml:space="preserve">G-EN---000-DISRUPTION1802A</t>
  </si>
  <si>
    <t xml:space="preserve">defective</t>
  </si>
  <si>
    <t xml:space="preserve">G-EN---000-DISRUPTION1803</t>
  </si>
  <si>
    <t xml:space="preserve">fault on this train</t>
  </si>
  <si>
    <t xml:space="preserve">G-EN---000-DISRUPTION1804</t>
  </si>
  <si>
    <t xml:space="preserve">faulty communications equipment</t>
  </si>
  <si>
    <t xml:space="preserve">G-EN---000-DISRUPTION1804A</t>
  </si>
  <si>
    <t xml:space="preserve">defective communications equipment</t>
  </si>
  <si>
    <t xml:space="preserve">G-EN---000-DISRUPTION1805</t>
  </si>
  <si>
    <t xml:space="preserve">faulty escalator</t>
  </si>
  <si>
    <t xml:space="preserve">G-EN---000-DISRUPTION1805A</t>
  </si>
  <si>
    <t xml:space="preserve">G-EN---000-DISRUPTION1806</t>
  </si>
  <si>
    <t xml:space="preserve">faulty escalators</t>
  </si>
  <si>
    <t xml:space="preserve">G-EN---000-DISRUPTION1806A</t>
  </si>
  <si>
    <t xml:space="preserve">G-EN---000-DISRUPTION1807</t>
  </si>
  <si>
    <t xml:space="preserve">faulty fire equipment</t>
  </si>
  <si>
    <t xml:space="preserve">G-EN---000-DISRUPTION1807A</t>
  </si>
  <si>
    <t xml:space="preserve">defective fire equipment</t>
  </si>
  <si>
    <t xml:space="preserve">G-EN---000-DISRUPTION1808</t>
  </si>
  <si>
    <t xml:space="preserve">faulty lift</t>
  </si>
  <si>
    <t xml:space="preserve">G-EN---000-DISRUPTION1808A</t>
  </si>
  <si>
    <t xml:space="preserve">defective lift</t>
  </si>
  <si>
    <t xml:space="preserve">G-EN---000-DISRUPTION1809</t>
  </si>
  <si>
    <t xml:space="preserve">faulty lifts</t>
  </si>
  <si>
    <t xml:space="preserve">G-EN---000-DISRUPTION1809A</t>
  </si>
  <si>
    <t xml:space="preserve">G-EN---000-DISRUPTION1810</t>
  </si>
  <si>
    <t xml:space="preserve">faulty platform equipment</t>
  </si>
  <si>
    <t xml:space="preserve">G-EN---000-DISRUPTION1810A</t>
  </si>
  <si>
    <t xml:space="preserve">defective platform equipment</t>
  </si>
  <si>
    <t xml:space="preserve">G-EN---000-DISRUPTION1811</t>
  </si>
  <si>
    <t xml:space="preserve">faulty station equipment</t>
  </si>
  <si>
    <t xml:space="preserve">G-EN---000-DISRUPTION1811A</t>
  </si>
  <si>
    <t xml:space="preserve">defective station equipment</t>
  </si>
  <si>
    <t xml:space="preserve">G-EN---000-DISRUPTION1812</t>
  </si>
  <si>
    <t xml:space="preserve">faulty ticket gates</t>
  </si>
  <si>
    <t xml:space="preserve">G-EN---000-DISRUPTION1812A</t>
  </si>
  <si>
    <t xml:space="preserve">defective ticket gates</t>
  </si>
  <si>
    <t xml:space="preserve">G-EN---000-DISRUPTION1813</t>
  </si>
  <si>
    <t xml:space="preserve">faulty ticket machines</t>
  </si>
  <si>
    <t xml:space="preserve">G-EN---000-DISRUPTION1813A</t>
  </si>
  <si>
    <t xml:space="preserve">defective ticket machines</t>
  </si>
  <si>
    <t xml:space="preserve">G-EN---000-DISRUPTION1814</t>
  </si>
  <si>
    <t xml:space="preserve">faulty track</t>
  </si>
  <si>
    <t xml:space="preserve">G-EN---000-DISRUPTION1814A</t>
  </si>
  <si>
    <t xml:space="preserve">defective track</t>
  </si>
  <si>
    <t xml:space="preserve">G-EN---000-DISRUPTION1815</t>
  </si>
  <si>
    <t xml:space="preserve">faulty train</t>
  </si>
  <si>
    <t xml:space="preserve">G-EN---000-DISRUPTION1815A</t>
  </si>
  <si>
    <t xml:space="preserve">G-EN---000-DISRUPTION1816</t>
  </si>
  <si>
    <t xml:space="preserve">faulty train communications equipment</t>
  </si>
  <si>
    <t xml:space="preserve">G-EN---000-DISRUPTION1816A</t>
  </si>
  <si>
    <t xml:space="preserve">defective train communications equipment</t>
  </si>
  <si>
    <t xml:space="preserve">G-EN---000-DISRUPTION1817</t>
  </si>
  <si>
    <t xml:space="preserve">faulty tunnel ventilation</t>
  </si>
  <si>
    <t xml:space="preserve">G-EN---000-DISRUPTION1817A</t>
  </si>
  <si>
    <t xml:space="preserve">defective tunnel ventilation</t>
  </si>
  <si>
    <t xml:space="preserve">G-EN---000-DISRUPTION1818</t>
  </si>
  <si>
    <t xml:space="preserve">fire alert</t>
  </si>
  <si>
    <t xml:space="preserve">G-EN---000-DISRUPTION1819</t>
  </si>
  <si>
    <t xml:space="preserve">flooding</t>
  </si>
  <si>
    <t xml:space="preserve">G-EN---000-DISRUPTION1820</t>
  </si>
  <si>
    <t xml:space="preserve">follow the instruction of station staff</t>
  </si>
  <si>
    <t xml:space="preserve">G-EN---000-DISRUPTION1821</t>
  </si>
  <si>
    <t xml:space="preserve">follow the instructions of the train operator</t>
  </si>
  <si>
    <t xml:space="preserve">G-EN---000-DISRUPTION1822</t>
  </si>
  <si>
    <t xml:space="preserve">follow way out and emergency signs to leave the station</t>
  </si>
  <si>
    <t xml:space="preserve">G-EN---000-DISRUPTION1822A</t>
  </si>
  <si>
    <t xml:space="preserve">G-EN---000-DISRUPTION1823</t>
  </si>
  <si>
    <t xml:space="preserve">Following an earlier incident</t>
  </si>
  <si>
    <t xml:space="preserve">G-EN---000-DISRUPTION1824</t>
  </si>
  <si>
    <t xml:space="preserve">Following an earlier incident at</t>
  </si>
  <si>
    <t xml:space="preserve">G-EN---000-DISRUPTION1825</t>
  </si>
  <si>
    <t xml:space="preserve">Following earlier service disruption</t>
  </si>
  <si>
    <t xml:space="preserve">G-EN---000-DISRUPTION1826</t>
  </si>
  <si>
    <t xml:space="preserve">Following earlier service disruptions</t>
  </si>
  <si>
    <t xml:space="preserve">G-EN---000-DISRUPTION1827</t>
  </si>
  <si>
    <t xml:space="preserve">for a short period</t>
  </si>
  <si>
    <t xml:space="preserve">G-EN---000-DISRUPTION1828</t>
  </si>
  <si>
    <r>
      <rPr>
        <sz val="10"/>
        <rFont val="Arial"/>
        <family val="2"/>
      </rPr>
      <t xml:space="preserve">For mobility impaired lift access, </t>
    </r>
    <r>
      <rPr>
        <b val="true"/>
        <sz val="10"/>
        <rFont val="Arial"/>
        <family val="2"/>
      </rPr>
      <t xml:space="preserve">face the front of the train, and use the doors on the left.</t>
    </r>
  </si>
  <si>
    <t xml:space="preserve">G-EN---000-DISRUPTION1829</t>
  </si>
  <si>
    <r>
      <rPr>
        <sz val="10"/>
        <rFont val="Arial"/>
        <family val="2"/>
      </rPr>
      <t xml:space="preserve">For mobility impaired lift access, </t>
    </r>
    <r>
      <rPr>
        <b val="true"/>
        <sz val="10"/>
        <rFont val="Arial"/>
        <family val="2"/>
      </rPr>
      <t xml:space="preserve">face the front of the train, and use the doors on the right.</t>
    </r>
  </si>
  <si>
    <t xml:space="preserve">G-EN---000-DISRUPTION1830</t>
  </si>
  <si>
    <r>
      <rPr>
        <sz val="10"/>
        <rFont val="Arial"/>
        <family val="2"/>
      </rPr>
      <t xml:space="preserve">For the safety of all of our </t>
    </r>
    <r>
      <rPr>
        <b val="true"/>
        <sz val="10"/>
        <rFont val="Arial"/>
        <family val="2"/>
      </rPr>
      <t xml:space="preserve">passengers</t>
    </r>
    <r>
      <rPr>
        <sz val="10"/>
        <rFont val="Arial"/>
        <family val="2"/>
      </rPr>
      <t xml:space="preserve">, please remember that smoking is not allowed on any </t>
    </r>
    <r>
      <rPr>
        <b val="true"/>
        <sz val="10"/>
        <rFont val="Arial"/>
        <family val="2"/>
      </rPr>
      <t xml:space="preserve">London</t>
    </r>
    <r>
      <rPr>
        <sz val="10"/>
        <rFont val="Arial"/>
        <family val="2"/>
      </rPr>
      <t xml:space="preserve"> underground train or station.</t>
    </r>
  </si>
  <si>
    <t xml:space="preserve">G-EN---000-DISRUPTION1831</t>
  </si>
  <si>
    <t xml:space="preserve">For safety reasons</t>
  </si>
  <si>
    <t xml:space="preserve">G-EN---000-DISRUPTION1832</t>
  </si>
  <si>
    <t xml:space="preserve">for safety reasons</t>
  </si>
  <si>
    <t xml:space="preserve">G-EN---000-DISRUPTION1833</t>
  </si>
  <si>
    <t xml:space="preserve">for trains to</t>
  </si>
  <si>
    <t xml:space="preserve">G-EN---000-DISRUPTION1834</t>
  </si>
  <si>
    <t xml:space="preserve">for your safety and security</t>
  </si>
  <si>
    <t xml:space="preserve">G-EN---000-DISRUPTION1835</t>
  </si>
  <si>
    <t xml:space="preserve">For your safety and security</t>
  </si>
  <si>
    <t xml:space="preserve">G-EN---000-DISRUPTION1836</t>
  </si>
  <si>
    <t xml:space="preserve">from this station</t>
  </si>
  <si>
    <t xml:space="preserve">G-EN---000-DISRUPTION1837</t>
  </si>
  <si>
    <t xml:space="preserve">gas</t>
  </si>
  <si>
    <t xml:space="preserve">G-EN---000-DISRUPTION1838</t>
  </si>
  <si>
    <t xml:space="preserve">gas leak</t>
  </si>
  <si>
    <t xml:space="preserve">G-EN---000-DISRUPTION1839</t>
  </si>
  <si>
    <t xml:space="preserve">has a good service</t>
  </si>
  <si>
    <t xml:space="preserve">G-EN---000-DISRUPTION1840</t>
  </si>
  <si>
    <t xml:space="preserve">has been closed</t>
  </si>
  <si>
    <t xml:space="preserve">G-EN---000-DISRUPTION1841</t>
  </si>
  <si>
    <t xml:space="preserve">has minor delays</t>
  </si>
  <si>
    <t xml:space="preserve">G-EN---000-DISRUPTION1842</t>
  </si>
  <si>
    <t xml:space="preserve">has severe delays</t>
  </si>
  <si>
    <t xml:space="preserve">G-EN---000-DISRUPTION1843</t>
  </si>
  <si>
    <t xml:space="preserve">heat related temporary speed restrictions</t>
  </si>
  <si>
    <t xml:space="preserve">G-EN---000-DISRUPTION1844</t>
  </si>
  <si>
    <t xml:space="preserve">heavy rain</t>
  </si>
  <si>
    <t xml:space="preserve">G-EN---000-DISRUPTION1845</t>
  </si>
  <si>
    <t xml:space="preserve">heavy snow</t>
  </si>
  <si>
    <t xml:space="preserve">G-EN---000-DISRUPTION1846</t>
  </si>
  <si>
    <t xml:space="preserve">hot weather precautions</t>
  </si>
  <si>
    <t xml:space="preserve">G-EN---000-DISRUPTION1847</t>
  </si>
  <si>
    <t xml:space="preserve">ice</t>
  </si>
  <si>
    <t xml:space="preserve">G-EN---000-DISRUPTION1848</t>
  </si>
  <si>
    <t xml:space="preserve">If there is a member of the British Transport Police on the train</t>
  </si>
  <si>
    <t xml:space="preserve">G-EN---000-DISRUPTION1849</t>
  </si>
  <si>
    <t xml:space="preserve">If there is any</t>
  </si>
  <si>
    <t xml:space="preserve">G-EN---000-DISRUPTION1850</t>
  </si>
  <si>
    <t xml:space="preserve">If you do not  wish to walk up the stairs </t>
  </si>
  <si>
    <t xml:space="preserve">G-EN---000-DISRUPTION1851</t>
  </si>
  <si>
    <t xml:space="preserve">If you do not  wish to walk up the stairs, please travel to the next station</t>
  </si>
  <si>
    <t xml:space="preserve">G-EN---000-DISRUPTION1852</t>
  </si>
  <si>
    <t xml:space="preserve">in a depot</t>
  </si>
  <si>
    <t xml:space="preserve">G-EN---000-DISRUPTION1853</t>
  </si>
  <si>
    <t xml:space="preserve">in attendance</t>
  </si>
  <si>
    <t xml:space="preserve">G-EN---000-DISRUPTION1854</t>
  </si>
  <si>
    <t xml:space="preserve">incident</t>
  </si>
  <si>
    <t xml:space="preserve">G-EN---000-DISRUPTION1855</t>
  </si>
  <si>
    <t xml:space="preserve">incident at</t>
  </si>
  <si>
    <t xml:space="preserve">G-EN---000-DISRUPTION1856</t>
  </si>
  <si>
    <t xml:space="preserve">including</t>
  </si>
  <si>
    <t xml:space="preserve">G-EN---000-DISRUPTION1857</t>
  </si>
  <si>
    <t xml:space="preserve">industrial action</t>
  </si>
  <si>
    <t xml:space="preserve">G-EN---000-DISRUPTION1858</t>
  </si>
  <si>
    <t xml:space="preserve">insufficient staff available to maintain the safety  levels required</t>
  </si>
  <si>
    <t xml:space="preserve">G-EN---000-DISRUPTION1858A</t>
  </si>
  <si>
    <t xml:space="preserve">G-EN---000-DISRUPTION1859</t>
  </si>
  <si>
    <t xml:space="preserve">intermittent services on</t>
  </si>
  <si>
    <t xml:space="preserve">G-EN---000-DISRUPTION1860</t>
  </si>
  <si>
    <t xml:space="preserve">interchange</t>
  </si>
  <si>
    <t xml:space="preserve">G-EN---000-DISRUPTION1860A</t>
  </si>
  <si>
    <t xml:space="preserve">G-EN---000-DISRUPTION1861</t>
  </si>
  <si>
    <t xml:space="preserve">investigation of a reported emergency</t>
  </si>
  <si>
    <t xml:space="preserve">G-EN---000-DISRUPTION1861A</t>
  </si>
  <si>
    <t xml:space="preserve">G-EN---000-DISRUPTION1862</t>
  </si>
  <si>
    <t xml:space="preserve">is being evacuated. </t>
  </si>
  <si>
    <t xml:space="preserve">G-EN---000-DISRUPTION1862A</t>
  </si>
  <si>
    <t xml:space="preserve">G-EN---000-DISRUPTION1863</t>
  </si>
  <si>
    <t xml:space="preserve">is being withdrawn from service.</t>
  </si>
  <si>
    <t xml:space="preserve">G-EN---000-DISRUPTION1863A</t>
  </si>
  <si>
    <t xml:space="preserve">G-EN---000-DISRUPTION1864</t>
  </si>
  <si>
    <t xml:space="preserve">is closed</t>
  </si>
  <si>
    <t xml:space="preserve">G-EN---000-DISRUPTION1864A</t>
  </si>
  <si>
    <t xml:space="preserve">G-EN---000-DISRUPTION1865</t>
  </si>
  <si>
    <t xml:space="preserve">station is closed and trains are not stopping there</t>
  </si>
  <si>
    <t xml:space="preserve">G-EN---000-DISRUPTION1865A</t>
  </si>
  <si>
    <t xml:space="preserve">G-EN---000-DISRUPTION1866</t>
  </si>
  <si>
    <t xml:space="preserve">is closed at police request</t>
  </si>
  <si>
    <t xml:space="preserve">G-EN---000-DISRUPTION1866A</t>
  </si>
  <si>
    <t xml:space="preserve">G-EN---000-DISRUPTION1867</t>
  </si>
  <si>
    <t xml:space="preserve">is experiencing</t>
  </si>
  <si>
    <t xml:space="preserve">G-EN---000-DISRUPTION1868</t>
  </si>
  <si>
    <t xml:space="preserve">is not in service</t>
  </si>
  <si>
    <t xml:space="preserve">G-EN---000-DISRUPTION1868A</t>
  </si>
  <si>
    <t xml:space="preserve">G-EN---000-DISRUPTION1869</t>
  </si>
  <si>
    <t xml:space="preserve">G-EN---000-DISRUPTION1870</t>
  </si>
  <si>
    <t xml:space="preserve">is open for exit and interchange</t>
  </si>
  <si>
    <t xml:space="preserve">G-EN---000-DISRUPTION1871</t>
  </si>
  <si>
    <t xml:space="preserve">is partially closed</t>
  </si>
  <si>
    <t xml:space="preserve">G-EN---000-DISRUPTION1871A</t>
  </si>
  <si>
    <t xml:space="preserve">G-EN---000-DISRUPTION1872</t>
  </si>
  <si>
    <t xml:space="preserve">is part suspended</t>
  </si>
  <si>
    <t xml:space="preserve">G-EN---000-DISRUPTION1872A</t>
  </si>
  <si>
    <t xml:space="preserve">G-EN---000-DISRUPTION1873</t>
  </si>
  <si>
    <t xml:space="preserve">is suspended</t>
  </si>
  <si>
    <t xml:space="preserve">G-EN---000-DISRUPTION1873A</t>
  </si>
  <si>
    <t xml:space="preserve">G-EN---000-DISRUPTION1874</t>
  </si>
  <si>
    <t xml:space="preserve">G-EN---000-DISRUPTION1875</t>
  </si>
  <si>
    <t xml:space="preserve">it will now terminate here</t>
  </si>
  <si>
    <t xml:space="preserve">G-EN---000-DISRUPTION1875A</t>
  </si>
  <si>
    <t xml:space="preserve">G-EN---000-DISRUPTION1875B</t>
  </si>
  <si>
    <t xml:space="preserve">will now terminate here</t>
  </si>
  <si>
    <t xml:space="preserve">G-EN---000-DISRUPTION1875C</t>
  </si>
  <si>
    <t xml:space="preserve">G-EN---000-DISRUPTION1876</t>
  </si>
  <si>
    <t xml:space="preserve">keep your belongings safe</t>
  </si>
  <si>
    <t xml:space="preserve">G-EN---000-DISRUPTION1876A</t>
  </si>
  <si>
    <t xml:space="preserve">G-EN---000-DISRUPTION1877</t>
  </si>
  <si>
    <t xml:space="preserve">keep your belongings with you at all times</t>
  </si>
  <si>
    <t xml:space="preserve">G-EN---000-DISRUPTION1877A</t>
  </si>
  <si>
    <t xml:space="preserve">G-EN---000-DISRUPTION1878</t>
  </si>
  <si>
    <t xml:space="preserve">lack of available trains</t>
  </si>
  <si>
    <t xml:space="preserve">G-EN---000-DISRUPTION1878A</t>
  </si>
  <si>
    <t xml:space="preserve">G-EN---000-DISRUPTION1879</t>
  </si>
  <si>
    <t xml:space="preserve">lack of available trains due to industrial action</t>
  </si>
  <si>
    <t xml:space="preserve">G-EN---000-DISRUPTION1879A</t>
  </si>
  <si>
    <t xml:space="preserve">G-EN---000-DISRUPTION1880</t>
  </si>
  <si>
    <t xml:space="preserve">lack of available trains due to vandalism</t>
  </si>
  <si>
    <t xml:space="preserve">G-EN---000-DISRUPTION1880A</t>
  </si>
  <si>
    <t xml:space="preserve">G-EN---000-DISRUPTION1881</t>
  </si>
  <si>
    <t xml:space="preserve">Ladies and Gentlemen</t>
  </si>
  <si>
    <t xml:space="preserve">G-EN---000-DISRUPTION1882</t>
  </si>
  <si>
    <t xml:space="preserve">Ladies and Gentlemen, your attention please.</t>
  </si>
  <si>
    <t xml:space="preserve">G-EN---000-DISRUPTION1883</t>
  </si>
  <si>
    <t xml:space="preserve">late finish to engineering works</t>
  </si>
  <si>
    <t xml:space="preserve">G-EN---000-DISRUPTION1883A</t>
  </si>
  <si>
    <t xml:space="preserve">G-EN---000-DISRUPTION1884</t>
  </si>
  <si>
    <t xml:space="preserve">leave</t>
  </si>
  <si>
    <t xml:space="preserve">G-EN---000-DISRUPTION1885</t>
  </si>
  <si>
    <r>
      <rPr>
        <b val="true"/>
        <sz val="10"/>
        <rFont val="Arial"/>
        <family val="2"/>
      </rPr>
      <t xml:space="preserve">Please </t>
    </r>
    <r>
      <rPr>
        <sz val="10"/>
        <rFont val="Arial"/>
        <family val="2"/>
      </rPr>
      <t xml:space="preserve">leave the train and follow instructions </t>
    </r>
    <r>
      <rPr>
        <b val="true"/>
        <sz val="10"/>
        <rFont val="Arial"/>
        <family val="2"/>
      </rPr>
      <t xml:space="preserve">from </t>
    </r>
    <r>
      <rPr>
        <sz val="10"/>
        <rFont val="Arial"/>
        <family val="2"/>
      </rPr>
      <t xml:space="preserve">station staff</t>
    </r>
  </si>
  <si>
    <t xml:space="preserve">G-EN---000-DISRUPTION1886</t>
  </si>
  <si>
    <r>
      <rPr>
        <b val="true"/>
        <sz val="10"/>
        <rFont val="Arial"/>
        <family val="2"/>
      </rPr>
      <t xml:space="preserve">Please </t>
    </r>
    <r>
      <rPr>
        <sz val="10"/>
        <rFont val="Arial"/>
        <family val="2"/>
      </rPr>
      <t xml:space="preserve">leave the train and follow instructions </t>
    </r>
    <r>
      <rPr>
        <b val="true"/>
        <sz val="10"/>
        <rFont val="Arial"/>
        <family val="2"/>
      </rPr>
      <t xml:space="preserve">from</t>
    </r>
    <r>
      <rPr>
        <sz val="10"/>
        <rFont val="Arial"/>
        <family val="2"/>
      </rPr>
      <t xml:space="preserve"> staff to exit the station</t>
    </r>
  </si>
  <si>
    <t xml:space="preserve">G-EN---000-DISRUPTION1887</t>
  </si>
  <si>
    <t xml:space="preserve">leaves on the track</t>
  </si>
  <si>
    <t xml:space="preserve">G-EN---000-DISRUPTION1887A</t>
  </si>
  <si>
    <t xml:space="preserve">G-EN---000-DISRUPTION1888</t>
  </si>
  <si>
    <t xml:space="preserve">Let passengers off the train first please.</t>
  </si>
  <si>
    <t xml:space="preserve">G-EN---000-DISRUPTION1889</t>
  </si>
  <si>
    <t xml:space="preserve">lift defect</t>
  </si>
  <si>
    <t xml:space="preserve">G-EN---000-DISRUPTION1889A</t>
  </si>
  <si>
    <t xml:space="preserve">G-EN---000-DISRUPTION1890</t>
  </si>
  <si>
    <t xml:space="preserve">limited serivce</t>
  </si>
  <si>
    <t xml:space="preserve">G-EN---000-DISRUPTION1890A</t>
  </si>
  <si>
    <t xml:space="preserve">G-EN---000-DISRUPTION1891</t>
  </si>
  <si>
    <t xml:space="preserve">line</t>
  </si>
  <si>
    <t xml:space="preserve">G-EN---000-DISRUPTION1891A</t>
  </si>
  <si>
    <t xml:space="preserve">G-EN---000-DISRUPTION1892</t>
  </si>
  <si>
    <t xml:space="preserve">line is closed</t>
  </si>
  <si>
    <t xml:space="preserve">G-EN---000-DISRUPTION1892A</t>
  </si>
  <si>
    <t xml:space="preserve">G-EN---000-DISRUPTION1893</t>
  </si>
  <si>
    <t xml:space="preserve">line is partially closed</t>
  </si>
  <si>
    <t xml:space="preserve">G-EN---000-DISRUPTION1893A</t>
  </si>
  <si>
    <t xml:space="preserve">G-EN---000-DISRUPTION1894</t>
  </si>
  <si>
    <t xml:space="preserve">lines</t>
  </si>
  <si>
    <t xml:space="preserve">G-EN---000-DISRUPTION1894A</t>
  </si>
  <si>
    <t xml:space="preserve">G-EN---000-DISRUPTION1895</t>
  </si>
  <si>
    <t xml:space="preserve">lines are closed</t>
  </si>
  <si>
    <t xml:space="preserve">G-EN---000-DISRUPTION1895A</t>
  </si>
  <si>
    <t xml:space="preserve">G-EN---000-DISRUPTION1896</t>
  </si>
  <si>
    <t xml:space="preserve">lines are partially closed</t>
  </si>
  <si>
    <t xml:space="preserve">G-EN---000-DISRUPTION1896A</t>
  </si>
  <si>
    <t xml:space="preserve">G-EN---000-DISRUPTION1897</t>
  </si>
  <si>
    <t xml:space="preserve">lines are suspended</t>
  </si>
  <si>
    <t xml:space="preserve">G-EN---000-DISRUPTION1897A</t>
  </si>
  <si>
    <t xml:space="preserve">G-EN---000-DISRUPTION1898</t>
  </si>
  <si>
    <t xml:space="preserve">local power failure</t>
  </si>
  <si>
    <t xml:space="preserve">G-EN---000-DISRUPTION1898A</t>
  </si>
  <si>
    <t xml:space="preserve">G-EN---000-DISRUPTION1899</t>
  </si>
  <si>
    <r>
      <rPr>
        <sz val="10"/>
        <rFont val="Arial"/>
        <family val="2"/>
      </rPr>
      <t xml:space="preserve">local power failure caused by </t>
    </r>
    <r>
      <rPr>
        <b val="true"/>
        <sz val="10"/>
        <rFont val="Arial"/>
        <family val="2"/>
      </rPr>
      <t xml:space="preserve">a</t>
    </r>
    <r>
      <rPr>
        <sz val="10"/>
        <rFont val="Arial"/>
        <family val="2"/>
      </rPr>
      <t xml:space="preserve"> lightning strike</t>
    </r>
  </si>
  <si>
    <t xml:space="preserve">G-EN---000-DISRUPTION1899A</t>
  </si>
  <si>
    <t xml:space="preserve">G-EN---000-DISRUPTION1900</t>
  </si>
  <si>
    <t xml:space="preserve">line service from this station </t>
  </si>
  <si>
    <t xml:space="preserve">G-EN---000-DISRUPTION1900A</t>
  </si>
  <si>
    <t xml:space="preserve">G-EN---000-DISRUPTION1901</t>
  </si>
  <si>
    <t xml:space="preserve">line service from this station due to</t>
  </si>
  <si>
    <t xml:space="preserve">G-EN---000-DISRUPTION1902</t>
  </si>
  <si>
    <t xml:space="preserve">London Fire Brigade </t>
  </si>
  <si>
    <t xml:space="preserve">G-EN---000-DISRUPTION1902A</t>
  </si>
  <si>
    <t xml:space="preserve">G-EN---000-DISRUPTION1903</t>
  </si>
  <si>
    <r>
      <rPr>
        <sz val="10"/>
        <rFont val="Arial"/>
        <family val="2"/>
      </rPr>
      <t xml:space="preserve">London Fire Brigade </t>
    </r>
    <r>
      <rPr>
        <b val="true"/>
        <sz val="10"/>
        <rFont val="Arial"/>
        <family val="2"/>
      </rPr>
      <t xml:space="preserve">is</t>
    </r>
    <r>
      <rPr>
        <sz val="10"/>
        <rFont val="Arial"/>
        <family val="2"/>
      </rPr>
      <t xml:space="preserve"> in attendance</t>
    </r>
  </si>
  <si>
    <t xml:space="preserve">G-EN---000-DISRUPTION1903A</t>
  </si>
  <si>
    <t xml:space="preserve">G-EN---000-DISRUPTION1903B</t>
  </si>
  <si>
    <t xml:space="preserve">G-EN---000-DISRUPTION1904</t>
  </si>
  <si>
    <t xml:space="preserve">London Fire Brigade  investigation</t>
  </si>
  <si>
    <t xml:space="preserve">G-EN---000-DISRUPTION1904A</t>
  </si>
  <si>
    <t xml:space="preserve">G-EN---000-DISRUPTION1904B</t>
  </si>
  <si>
    <t xml:space="preserve">G-EN---000-DISRUPTION1905</t>
  </si>
  <si>
    <t xml:space="preserve">London Fire Brigade in attendance</t>
  </si>
  <si>
    <t xml:space="preserve">G-EN---000-DISRUPTION1905A</t>
  </si>
  <si>
    <t xml:space="preserve">G-EN---000-DISRUPTION1905B</t>
  </si>
  <si>
    <t xml:space="preserve">G-EN---000-DISRUPTION1906</t>
  </si>
  <si>
    <t xml:space="preserve">London Fire Brigade investigating a reported emergency</t>
  </si>
  <si>
    <t xml:space="preserve">G-EN---000-DISRUPTION1906A</t>
  </si>
  <si>
    <t xml:space="preserve">G-EN---000-DISRUPTION1907</t>
  </si>
  <si>
    <t xml:space="preserve">London Underground</t>
  </si>
  <si>
    <t xml:space="preserve">G-EN---000-DISRUPTION1907A</t>
  </si>
  <si>
    <t xml:space="preserve">G-EN---000-DISRUPTION1907B</t>
  </si>
  <si>
    <t xml:space="preserve">London Underground Lines</t>
  </si>
  <si>
    <t xml:space="preserve">G-EN---000-DISRUPTION1907C</t>
  </si>
  <si>
    <t xml:space="preserve">G-EN---000-DISRUPTION1908</t>
  </si>
  <si>
    <t xml:space="preserve">London Underground apologise for any inconvenience caused.</t>
  </si>
  <si>
    <t xml:space="preserve">G-EN---000-DISRUPTION1909</t>
  </si>
  <si>
    <r>
      <rPr>
        <sz val="10"/>
        <rFont val="Arial"/>
        <family val="2"/>
      </rPr>
      <t xml:space="preserve">London Underground are accepting tickets via any </t>
    </r>
    <r>
      <rPr>
        <b val="true"/>
        <sz val="10"/>
        <rFont val="Arial"/>
        <family val="2"/>
      </rPr>
      <t xml:space="preserve">reasonable</t>
    </r>
    <r>
      <rPr>
        <sz val="10"/>
        <rFont val="Arial"/>
        <family val="2"/>
      </rPr>
      <t xml:space="preserve"> route.</t>
    </r>
  </si>
  <si>
    <t xml:space="preserve">G-EN---000-DISRUPTION1910</t>
  </si>
  <si>
    <t xml:space="preserve">London Underground staff</t>
  </si>
  <si>
    <t xml:space="preserve">G-EN---000-DISRUPTION1910A</t>
  </si>
  <si>
    <t xml:space="preserve">G-EN---000-DISRUPTION1910C</t>
  </si>
  <si>
    <t xml:space="preserve">G-EN---000-DISRUPTION1911</t>
  </si>
  <si>
    <t xml:space="preserve">London Underground staff investigating an incident</t>
  </si>
  <si>
    <t xml:space="preserve">G-EN---000-DISRUPTION1911A</t>
  </si>
  <si>
    <t xml:space="preserve">G-EN---000-DISRUPTION1912</t>
  </si>
  <si>
    <t xml:space="preserve">London Underground wishes to apologise for any delays caused</t>
  </si>
  <si>
    <t xml:space="preserve">G-EN---000-DISRUPTION1913</t>
  </si>
  <si>
    <t xml:space="preserve">London Underground wishes to apologise for any delays or inconvenience caused.</t>
  </si>
  <si>
    <t xml:space="preserve">G-EN---000-DISRUPTION1914</t>
  </si>
  <si>
    <t xml:space="preserve">London Underground wishes to apologise for any inconvenience caused.</t>
  </si>
  <si>
    <t xml:space="preserve">G-EN---000-DISRUPTION1915</t>
  </si>
  <si>
    <t xml:space="preserve">lorry</t>
  </si>
  <si>
    <t xml:space="preserve">G-EN---000-DISRUPTION1916</t>
  </si>
  <si>
    <r>
      <rPr>
        <sz val="10"/>
        <rFont val="Arial"/>
        <family val="2"/>
      </rPr>
      <t xml:space="preserve">lorry hitting </t>
    </r>
    <r>
      <rPr>
        <b val="true"/>
        <sz val="10"/>
        <rFont val="Arial"/>
        <family val="2"/>
      </rPr>
      <t xml:space="preserve">a </t>
    </r>
    <r>
      <rPr>
        <sz val="10"/>
        <rFont val="Arial"/>
        <family val="2"/>
      </rPr>
      <t xml:space="preserve">bridge</t>
    </r>
  </si>
  <si>
    <t xml:space="preserve">G-EN---000-DISRUPTION1917</t>
  </si>
  <si>
    <t xml:space="preserve">loss of station lighting</t>
  </si>
  <si>
    <t xml:space="preserve">G-EN---000-DISRUPTION1918</t>
  </si>
  <si>
    <t xml:space="preserve">major</t>
  </si>
  <si>
    <t xml:space="preserve">G-EN---000-DISRUPTION1919</t>
  </si>
  <si>
    <t xml:space="preserve">major power failure</t>
  </si>
  <si>
    <t xml:space="preserve">G-EN---000-DISRUPTION1920</t>
  </si>
  <si>
    <r>
      <rPr>
        <sz val="10"/>
        <rFont val="Arial"/>
        <family val="2"/>
      </rPr>
      <t xml:space="preserve">major power failure caused by </t>
    </r>
    <r>
      <rPr>
        <b val="true"/>
        <sz val="10"/>
        <rFont val="Arial"/>
        <family val="2"/>
      </rPr>
      <t xml:space="preserve">a</t>
    </r>
    <r>
      <rPr>
        <sz val="10"/>
        <rFont val="Arial"/>
        <family val="2"/>
      </rPr>
      <t xml:space="preserve"> lightning strike</t>
    </r>
  </si>
  <si>
    <t xml:space="preserve">G-EN---000-DISRUPTION1920A</t>
  </si>
  <si>
    <t xml:space="preserve">G-EN---000-DISRUPTION1921</t>
  </si>
  <si>
    <t xml:space="preserve">mass demonstration in Central London</t>
  </si>
  <si>
    <t xml:space="preserve">G-EN---000-DISRUPTION1921A</t>
  </si>
  <si>
    <t xml:space="preserve">G-EN---000-DISRUPTION1922</t>
  </si>
  <si>
    <t xml:space="preserve">may be experienced </t>
  </si>
  <si>
    <t xml:space="preserve">G-EN---000-DISRUPTION1923</t>
  </si>
  <si>
    <t xml:space="preserve">mechanical defect</t>
  </si>
  <si>
    <t xml:space="preserve">G-EN---000-DISRUPTION1924</t>
  </si>
  <si>
    <t xml:space="preserve">medical personnel</t>
  </si>
  <si>
    <t xml:space="preserve">G-EN---000-DISRUPTION1925</t>
  </si>
  <si>
    <t xml:space="preserve">medical personnel in attendance</t>
  </si>
  <si>
    <t xml:space="preserve">G-EN---000-DISRUPTION1926</t>
  </si>
  <si>
    <t xml:space="preserve">mind the gap</t>
  </si>
  <si>
    <t xml:space="preserve">G-EN---000-DISRUPTION1927</t>
  </si>
  <si>
    <t xml:space="preserve">mind the step</t>
  </si>
  <si>
    <t xml:space="preserve">G-EN---000-DISRUPTION1928</t>
  </si>
  <si>
    <t xml:space="preserve">minor</t>
  </si>
  <si>
    <t xml:space="preserve">G-EN---000-DISRUPTION1929</t>
  </si>
  <si>
    <t xml:space="preserve">minor delays</t>
  </si>
  <si>
    <t xml:space="preserve">G-EN---000-DISRUPTION1930</t>
  </si>
  <si>
    <t xml:space="preserve">minor delays may be experienced</t>
  </si>
  <si>
    <t xml:space="preserve">G-EN---000-DISRUPTION1931</t>
  </si>
  <si>
    <t xml:space="preserve">Minor delays may be experienced</t>
  </si>
  <si>
    <t xml:space="preserve">G-EN---000-DISRUPTION1932</t>
  </si>
  <si>
    <t xml:space="preserve">mobility impaired access</t>
  </si>
  <si>
    <t xml:space="preserve">G-EN---000-DISRUPTION1933</t>
  </si>
  <si>
    <t xml:space="preserve">Move right down inside the cars</t>
  </si>
  <si>
    <t xml:space="preserve">G-EN---000-DISRUPTION1934</t>
  </si>
  <si>
    <t xml:space="preserve">next station</t>
  </si>
  <si>
    <t xml:space="preserve">G-EN---000-DISRUPTION1935</t>
  </si>
  <si>
    <t xml:space="preserve">no escalator service</t>
  </si>
  <si>
    <t xml:space="preserve">G-EN---000-DISRUPTION1936</t>
  </si>
  <si>
    <t xml:space="preserve">no lift free access</t>
  </si>
  <si>
    <t xml:space="preserve">G-EN---000-DISRUPTION1937</t>
  </si>
  <si>
    <t xml:space="preserve">no lift service</t>
  </si>
  <si>
    <t xml:space="preserve">G-EN---000-DISRUPTION1938</t>
  </si>
  <si>
    <t xml:space="preserve">no lift service at</t>
  </si>
  <si>
    <t xml:space="preserve">G-EN---000-DISRUPTION1939</t>
  </si>
  <si>
    <t xml:space="preserve">no service</t>
  </si>
  <si>
    <t xml:space="preserve">G-EN---000-DISRUPTION1940</t>
  </si>
  <si>
    <t xml:space="preserve">no step free access</t>
  </si>
  <si>
    <t xml:space="preserve">G-EN---000-DISRUPTION1941</t>
  </si>
  <si>
    <t xml:space="preserve">no step free interchange between</t>
  </si>
  <si>
    <t xml:space="preserve">G-EN---000-DISRUPTION1942</t>
  </si>
  <si>
    <t xml:space="preserve">non-availability of staff</t>
  </si>
  <si>
    <t xml:space="preserve">G-EN---000-DISRUPTION1942A</t>
  </si>
  <si>
    <t xml:space="preserve">G-EN---000-DISRUPTION1943</t>
  </si>
  <si>
    <t xml:space="preserve">no trains are stopping there</t>
  </si>
  <si>
    <t xml:space="preserve">G-EN---000-DISRUPTION1944</t>
  </si>
  <si>
    <t xml:space="preserve">now</t>
  </si>
  <si>
    <t xml:space="preserve">G-EN---000-DISRUPTION1945</t>
  </si>
  <si>
    <t xml:space="preserve">obstruction on the track</t>
  </si>
  <si>
    <t xml:space="preserve">G-EN---000-DISRUPTION1945A</t>
  </si>
  <si>
    <t xml:space="preserve">G-EN---000-DISRUPTION1946</t>
  </si>
  <si>
    <t xml:space="preserve">offensive graffiti</t>
  </si>
  <si>
    <t xml:space="preserve">G-EN---000-DISRUPTION1946A</t>
  </si>
  <si>
    <t xml:space="preserve">G-EN---000-DISRUPTION1947</t>
  </si>
  <si>
    <t xml:space="preserve">on a train</t>
  </si>
  <si>
    <t xml:space="preserve">G-EN---000-DISRUPTION1947A</t>
  </si>
  <si>
    <t xml:space="preserve">G-EN---000-DISRUPTION1948</t>
  </si>
  <si>
    <t xml:space="preserve">on a train at</t>
  </si>
  <si>
    <t xml:space="preserve">G-EN---000-DISRUPTION1949</t>
  </si>
  <si>
    <t xml:space="preserve">on a train between</t>
  </si>
  <si>
    <t xml:space="preserve">G-EN---000-DISRUPTION1950</t>
  </si>
  <si>
    <t xml:space="preserve">on board this train</t>
  </si>
  <si>
    <t xml:space="preserve">G-EN---000-DISRUPTION1950A</t>
  </si>
  <si>
    <t xml:space="preserve">G-EN---000-DISRUPTION1951</t>
  </si>
  <si>
    <t xml:space="preserve">only</t>
  </si>
  <si>
    <t xml:space="preserve">G-EN---000-DISRUPTION1952</t>
  </si>
  <si>
    <t xml:space="preserve">on police advice</t>
  </si>
  <si>
    <t xml:space="preserve">G-EN---000-DISRUPTION1952A</t>
  </si>
  <si>
    <t xml:space="preserve">G-EN---000-DISRUPTION1953</t>
  </si>
  <si>
    <t xml:space="preserve">On police advice</t>
  </si>
  <si>
    <t xml:space="preserve">G-EN---000-DISRUPTION1954</t>
  </si>
  <si>
    <t xml:space="preserve">on the</t>
  </si>
  <si>
    <t xml:space="preserve">G-EN---000-DISRUPTION1955</t>
  </si>
  <si>
    <t xml:space="preserve">on the track</t>
  </si>
  <si>
    <t xml:space="preserve">G-EN---000-DISRUPTION1955A</t>
  </si>
  <si>
    <t xml:space="preserve">G-EN---000-DISRUPTION1956</t>
  </si>
  <si>
    <t xml:space="preserve">on the train</t>
  </si>
  <si>
    <t xml:space="preserve">G-EN---000-DISRUPTION1956A</t>
  </si>
  <si>
    <t xml:space="preserve">G-EN---000-DISRUPTION1957</t>
  </si>
  <si>
    <t xml:space="preserve">on this train</t>
  </si>
  <si>
    <t xml:space="preserve">G-EN---000-DISRUPTION1957A</t>
  </si>
  <si>
    <t xml:space="preserve">G-EN---000-DISRUPTION1958</t>
  </si>
  <si>
    <t xml:space="preserve">on the whole line</t>
  </si>
  <si>
    <t xml:space="preserve">G-EN---000-DISRUPTION1958A</t>
  </si>
  <si>
    <t xml:space="preserve">G-EN---000-DISRUPTION1959</t>
  </si>
  <si>
    <t xml:space="preserve">other lines or buses</t>
  </si>
  <si>
    <t xml:space="preserve">G-EN---000-DISRUPTION1959A</t>
  </si>
  <si>
    <t xml:space="preserve">G-EN---000-DISRUPTION1960</t>
  </si>
  <si>
    <t xml:space="preserve">outside station</t>
  </si>
  <si>
    <t xml:space="preserve">G-EN---000-DISRUPTION1960A</t>
  </si>
  <si>
    <t xml:space="preserve">outside a station</t>
  </si>
  <si>
    <t xml:space="preserve">G-EN---000-DISRUPTION1960B</t>
  </si>
  <si>
    <t xml:space="preserve">outside this station</t>
  </si>
  <si>
    <t xml:space="preserve">G-EN---000-DISRUPTION1961</t>
  </si>
  <si>
    <t xml:space="preserve">outside the station</t>
  </si>
  <si>
    <t xml:space="preserve">G-EN---000-DISRUPTION1962</t>
  </si>
  <si>
    <t xml:space="preserve">overcrowding</t>
  </si>
  <si>
    <t xml:space="preserve">G-EN---000-DISRUPTION1963</t>
  </si>
  <si>
    <t xml:space="preserve">over-running engineering works</t>
  </si>
  <si>
    <t xml:space="preserve">G-EN---000-DISRUPTION1964</t>
  </si>
  <si>
    <t xml:space="preserve">parcel</t>
  </si>
  <si>
    <t xml:space="preserve">G-EN---000-DISRUPTION1965</t>
  </si>
  <si>
    <t xml:space="preserve">part</t>
  </si>
  <si>
    <t xml:space="preserve">G-EN---000-DISRUPTION1966</t>
  </si>
  <si>
    <t xml:space="preserve">part of the line</t>
  </si>
  <si>
    <t xml:space="preserve">G-EN---000-DISRUPTION1967</t>
  </si>
  <si>
    <t xml:space="preserve">part suspended</t>
  </si>
  <si>
    <t xml:space="preserve">G-EN---000-DISRUPTION1968</t>
  </si>
  <si>
    <t xml:space="preserve">Passengers</t>
  </si>
  <si>
    <t xml:space="preserve">G-EN---000-DISRUPTION1969</t>
  </si>
  <si>
    <t xml:space="preserve">Passengers for</t>
  </si>
  <si>
    <t xml:space="preserve">G-EN---000-DISRUPTION1970</t>
  </si>
  <si>
    <t xml:space="preserve">passengers</t>
  </si>
  <si>
    <t xml:space="preserve">G-EN---000-DISRUPTION1971</t>
  </si>
  <si>
    <t xml:space="preserve">passenger accident</t>
  </si>
  <si>
    <t xml:space="preserve">G-EN---000-DISRUPTION1972</t>
  </si>
  <si>
    <t xml:space="preserve">passenger action</t>
  </si>
  <si>
    <t xml:space="preserve">G-EN---000-DISRUPTION1973</t>
  </si>
  <si>
    <t xml:space="preserve">passenger alarm has been operated on this train </t>
  </si>
  <si>
    <t xml:space="preserve">G-EN---000-DISRUPTION1973A</t>
  </si>
  <si>
    <t xml:space="preserve">G-EN---000-DISRUPTION1974</t>
  </si>
  <si>
    <t xml:space="preserve">passenger alarm operated on</t>
  </si>
  <si>
    <t xml:space="preserve">G-EN---000-DISRUPTION1975</t>
  </si>
  <si>
    <t xml:space="preserve">passenger incident</t>
  </si>
  <si>
    <t xml:space="preserve">G-EN---000-DISRUPTION1976</t>
  </si>
  <si>
    <t xml:space="preserve">Passengers are advised to avoid </t>
  </si>
  <si>
    <t xml:space="preserve">G-EN---000-DISRUPTION1977</t>
  </si>
  <si>
    <t xml:space="preserve">Passengers are advised not to buy tickets from ticket touts</t>
  </si>
  <si>
    <t xml:space="preserve">G-EN---000-DISRUPTION1977A</t>
  </si>
  <si>
    <t xml:space="preserve">G-EN---000-DISRUPTION1978</t>
  </si>
  <si>
    <t xml:space="preserve">Passengers are advised to leave this train immediately, and follow instructions from staff</t>
  </si>
  <si>
    <t xml:space="preserve">G-EN---000-DISRUPTION1979</t>
  </si>
  <si>
    <t xml:space="preserve">passengers are requested not to encourage this behaviour</t>
  </si>
  <si>
    <t xml:space="preserve">G-EN---000-DISRUPTION1979A</t>
  </si>
  <si>
    <t xml:space="preserve">G-EN---000-DISRUPTION1980</t>
  </si>
  <si>
    <t xml:space="preserve">Passengers are requested to keep their possessions with them at all times</t>
  </si>
  <si>
    <t xml:space="preserve">G-EN---000-DISRUPTION1981</t>
  </si>
  <si>
    <t xml:space="preserve">Passengers intending to travel from</t>
  </si>
  <si>
    <t xml:space="preserve">G-EN---000-DISRUPTION1982</t>
  </si>
  <si>
    <t xml:space="preserve">Passengers intending to travel to</t>
  </si>
  <si>
    <t xml:space="preserve">G-EN---000-DISRUPTION1983</t>
  </si>
  <si>
    <t xml:space="preserve">Passengers may experience delays</t>
  </si>
  <si>
    <t xml:space="preserve">G-EN---000-DISRUPTION1984</t>
  </si>
  <si>
    <t xml:space="preserve">passengers may experience delays.</t>
  </si>
  <si>
    <t xml:space="preserve">G-EN---000-DISRUPTION1985</t>
  </si>
  <si>
    <t xml:space="preserve">Passengers should avoid interchanging at</t>
  </si>
  <si>
    <t xml:space="preserve">G-EN---000-DISRUPTION1986</t>
  </si>
  <si>
    <t xml:space="preserve">Passengers will require a valid ticket to use this bus service</t>
  </si>
  <si>
    <t xml:space="preserve">G-EN---000-DISRUPTION1987</t>
  </si>
  <si>
    <t xml:space="preserve">person ill on the train</t>
  </si>
  <si>
    <t xml:space="preserve">G-EN---000-DISRUPTION1988</t>
  </si>
  <si>
    <t xml:space="preserve">person on the track at</t>
  </si>
  <si>
    <t xml:space="preserve">G-EN---000-DISRUPTION1989</t>
  </si>
  <si>
    <t xml:space="preserve">person under a train</t>
  </si>
  <si>
    <t xml:space="preserve">G-EN---000-DISRUPTION1990</t>
  </si>
  <si>
    <t xml:space="preserve">pick-pockets operate.</t>
  </si>
  <si>
    <t xml:space="preserve">G-EN---000-DISRUPTION1991</t>
  </si>
  <si>
    <t xml:space="preserve">pier</t>
  </si>
  <si>
    <t xml:space="preserve">G-EN---000-DISRUPTION1992</t>
  </si>
  <si>
    <t xml:space="preserve">planned engineering works</t>
  </si>
  <si>
    <t xml:space="preserve">G-EN---000-DISRUPTION1993</t>
  </si>
  <si>
    <t xml:space="preserve">planned engineering works on part of the line</t>
  </si>
  <si>
    <t xml:space="preserve">G-EN---000-DISRUPTION1994</t>
  </si>
  <si>
    <t xml:space="preserve">planned engineering works on the whole line</t>
  </si>
  <si>
    <t xml:space="preserve">G-EN---000-DISRUPTION1995</t>
  </si>
  <si>
    <t xml:space="preserve">planned event in Central London</t>
  </si>
  <si>
    <t xml:space="preserve">G-EN---000-DISRUPTION1996</t>
  </si>
  <si>
    <t xml:space="preserve">planned lift maintenance</t>
  </si>
  <si>
    <t xml:space="preserve">G-EN---000-DISRUPTION1997</t>
  </si>
  <si>
    <t xml:space="preserve">planned station refurbishment works</t>
  </si>
  <si>
    <t xml:space="preserve">G-EN---000-DISRUPTION1998</t>
  </si>
  <si>
    <t xml:space="preserve">platform</t>
  </si>
  <si>
    <t xml:space="preserve">G-EN---000-DISRUPTION1999</t>
  </si>
  <si>
    <t xml:space="preserve">platform equipment</t>
  </si>
  <si>
    <t xml:space="preserve">G-EN---000-DISRUPTION2000</t>
  </si>
  <si>
    <t xml:space="preserve">please</t>
  </si>
  <si>
    <t xml:space="preserve">G-EN---000-DISRUPTION2001</t>
  </si>
  <si>
    <t xml:space="preserve">Please</t>
  </si>
  <si>
    <t xml:space="preserve">G-EN---000-DISRUPTION2002</t>
  </si>
  <si>
    <t xml:space="preserve">Please allow customers off the train first before boarding </t>
  </si>
  <si>
    <t xml:space="preserve">G-EN---000-DISRUPTION2003</t>
  </si>
  <si>
    <t xml:space="preserve">Please allow passengers off the train first before boarding </t>
  </si>
  <si>
    <t xml:space="preserve">G-EN---000-DISRUPTION2004</t>
  </si>
  <si>
    <t xml:space="preserve">please change at</t>
  </si>
  <si>
    <t xml:space="preserve">G-EN---000-DISRUPTION2005</t>
  </si>
  <si>
    <t xml:space="preserve">Please change here for</t>
  </si>
  <si>
    <t xml:space="preserve">G-EN---000-DISRUPTION2006</t>
  </si>
  <si>
    <t xml:space="preserve">please do not encourage their presence by supporting them</t>
  </si>
  <si>
    <t xml:space="preserve">G-EN---000-DISRUPTION2007</t>
  </si>
  <si>
    <t xml:space="preserve">please ensure you have your belongings with you</t>
  </si>
  <si>
    <t xml:space="preserve">G-EN---000-DISRUPTION2008</t>
  </si>
  <si>
    <t xml:space="preserve">please ensure you have your belongings with you at all times</t>
  </si>
  <si>
    <t xml:space="preserve">G-EN---000-DISRUPTION2009</t>
  </si>
  <si>
    <t xml:space="preserve">please leave by the doors on your</t>
  </si>
  <si>
    <t xml:space="preserve">G-EN---000-DISRUPTION2010</t>
  </si>
  <si>
    <t xml:space="preserve">please leave the train and exit the station</t>
  </si>
  <si>
    <t xml:space="preserve">G-EN---000-DISRUPTION2011</t>
  </si>
  <si>
    <r>
      <rPr>
        <sz val="10"/>
        <rFont val="Arial"/>
        <family val="2"/>
      </rPr>
      <t xml:space="preserve">please leave the train and follow instructions </t>
    </r>
    <r>
      <rPr>
        <b val="true"/>
        <sz val="10"/>
        <rFont val="Arial"/>
        <family val="2"/>
      </rPr>
      <t xml:space="preserve">from </t>
    </r>
    <r>
      <rPr>
        <sz val="10"/>
        <rFont val="Arial"/>
        <family val="2"/>
      </rPr>
      <t xml:space="preserve">station staff</t>
    </r>
  </si>
  <si>
    <t xml:space="preserve">G-EN---000-DISRUPTION2012</t>
  </si>
  <si>
    <r>
      <rPr>
        <sz val="10"/>
        <rFont val="Arial"/>
        <family val="2"/>
      </rPr>
      <t xml:space="preserve">please leave the train and follow instructions </t>
    </r>
    <r>
      <rPr>
        <b val="true"/>
        <sz val="10"/>
        <rFont val="Arial"/>
        <family val="2"/>
      </rPr>
      <t xml:space="preserve">from </t>
    </r>
    <r>
      <rPr>
        <sz val="10"/>
        <rFont val="Arial"/>
        <family val="2"/>
      </rPr>
      <t xml:space="preserve">staff to exit the station</t>
    </r>
  </si>
  <si>
    <t xml:space="preserve">G-EN---000-DISRUPTION2013</t>
  </si>
  <si>
    <r>
      <rPr>
        <sz val="10"/>
        <rFont val="Arial"/>
        <family val="2"/>
      </rPr>
      <t xml:space="preserve">please leave the train and follow the instructions </t>
    </r>
    <r>
      <rPr>
        <b val="true"/>
        <sz val="10"/>
        <rFont val="Arial"/>
        <family val="2"/>
      </rPr>
      <t xml:space="preserve">from </t>
    </r>
    <r>
      <rPr>
        <sz val="10"/>
        <rFont val="Arial"/>
        <family val="2"/>
      </rPr>
      <t xml:space="preserve">station staff</t>
    </r>
  </si>
  <si>
    <t xml:space="preserve">G-EN---000-DISRUPTION2014</t>
  </si>
  <si>
    <t xml:space="preserve">Please await further announcements</t>
  </si>
  <si>
    <t xml:space="preserve">G-EN---000-DISRUPTION2015</t>
  </si>
  <si>
    <t xml:space="preserve">please make your way to the front of the train</t>
  </si>
  <si>
    <t xml:space="preserve">G-EN---000-DISRUPTION2016</t>
  </si>
  <si>
    <t xml:space="preserve">please make yourself known to the Train Operator</t>
  </si>
  <si>
    <t xml:space="preserve">G-EN---000-DISRUPTION2017</t>
  </si>
  <si>
    <t xml:space="preserve">Please mind the gap </t>
  </si>
  <si>
    <t xml:space="preserve">G-EN---000-DISRUPTION2018</t>
  </si>
  <si>
    <t xml:space="preserve">G-EN---000-DISRUPTION2019</t>
  </si>
  <si>
    <t xml:space="preserve">Please mind the step</t>
  </si>
  <si>
    <t xml:space="preserve">G-EN---000-DISRUPTION2020</t>
  </si>
  <si>
    <t xml:space="preserve">Please move right down inside the cars</t>
  </si>
  <si>
    <t xml:space="preserve">G-EN---000-DISRUPTION2021</t>
  </si>
  <si>
    <t xml:space="preserve">please remain on the platform</t>
  </si>
  <si>
    <t xml:space="preserve">G-EN---000-DISRUPTION2022</t>
  </si>
  <si>
    <t xml:space="preserve">Please remain on the platform and await further information</t>
  </si>
  <si>
    <t xml:space="preserve">G-EN---000-DISRUPTION2023</t>
  </si>
  <si>
    <t xml:space="preserve">please remain on this train and travel to the next station</t>
  </si>
  <si>
    <t xml:space="preserve">G-EN---000-DISRUPTION2024</t>
  </si>
  <si>
    <t xml:space="preserve">Please remember to take your bags and belongings with you</t>
  </si>
  <si>
    <t xml:space="preserve">G-EN---000-DISRUPTION2025</t>
  </si>
  <si>
    <t xml:space="preserve">please report unattended articles</t>
  </si>
  <si>
    <t xml:space="preserve">G-EN---000-DISRUPTION2026</t>
  </si>
  <si>
    <t xml:space="preserve">please report unattended articles or suspicious behaviour</t>
  </si>
  <si>
    <t xml:space="preserve">G-EN---000-DISRUPTION2027</t>
  </si>
  <si>
    <t xml:space="preserve">please see station advertisements for details</t>
  </si>
  <si>
    <t xml:space="preserve">G-EN---000-DISRUPTION2028</t>
  </si>
  <si>
    <t xml:space="preserve">Please see station advertisements for details</t>
  </si>
  <si>
    <t xml:space="preserve">G-EN---000-DISRUPTION2029</t>
  </si>
  <si>
    <t xml:space="preserve">Please see station posters</t>
  </si>
  <si>
    <t xml:space="preserve">G-EN---000-DISRUPTION2030</t>
  </si>
  <si>
    <t xml:space="preserve">please see station posters for details</t>
  </si>
  <si>
    <t xml:space="preserve">G-EN---000-DISRUPTION2031</t>
  </si>
  <si>
    <t xml:space="preserve">please stand clear of the doors</t>
  </si>
  <si>
    <t xml:space="preserve">G-EN---000-DISRUPTION2032</t>
  </si>
  <si>
    <t xml:space="preserve">please stay on this train and change at </t>
  </si>
  <si>
    <t xml:space="preserve">G-EN---000-DISRUPTION2033</t>
  </si>
  <si>
    <r>
      <rPr>
        <sz val="10"/>
        <rFont val="Arial"/>
        <family val="2"/>
      </rPr>
      <t xml:space="preserve">please stay on this train and follow instructions </t>
    </r>
    <r>
      <rPr>
        <b val="true"/>
        <sz val="10"/>
        <rFont val="Arial"/>
        <family val="2"/>
      </rPr>
      <t xml:space="preserve">from </t>
    </r>
    <r>
      <rPr>
        <sz val="10"/>
        <rFont val="Arial"/>
        <family val="2"/>
      </rPr>
      <t xml:space="preserve">station staff</t>
    </r>
  </si>
  <si>
    <t xml:space="preserve">G-EN---000-DISRUPTION2034</t>
  </si>
  <si>
    <t xml:space="preserve">Please take your belongings with you when you leave the train</t>
  </si>
  <si>
    <t xml:space="preserve">G-EN---000-DISRUPTION2035</t>
  </si>
  <si>
    <t xml:space="preserve">please travel to the next station</t>
  </si>
  <si>
    <t xml:space="preserve">G-EN---000-DISRUPTION2036</t>
  </si>
  <si>
    <t xml:space="preserve">Please travel to the next station</t>
  </si>
  <si>
    <t xml:space="preserve">G-EN---000-DISRUPTION2037</t>
  </si>
  <si>
    <t xml:space="preserve">Please use</t>
  </si>
  <si>
    <t xml:space="preserve">G-EN---000-DISRUPTION2038</t>
  </si>
  <si>
    <t xml:space="preserve">Please use an alternative route to complete your journey or see station staff for assistance.</t>
  </si>
  <si>
    <t xml:space="preserve">G-EN---000-DISRUPTION2039</t>
  </si>
  <si>
    <t xml:space="preserve">please use alternative bus or rail routes.</t>
  </si>
  <si>
    <t xml:space="preserve">G-EN---000-DISRUPTION2040</t>
  </si>
  <si>
    <t xml:space="preserve">please use alternative rail or bus routes.</t>
  </si>
  <si>
    <t xml:space="preserve">G-EN---000-DISRUPTION2041</t>
  </si>
  <si>
    <t xml:space="preserve">please use other lines or buses to continue your journey</t>
  </si>
  <si>
    <t xml:space="preserve">G-EN---000-DISRUPTION2042</t>
  </si>
  <si>
    <t xml:space="preserve">please use other lines to continue your journey</t>
  </si>
  <si>
    <t xml:space="preserve">G-EN---000-DISRUPTION2043</t>
  </si>
  <si>
    <t xml:space="preserve">Please use other lines to continue your journey</t>
  </si>
  <si>
    <t xml:space="preserve">G-EN---000-DISRUPTION2044</t>
  </si>
  <si>
    <t xml:space="preserve">please use the</t>
  </si>
  <si>
    <t xml:space="preserve">G-EN---000-DISRUPTION2045</t>
  </si>
  <si>
    <t xml:space="preserve">Please use the fixed staircase with care</t>
  </si>
  <si>
    <t xml:space="preserve">G-EN---000-DISRUPTION2046</t>
  </si>
  <si>
    <t xml:space="preserve">Please walk down the escalator with care</t>
  </si>
  <si>
    <t xml:space="preserve">G-EN---000-DISRUPTION2047</t>
  </si>
  <si>
    <t xml:space="preserve">Please walk up the escalator with care</t>
  </si>
  <si>
    <t xml:space="preserve">G-EN---000-DISRUPTION2048</t>
  </si>
  <si>
    <t xml:space="preserve">points failure</t>
  </si>
  <si>
    <t xml:space="preserve">G-EN---000-DISRUPTION2049</t>
  </si>
  <si>
    <t xml:space="preserve">police action</t>
  </si>
  <si>
    <t xml:space="preserve">G-EN---000-DISRUPTION2050</t>
  </si>
  <si>
    <t xml:space="preserve">police crowd control</t>
  </si>
  <si>
    <t xml:space="preserve">G-EN---000-DISRUPTION2051</t>
  </si>
  <si>
    <t xml:space="preserve">police investigation</t>
  </si>
  <si>
    <t xml:space="preserve">G-EN---000-DISRUPTION2052</t>
  </si>
  <si>
    <t xml:space="preserve">power failure</t>
  </si>
  <si>
    <t xml:space="preserve">G-EN---000-DISRUPTION2052A</t>
  </si>
  <si>
    <t xml:space="preserve">G-EN---000-DISRUPTION2053</t>
  </si>
  <si>
    <t xml:space="preserve">power surge</t>
  </si>
  <si>
    <t xml:space="preserve">G-EN---000-DISRUPTION2054</t>
  </si>
  <si>
    <t xml:space="preserve">G-EN---000-DISRUPTION2055</t>
  </si>
  <si>
    <r>
      <rPr>
        <b val="true"/>
        <sz val="10"/>
        <rFont val="Arial"/>
        <family val="2"/>
      </rPr>
      <t xml:space="preserve">currently </t>
    </r>
    <r>
      <rPr>
        <sz val="10"/>
        <rFont val="Arial"/>
        <family val="2"/>
      </rPr>
      <t xml:space="preserve">suspended</t>
    </r>
  </si>
  <si>
    <t xml:space="preserve">G-EN---000-DISRUPTION2056</t>
  </si>
  <si>
    <t xml:space="preserve">rail replacement bus service</t>
  </si>
  <si>
    <t xml:space="preserve">G-EN---000-DISRUPTION2057</t>
  </si>
  <si>
    <t xml:space="preserve">rail replacement buses</t>
  </si>
  <si>
    <t xml:space="preserve">G-EN---000-DISRUPTION2058</t>
  </si>
  <si>
    <t xml:space="preserve">ready to depart</t>
  </si>
  <si>
    <t xml:space="preserve">G-EN---000-DISRUPTION2059</t>
  </si>
  <si>
    <t xml:space="preserve">reduce security alerts</t>
  </si>
  <si>
    <t xml:space="preserve">G-EN---000-DISRUPTION2060</t>
  </si>
  <si>
    <t xml:space="preserve">reduced</t>
  </si>
  <si>
    <t xml:space="preserve">G-EN---000-DISRUPTION2061</t>
  </si>
  <si>
    <t xml:space="preserve">reduced service</t>
  </si>
  <si>
    <t xml:space="preserve">G-EN---000-DISRUPTION2062</t>
  </si>
  <si>
    <t xml:space="preserve">remain on the platform and await further information.</t>
  </si>
  <si>
    <t xml:space="preserve">G-EN---000-DISRUPTION2063</t>
  </si>
  <si>
    <t xml:space="preserve">replacement bus services are in operation</t>
  </si>
  <si>
    <t xml:space="preserve">G-EN---000-DISRUPTION2064</t>
  </si>
  <si>
    <t xml:space="preserve">report any unattended item or suspicious behaviour</t>
  </si>
  <si>
    <t xml:space="preserve">G-EN---000-DISRUPTION2065</t>
  </si>
  <si>
    <t xml:space="preserve">report of a person acting suspiciously</t>
  </si>
  <si>
    <t xml:space="preserve">G-EN---000-DISRUPTION2066</t>
  </si>
  <si>
    <t xml:space="preserve">report of smoke</t>
  </si>
  <si>
    <t xml:space="preserve">G-EN---000-DISRUPTION2067</t>
  </si>
  <si>
    <t xml:space="preserve">reported emergency</t>
  </si>
  <si>
    <t xml:space="preserve">G-EN---000-DISRUPTION2068</t>
  </si>
  <si>
    <t xml:space="preserve">restricted access to</t>
  </si>
  <si>
    <t xml:space="preserve">G-EN---000-DISRUPTION2069</t>
  </si>
  <si>
    <t xml:space="preserve">precautionary safety measures</t>
  </si>
  <si>
    <t xml:space="preserve">G-EN---000-DISRUPTION2070</t>
  </si>
  <si>
    <t xml:space="preserve">scheduled engineering work</t>
  </si>
  <si>
    <t xml:space="preserve">G-EN---000-DISRUPTION2071</t>
  </si>
  <si>
    <t xml:space="preserve">security alert</t>
  </si>
  <si>
    <t xml:space="preserve">G-EN---000-DISRUPTION2072</t>
  </si>
  <si>
    <t xml:space="preserve">security alert outside the station</t>
  </si>
  <si>
    <t xml:space="preserve">G-EN---000-DISRUPTION2073</t>
  </si>
  <si>
    <t xml:space="preserve">see station advertisements for details</t>
  </si>
  <si>
    <t xml:space="preserve">G-EN---000-DISRUPTION2074</t>
  </si>
  <si>
    <t xml:space="preserve">see station posters for details</t>
  </si>
  <si>
    <t xml:space="preserve">G-EN---000-DISRUPTION2075</t>
  </si>
  <si>
    <t xml:space="preserve">semi-fast</t>
  </si>
  <si>
    <t xml:space="preserve">G-EN---000-DISRUPTION2076</t>
  </si>
  <si>
    <t xml:space="preserve">service </t>
  </si>
  <si>
    <t xml:space="preserve">G-EN---000-DISRUPTION2077</t>
  </si>
  <si>
    <t xml:space="preserve">G-EN---000-DISRUPTION2078</t>
  </si>
  <si>
    <t xml:space="preserve">service is suspended</t>
  </si>
  <si>
    <t xml:space="preserve">G-EN---000-DISRUPTION2079</t>
  </si>
  <si>
    <t xml:space="preserve">services</t>
  </si>
  <si>
    <t xml:space="preserve">G-EN---000-DISRUPTION2080</t>
  </si>
  <si>
    <t xml:space="preserve">Services</t>
  </si>
  <si>
    <t xml:space="preserve">G-EN---000-DISRUPTION2081</t>
  </si>
  <si>
    <t xml:space="preserve">services to other destinations</t>
  </si>
  <si>
    <t xml:space="preserve">G-EN---000-DISRUPTION2082</t>
  </si>
  <si>
    <t xml:space="preserve">severe</t>
  </si>
  <si>
    <t xml:space="preserve">G-EN---000-DISRUPTION2083</t>
  </si>
  <si>
    <t xml:space="preserve">Severe delays</t>
  </si>
  <si>
    <t xml:space="preserve">G-EN---000-DISRUPTION2084</t>
  </si>
  <si>
    <t xml:space="preserve">severe delays</t>
  </si>
  <si>
    <t xml:space="preserve">G-EN---000-DISRUPTION2085</t>
  </si>
  <si>
    <t xml:space="preserve">severe delays may be experienced</t>
  </si>
  <si>
    <t xml:space="preserve">G-EN---000-DISRUPTION2086</t>
  </si>
  <si>
    <t xml:space="preserve">Severe delays may be experienced</t>
  </si>
  <si>
    <t xml:space="preserve">G-EN---000-DISRUPTION2087</t>
  </si>
  <si>
    <t xml:space="preserve">sewerage leak</t>
  </si>
  <si>
    <t xml:space="preserve">G-EN---000-DISRUPTION2088</t>
  </si>
  <si>
    <t xml:space="preserve">should alight at</t>
  </si>
  <si>
    <t xml:space="preserve">G-EN---000-DISRUPTION2089</t>
  </si>
  <si>
    <t xml:space="preserve">should exit at</t>
  </si>
  <si>
    <t xml:space="preserve">G-EN---000-DISRUPTION2090</t>
  </si>
  <si>
    <t xml:space="preserve">Should change at</t>
  </si>
  <si>
    <t xml:space="preserve">G-EN---000-DISRUPTION2091</t>
  </si>
  <si>
    <t xml:space="preserve">should change here</t>
  </si>
  <si>
    <t xml:space="preserve">G-EN---000-DISRUPTION2092</t>
  </si>
  <si>
    <t xml:space="preserve">signal failure</t>
  </si>
  <si>
    <t xml:space="preserve">G-EN---000-DISRUPTION2093</t>
  </si>
  <si>
    <r>
      <rPr>
        <sz val="10"/>
        <rFont val="Arial"/>
        <family val="2"/>
      </rPr>
      <t xml:space="preserve">signal failure caused by </t>
    </r>
    <r>
      <rPr>
        <b val="true"/>
        <sz val="10"/>
        <rFont val="Arial"/>
        <family val="2"/>
      </rPr>
      <t xml:space="preserve">a</t>
    </r>
    <r>
      <rPr>
        <sz val="10"/>
        <rFont val="Arial"/>
        <family val="2"/>
      </rPr>
      <t xml:space="preserve"> lightning stike</t>
    </r>
  </si>
  <si>
    <t xml:space="preserve">G-EN---000-DISRUPTION2094</t>
  </si>
  <si>
    <t xml:space="preserve">signal failure in</t>
  </si>
  <si>
    <t xml:space="preserve">G-EN---000-DISRUPTION2095</t>
  </si>
  <si>
    <t xml:space="preserve">signalling problem</t>
  </si>
  <si>
    <t xml:space="preserve">G-EN---000-DISRUPTION2096</t>
  </si>
  <si>
    <t xml:space="preserve">small fire on</t>
  </si>
  <si>
    <t xml:space="preserve">G-EN---000-DISRUPTION2097</t>
  </si>
  <si>
    <t xml:space="preserve">Smoking is not allowed on any part of London Underground</t>
  </si>
  <si>
    <t xml:space="preserve">G-EN---000-DISRUPTION2098</t>
  </si>
  <si>
    <t xml:space="preserve">snow</t>
  </si>
  <si>
    <t xml:space="preserve">G-EN---000-DISRUPTION2099</t>
  </si>
  <si>
    <t xml:space="preserve">snow and ice</t>
  </si>
  <si>
    <t xml:space="preserve">G-EN---000-DISRUPTION2100</t>
  </si>
  <si>
    <t xml:space="preserve">Some disruption to your journey</t>
  </si>
  <si>
    <t xml:space="preserve">G-EN---000-DISRUPTION2101</t>
  </si>
  <si>
    <t xml:space="preserve">some disruptions to your journey</t>
  </si>
  <si>
    <t xml:space="preserve">G-EN---000-DISRUPTION2102</t>
  </si>
  <si>
    <t xml:space="preserve">speak to a member of staff</t>
  </si>
  <si>
    <t xml:space="preserve">G-EN---000-DISRUPTION2103</t>
  </si>
  <si>
    <t xml:space="preserve">staff</t>
  </si>
  <si>
    <t xml:space="preserve">G-EN---000-DISRUPTION2104</t>
  </si>
  <si>
    <t xml:space="preserve">assault on a member of staff</t>
  </si>
  <si>
    <t xml:space="preserve">G-EN---000-DISRUPTION2105</t>
  </si>
  <si>
    <t xml:space="preserve">staff shortage</t>
  </si>
  <si>
    <t xml:space="preserve">G-EN---000-DISRUPTION2106</t>
  </si>
  <si>
    <t xml:space="preserve">staff taken ill</t>
  </si>
  <si>
    <t xml:space="preserve">G-EN---000-DISRUPTION2106A</t>
  </si>
  <si>
    <t xml:space="preserve">staff illness</t>
  </si>
  <si>
    <t xml:space="preserve">G-EN---000-DISRUPTION2107</t>
  </si>
  <si>
    <t xml:space="preserve">stand clear</t>
  </si>
  <si>
    <t xml:space="preserve">G-EN---000-DISRUPTION2108</t>
  </si>
  <si>
    <t xml:space="preserve">stand clear of the doors</t>
  </si>
  <si>
    <t xml:space="preserve">G-EN---000-DISRUPTION2109</t>
  </si>
  <si>
    <t xml:space="preserve">Stand clear of the doors please.</t>
  </si>
  <si>
    <t xml:space="preserve">G-EN---000-DISRUPTION2110</t>
  </si>
  <si>
    <t xml:space="preserve">station</t>
  </si>
  <si>
    <t xml:space="preserve">G-EN---000-DISRUPTION2111</t>
  </si>
  <si>
    <t xml:space="preserve">station has been closed.</t>
  </si>
  <si>
    <t xml:space="preserve">G-EN---000-DISRUPTION2112</t>
  </si>
  <si>
    <t xml:space="preserve">station has re-opened and trains are now stopping there</t>
  </si>
  <si>
    <t xml:space="preserve">G-EN---000-DISRUPTION2113</t>
  </si>
  <si>
    <t xml:space="preserve">station has re-opened and trains are now stopping here.</t>
  </si>
  <si>
    <t xml:space="preserve">G-EN---000-DISRUPTION2114</t>
  </si>
  <si>
    <t xml:space="preserve">station is closed</t>
  </si>
  <si>
    <t xml:space="preserve">G-EN---000-DISRUPTION2115</t>
  </si>
  <si>
    <t xml:space="preserve">station is closed and trains are not stopping here</t>
  </si>
  <si>
    <t xml:space="preserve">G-EN---000-DISRUPTION2116</t>
  </si>
  <si>
    <t xml:space="preserve">G-EN---000-DISRUPTION2117</t>
  </si>
  <si>
    <t xml:space="preserve">station lighting</t>
  </si>
  <si>
    <t xml:space="preserve">G-EN---000-DISRUPTION2118</t>
  </si>
  <si>
    <t xml:space="preserve">station modernisation works</t>
  </si>
  <si>
    <t xml:space="preserve">G-EN---000-DISRUPTION2119</t>
  </si>
  <si>
    <t xml:space="preserve">stations</t>
  </si>
  <si>
    <t xml:space="preserve">G-EN---000-DISRUPTION2120</t>
  </si>
  <si>
    <t xml:space="preserve">stations are closed</t>
  </si>
  <si>
    <t xml:space="preserve">G-EN---000-DISRUPTION2121</t>
  </si>
  <si>
    <t xml:space="preserve">stations are closed and</t>
  </si>
  <si>
    <t xml:space="preserve">G-EN---000-DISRUPTION2122</t>
  </si>
  <si>
    <t xml:space="preserve">stay on this train and change at </t>
  </si>
  <si>
    <t xml:space="preserve">G-EN---000-DISRUPTION2123</t>
  </si>
  <si>
    <r>
      <rPr>
        <sz val="10"/>
        <rFont val="Arial"/>
        <family val="2"/>
      </rPr>
      <t xml:space="preserve">stay on this train and follow instructions </t>
    </r>
    <r>
      <rPr>
        <b val="true"/>
        <sz val="10"/>
        <rFont val="Arial"/>
        <family val="2"/>
      </rPr>
      <t xml:space="preserve">from</t>
    </r>
    <r>
      <rPr>
        <sz val="10"/>
        <rFont val="Arial"/>
        <family val="2"/>
      </rPr>
      <t xml:space="preserve"> station staff</t>
    </r>
  </si>
  <si>
    <t xml:space="preserve">G-EN---000-DISRUPTION2124</t>
  </si>
  <si>
    <t xml:space="preserve">street level</t>
  </si>
  <si>
    <t xml:space="preserve">G-EN---000-DISRUPTION2125</t>
  </si>
  <si>
    <t xml:space="preserve">step free access </t>
  </si>
  <si>
    <t xml:space="preserve">G-EN---000-DISRUPTION2126</t>
  </si>
  <si>
    <t xml:space="preserve">step free interchange</t>
  </si>
  <si>
    <t xml:space="preserve">G-EN---000-DISRUPTION2127</t>
  </si>
  <si>
    <t xml:space="preserve">strong wind</t>
  </si>
  <si>
    <t xml:space="preserve">G-EN---000-DISRUPTION2128</t>
  </si>
  <si>
    <t xml:space="preserve">structural damage</t>
  </si>
  <si>
    <t xml:space="preserve">G-EN---000-DISRUPTION2129</t>
  </si>
  <si>
    <t xml:space="preserve">suspect parcel</t>
  </si>
  <si>
    <t xml:space="preserve">G-EN---000-DISRUPTION2130</t>
  </si>
  <si>
    <t xml:space="preserve">suspended</t>
  </si>
  <si>
    <t xml:space="preserve">G-EN---000-DISRUPTION2131</t>
  </si>
  <si>
    <t xml:space="preserve">suspended between</t>
  </si>
  <si>
    <t xml:space="preserve">G-EN---000-DISRUPTION2132</t>
  </si>
  <si>
    <t xml:space="preserve">take your personal belongings with you </t>
  </si>
  <si>
    <t xml:space="preserve">G-EN---000-DISRUPTION2132A</t>
  </si>
  <si>
    <t xml:space="preserve">G-EN---000-DISRUPTION2133</t>
  </si>
  <si>
    <t xml:space="preserve">taken ill</t>
  </si>
  <si>
    <t xml:space="preserve">G-EN---000-DISRUPTION2134</t>
  </si>
  <si>
    <t xml:space="preserve">temporary speed restriction</t>
  </si>
  <si>
    <t xml:space="preserve">G-EN---000-DISRUPTION2135</t>
  </si>
  <si>
    <t xml:space="preserve">thank you</t>
  </si>
  <si>
    <t xml:space="preserve">G-EN---000-DISRUPTION2136</t>
  </si>
  <si>
    <t xml:space="preserve">the doors</t>
  </si>
  <si>
    <t xml:space="preserve">G-EN---000-DISRUPTION2137</t>
  </si>
  <si>
    <t xml:space="preserve">The doors will not open at the next station</t>
  </si>
  <si>
    <t xml:space="preserve">G-EN---000-DISRUPTION2138</t>
  </si>
  <si>
    <t xml:space="preserve">the last</t>
  </si>
  <si>
    <t xml:space="preserve">G-EN---000-DISRUPTION2139</t>
  </si>
  <si>
    <t xml:space="preserve">the next station</t>
  </si>
  <si>
    <t xml:space="preserve">G-EN---000-DISRUPTION2140</t>
  </si>
  <si>
    <t xml:space="preserve">G-EN---000-DISRUPTION2141</t>
  </si>
  <si>
    <t xml:space="preserve">The next station will close earlier than usual</t>
  </si>
  <si>
    <t xml:space="preserve">G-EN---000-DISRUPTION2142</t>
  </si>
  <si>
    <t xml:space="preserve">The next station will close early</t>
  </si>
  <si>
    <t xml:space="preserve">G-EN---000-DISRUPTION2143</t>
  </si>
  <si>
    <t xml:space="preserve">The next station will open later than usual</t>
  </si>
  <si>
    <t xml:space="preserve">G-EN---000-DISRUPTION2144</t>
  </si>
  <si>
    <t xml:space="preserve">The next train</t>
  </si>
  <si>
    <t xml:space="preserve">G-EN---000-DISRUPTION2145</t>
  </si>
  <si>
    <t xml:space="preserve">The next train to</t>
  </si>
  <si>
    <t xml:space="preserve">G-EN---000-DISRUPTION2146</t>
  </si>
  <si>
    <t xml:space="preserve">The next train will arrive along side platform</t>
  </si>
  <si>
    <t xml:space="preserve">G-EN---000-DISRUPTION2147</t>
  </si>
  <si>
    <t xml:space="preserve">the operations room</t>
  </si>
  <si>
    <t xml:space="preserve">G-EN---000-DISRUPTION2148</t>
  </si>
  <si>
    <t xml:space="preserve">the platform</t>
  </si>
  <si>
    <t xml:space="preserve">G-EN---000-DISRUPTION2149</t>
  </si>
  <si>
    <t xml:space="preserve">G-EN---000-DISRUPTION2150</t>
  </si>
  <si>
    <t xml:space="preserve">G-EN---000-DISRUPTION2151</t>
  </si>
  <si>
    <t xml:space="preserve">The train doors will not open at this station</t>
  </si>
  <si>
    <t xml:space="preserve">G-EN---000-DISRUPTION2152</t>
  </si>
  <si>
    <t xml:space="preserve">The train now arriving at</t>
  </si>
  <si>
    <t xml:space="preserve">G-EN---000-DISRUPTION2153</t>
  </si>
  <si>
    <t xml:space="preserve">The train operator</t>
  </si>
  <si>
    <t xml:space="preserve">G-EN---000-DISRUPTION2154</t>
  </si>
  <si>
    <t xml:space="preserve">G-EN---000-DISRUPTION2155</t>
  </si>
  <si>
    <t xml:space="preserve">There are beggars and buskers operating on this train, please do not support them</t>
  </si>
  <si>
    <t xml:space="preserve">G-EN---000-DISRUPTION2156</t>
  </si>
  <si>
    <t xml:space="preserve">G-EN---000-DISRUPTION2157</t>
  </si>
  <si>
    <t xml:space="preserve">There are delays on</t>
  </si>
  <si>
    <t xml:space="preserve">G-EN---000-DISRUPTION2158</t>
  </si>
  <si>
    <t xml:space="preserve">There are delays on National Rail services from</t>
  </si>
  <si>
    <t xml:space="preserve">G-EN---000-DISRUPTION2159</t>
  </si>
  <si>
    <t xml:space="preserve">There are delays on the</t>
  </si>
  <si>
    <t xml:space="preserve">G-EN---000-DISRUPTION2160</t>
  </si>
  <si>
    <t xml:space="preserve">There are intermittent services on all London Underground lines</t>
  </si>
  <si>
    <t xml:space="preserve">G-EN---000-DISRUPTION2161</t>
  </si>
  <si>
    <t xml:space="preserve">There has been an alteration to the destination of this train</t>
  </si>
  <si>
    <t xml:space="preserve">G-EN---000-DISRUPTION2161A</t>
  </si>
  <si>
    <t xml:space="preserve">The destination of this train has changed.</t>
  </si>
  <si>
    <t xml:space="preserve">G-EN---000-DISRUPTION2165</t>
  </si>
  <si>
    <t xml:space="preserve">There is severe disruption to all transport.</t>
  </si>
  <si>
    <t xml:space="preserve">G-EN---000-DISRUPTION2165A</t>
  </si>
  <si>
    <t xml:space="preserve">There is severe disruption to all transport services.</t>
  </si>
  <si>
    <t xml:space="preserve">G-EN---000-DISRUPTION2166</t>
  </si>
  <si>
    <t xml:space="preserve">There may be</t>
  </si>
  <si>
    <t xml:space="preserve">G-EN---000-DISRUPTION2167</t>
  </si>
  <si>
    <t xml:space="preserve">There may be disruptions to your journey</t>
  </si>
  <si>
    <t xml:space="preserve">G-EN---000-DISRUPTION2168</t>
  </si>
  <si>
    <t xml:space="preserve">there may be disruptions to your journey</t>
  </si>
  <si>
    <t xml:space="preserve">G-EN---000-DISRUPTION2169</t>
  </si>
  <si>
    <t xml:space="preserve">There may be some disruption to your journey</t>
  </si>
  <si>
    <t xml:space="preserve">G-EN---000-DISRUPTION2170</t>
  </si>
  <si>
    <t xml:space="preserve">There may be some disruption to your journey this weekend</t>
  </si>
  <si>
    <t xml:space="preserve">G-EN---000-DISRUPTION2171</t>
  </si>
  <si>
    <t xml:space="preserve">There may be some disruption to your journey today</t>
  </si>
  <si>
    <t xml:space="preserve">G-EN---000-DISRUPTION2172</t>
  </si>
  <si>
    <t xml:space="preserve">There may be some disruption to your journey tomorrow</t>
  </si>
  <si>
    <t xml:space="preserve">G-EN---000-DISRUPTION2173</t>
  </si>
  <si>
    <t xml:space="preserve">there may be some disruption to your journey </t>
  </si>
  <si>
    <t xml:space="preserve">G-EN---000-DISRUPTION2174</t>
  </si>
  <si>
    <t xml:space="preserve">There will be a delay </t>
  </si>
  <si>
    <t xml:space="preserve">G-EN---000-DISRUPTION2175</t>
  </si>
  <si>
    <t xml:space="preserve">There will be a delay whilst</t>
  </si>
  <si>
    <t xml:space="preserve">G-EN---000-DISRUPTION2176</t>
  </si>
  <si>
    <t xml:space="preserve">This is a safety announcement.</t>
  </si>
  <si>
    <t xml:space="preserve">G-EN---000-DISRUPTION2177</t>
  </si>
  <si>
    <t xml:space="preserve">This is a test message</t>
  </si>
  <si>
    <t xml:space="preserve">G-EN---000-DISRUPTION2178</t>
  </si>
  <si>
    <t xml:space="preserve">This is a test message for train</t>
  </si>
  <si>
    <t xml:space="preserve">G-EN---000-DISRUPTION2179</t>
  </si>
  <si>
    <t xml:space="preserve">This station</t>
  </si>
  <si>
    <t xml:space="preserve">G-EN---000-DISRUPTION2180</t>
  </si>
  <si>
    <t xml:space="preserve">this station</t>
  </si>
  <si>
    <t xml:space="preserve">G-EN---000-DISRUPTION2181</t>
  </si>
  <si>
    <t xml:space="preserve">This station is</t>
  </si>
  <si>
    <t xml:space="preserve">G-EN---000-DISRUPTION2182</t>
  </si>
  <si>
    <t xml:space="preserve">is now being evacuated</t>
  </si>
  <si>
    <t xml:space="preserve">G-EN---000-DISRUPTION2183</t>
  </si>
  <si>
    <t xml:space="preserve">This train</t>
  </si>
  <si>
    <t xml:space="preserve">G-EN---000-DISRUPTION2184</t>
  </si>
  <si>
    <t xml:space="preserve">This train and station are now being evacuated</t>
  </si>
  <si>
    <t xml:space="preserve">G-EN---000-DISRUPTION2185</t>
  </si>
  <si>
    <t xml:space="preserve">This train has a defect and is being withdrawn from service.</t>
  </si>
  <si>
    <t xml:space="preserve">G-EN---000-DISRUPTION2186</t>
  </si>
  <si>
    <t xml:space="preserve">This train is being withdrawn from service</t>
  </si>
  <si>
    <t xml:space="preserve">G-EN---000-DISRUPTION2187</t>
  </si>
  <si>
    <t xml:space="preserve">This train is running very late, and to bring it back on time,</t>
  </si>
  <si>
    <t xml:space="preserve">G-EN---000-DISRUPTION2188</t>
  </si>
  <si>
    <t xml:space="preserve">G-EN---000-DISRUPTION2189</t>
  </si>
  <si>
    <t xml:space="preserve">This train now terminates at the next station</t>
  </si>
  <si>
    <t xml:space="preserve">G-EN---000-DISRUPTION2190</t>
  </si>
  <si>
    <t xml:space="preserve">G-EN---000-DISRUPTION2191</t>
  </si>
  <si>
    <t xml:space="preserve">This train will be held at this station</t>
  </si>
  <si>
    <t xml:space="preserve">G-EN---000-DISRUPTION2192</t>
  </si>
  <si>
    <t xml:space="preserve">This train will be held here</t>
  </si>
  <si>
    <t xml:space="preserve">G-EN---000-DISRUPTION2192A</t>
  </si>
  <si>
    <t xml:space="preserve">G-EN---000-DISRUPTION2193</t>
  </si>
  <si>
    <t xml:space="preserve">this train will be held here</t>
  </si>
  <si>
    <t xml:space="preserve">G-EN---000-DISRUPTION2194</t>
  </si>
  <si>
    <t xml:space="preserve">This train will be held here for a short time</t>
  </si>
  <si>
    <t xml:space="preserve">G-EN---000-DISRUPTION2195</t>
  </si>
  <si>
    <t xml:space="preserve">This train will no longer terminate at</t>
  </si>
  <si>
    <t xml:space="preserve">G-EN---000-DISRUPTION2196</t>
  </si>
  <si>
    <t xml:space="preserve">This train will not be stopping at the next station</t>
  </si>
  <si>
    <t xml:space="preserve">G-EN---000-DISRUPTION2197</t>
  </si>
  <si>
    <t xml:space="preserve">G-EN---000-DISRUPTION2198</t>
  </si>
  <si>
    <t xml:space="preserve">tickets </t>
  </si>
  <si>
    <t xml:space="preserve">G-EN---000-DISRUPTION2199</t>
  </si>
  <si>
    <t xml:space="preserve">tickets are accepted on local buses</t>
  </si>
  <si>
    <t xml:space="preserve">G-EN---000-DISRUPTION2200</t>
  </si>
  <si>
    <t xml:space="preserve">Tickets may be used on local buses</t>
  </si>
  <si>
    <t xml:space="preserve">G-EN---000-DISRUPTION2201</t>
  </si>
  <si>
    <t xml:space="preserve">Tickets must only be purchased from authorised outlets. Acquiring tickets from any other source is illegal</t>
  </si>
  <si>
    <t xml:space="preserve">G-EN---000-DISRUPTION2202</t>
  </si>
  <si>
    <t xml:space="preserve">to continue your journey</t>
  </si>
  <si>
    <t xml:space="preserve">G-EN---000-DISRUPTION2203</t>
  </si>
  <si>
    <r>
      <rPr>
        <sz val="10"/>
        <rFont val="Arial"/>
        <family val="2"/>
      </rPr>
      <t xml:space="preserve">to even out the </t>
    </r>
    <r>
      <rPr>
        <b val="true"/>
        <sz val="10"/>
        <rFont val="Arial"/>
        <family val="2"/>
      </rPr>
      <t xml:space="preserve">intervals</t>
    </r>
    <r>
      <rPr>
        <sz val="10"/>
        <rFont val="Arial"/>
        <family val="2"/>
      </rPr>
      <t xml:space="preserve"> in the service</t>
    </r>
  </si>
  <si>
    <t xml:space="preserve">G-EN---000-DISRUPTION2204</t>
  </si>
  <si>
    <t xml:space="preserve">to prevent overcrowding</t>
  </si>
  <si>
    <t xml:space="preserve">G-EN---000-DISRUPTION2205</t>
  </si>
  <si>
    <t xml:space="preserve">towards</t>
  </si>
  <si>
    <t xml:space="preserve">G-EN---000-DISRUPTION2206</t>
  </si>
  <si>
    <t xml:space="preserve">track obstruction</t>
  </si>
  <si>
    <t xml:space="preserve">G-EN---000-DISRUPTION2207</t>
  </si>
  <si>
    <t xml:space="preserve">train</t>
  </si>
  <si>
    <t xml:space="preserve">G-EN---000-DISRUPTION2208</t>
  </si>
  <si>
    <t xml:space="preserve">train to</t>
  </si>
  <si>
    <t xml:space="preserve">G-EN---000-DISRUPTION2209</t>
  </si>
  <si>
    <t xml:space="preserve">trains</t>
  </si>
  <si>
    <t xml:space="preserve">G-EN---000-DISRUPTION2210</t>
  </si>
  <si>
    <t xml:space="preserve">this train</t>
  </si>
  <si>
    <t xml:space="preserve">G-EN---000-DISRUPTION2211</t>
  </si>
  <si>
    <t xml:space="preserve">the train</t>
  </si>
  <si>
    <t xml:space="preserve">G-EN---000-DISRUPTION2212</t>
  </si>
  <si>
    <t xml:space="preserve">trains are not stopping</t>
  </si>
  <si>
    <t xml:space="preserve">G-EN---000-DISRUPTION2213</t>
  </si>
  <si>
    <t xml:space="preserve">G-EN---000-DISRUPTION2214</t>
  </si>
  <si>
    <t xml:space="preserve">G-EN---000-DISRUPTION2215</t>
  </si>
  <si>
    <t xml:space="preserve">travel to the next station</t>
  </si>
  <si>
    <t xml:space="preserve">G-EN---000-DISRUPTION2216</t>
  </si>
  <si>
    <t xml:space="preserve">trespassers on the track</t>
  </si>
  <si>
    <t xml:space="preserve">G-EN---000-DISRUPTION2217</t>
  </si>
  <si>
    <t xml:space="preserve">unattended</t>
  </si>
  <si>
    <t xml:space="preserve">G-EN---000-DISRUPTION2218</t>
  </si>
  <si>
    <t xml:space="preserve">unattended item</t>
  </si>
  <si>
    <t xml:space="preserve">G-EN---000-DISRUPTION2219</t>
  </si>
  <si>
    <t xml:space="preserve">unattended item causing a security alert</t>
  </si>
  <si>
    <t xml:space="preserve">G-EN---000-DISRUPTION2220</t>
  </si>
  <si>
    <t xml:space="preserve">unforeseen circumstances</t>
  </si>
  <si>
    <t xml:space="preserve">G-EN---000-DISRUPTION2221</t>
  </si>
  <si>
    <t xml:space="preserve">use all available doors</t>
  </si>
  <si>
    <t xml:space="preserve">G-EN---000-DISRUPTION2222</t>
  </si>
  <si>
    <t xml:space="preserve">use alternative bus or rail routes</t>
  </si>
  <si>
    <t xml:space="preserve">G-EN---000-DISRUPTION2223</t>
  </si>
  <si>
    <t xml:space="preserve">use other lines or buses to continue your journey</t>
  </si>
  <si>
    <t xml:space="preserve">G-EN---000-DISRUPTION2224</t>
  </si>
  <si>
    <t xml:space="preserve">use other lines to continue your journey</t>
  </si>
  <si>
    <t xml:space="preserve">G-EN---000-DISRUPTION2225</t>
  </si>
  <si>
    <t xml:space="preserve">use the exit </t>
  </si>
  <si>
    <t xml:space="preserve">G-EN---000-DISRUPTION2226</t>
  </si>
  <si>
    <t xml:space="preserve">vandalism</t>
  </si>
  <si>
    <t xml:space="preserve">G-EN---000-DISRUPTION2227</t>
  </si>
  <si>
    <t xml:space="preserve">vandalism causing damage to this train</t>
  </si>
  <si>
    <t xml:space="preserve">G-EN---000-DISRUPTION2228</t>
  </si>
  <si>
    <t xml:space="preserve">vandalism causing damage to communications equipment</t>
  </si>
  <si>
    <t xml:space="preserve">G-EN---000-DISRUPTION2229</t>
  </si>
  <si>
    <r>
      <rPr>
        <sz val="10"/>
        <rFont val="Arial"/>
        <family val="2"/>
      </rPr>
      <t xml:space="preserve">vandalism causing </t>
    </r>
    <r>
      <rPr>
        <b val="true"/>
        <sz val="10"/>
        <rFont val="Arial"/>
        <family val="2"/>
      </rPr>
      <t xml:space="preserve">damage </t>
    </r>
    <r>
      <rPr>
        <sz val="10"/>
        <rFont val="Arial"/>
        <family val="2"/>
      </rPr>
      <t xml:space="preserve">to fire equipment</t>
    </r>
  </si>
  <si>
    <t xml:space="preserve">G-EN---000-DISRUPTION2230</t>
  </si>
  <si>
    <r>
      <rPr>
        <sz val="10"/>
        <rFont val="Arial"/>
        <family val="2"/>
      </rPr>
      <t xml:space="preserve">vandalism causing </t>
    </r>
    <r>
      <rPr>
        <b val="true"/>
        <sz val="10"/>
        <rFont val="Arial"/>
        <family val="2"/>
      </rPr>
      <t xml:space="preserve">damage </t>
    </r>
    <r>
      <rPr>
        <sz val="10"/>
        <rFont val="Arial"/>
        <family val="2"/>
      </rPr>
      <t xml:space="preserve">to trackside equipment</t>
    </r>
  </si>
  <si>
    <t xml:space="preserve">G-EN---000-DISRUPTION2231</t>
  </si>
  <si>
    <t xml:space="preserve">water</t>
  </si>
  <si>
    <t xml:space="preserve">G-EN---000-DISRUPTION2232</t>
  </si>
  <si>
    <t xml:space="preserve">water leak</t>
  </si>
  <si>
    <t xml:space="preserve">G-EN---000-DISRUPTION2233</t>
  </si>
  <si>
    <t xml:space="preserve">when leaving the train</t>
  </si>
  <si>
    <t xml:space="preserve">G-EN---000-DISRUPTION2234</t>
  </si>
  <si>
    <t xml:space="preserve">G-EN---000-DISRUPTION2235</t>
  </si>
  <si>
    <t xml:space="preserve">while facing the front of </t>
  </si>
  <si>
    <t xml:space="preserve">G-EN---000-DISRUPTION2236</t>
  </si>
  <si>
    <t xml:space="preserve">while investigations are made</t>
  </si>
  <si>
    <t xml:space="preserve">G-EN---000-DISRUPTION2237</t>
  </si>
  <si>
    <t xml:space="preserve">whole line</t>
  </si>
  <si>
    <t xml:space="preserve">G-EN---000-DISRUPTION2238</t>
  </si>
  <si>
    <t xml:space="preserve">will close earlier than usual</t>
  </si>
  <si>
    <t xml:space="preserve">G-EN---000-DISRUPTION2239</t>
  </si>
  <si>
    <t xml:space="preserve">will depart from alongside platform </t>
  </si>
  <si>
    <t xml:space="preserve">G-EN---000-DISRUPTION2239A</t>
  </si>
  <si>
    <t xml:space="preserve">will depart from platform </t>
  </si>
  <si>
    <t xml:space="preserve">G-EN---000-DISRUPTION2241</t>
  </si>
  <si>
    <t xml:space="preserve">will open later than usual</t>
  </si>
  <si>
    <t xml:space="preserve">G-EN---000-DISRUPTION2242</t>
  </si>
  <si>
    <t xml:space="preserve">Would all passengers leave this train immediately</t>
  </si>
  <si>
    <t xml:space="preserve">G-EN---000-DISRUPTION2243</t>
  </si>
  <si>
    <t xml:space="preserve">Your attention please</t>
  </si>
  <si>
    <t xml:space="preserve">G-EN---000-DISRUPTION2244</t>
  </si>
  <si>
    <t xml:space="preserve">We hope you had a pleasant journey</t>
  </si>
  <si>
    <t xml:space="preserve">G-EN---000-DISRUPTION2245</t>
  </si>
  <si>
    <t xml:space="preserve">We will soon be arriving at</t>
  </si>
  <si>
    <t xml:space="preserve">G-EN---000-DISRUPTION2246</t>
  </si>
  <si>
    <t xml:space="preserve">Welcome to</t>
  </si>
  <si>
    <t xml:space="preserve">G-EN---000-DISRUPTION2247</t>
  </si>
  <si>
    <t xml:space="preserve">G-EN---000-DISRUPTION2248</t>
  </si>
  <si>
    <t xml:space="preserve">due to a bus hitting a bridge</t>
  </si>
  <si>
    <t xml:space="preserve">G-EN---000-DISRUPTION2249</t>
  </si>
  <si>
    <t xml:space="preserve">due to a car hitting a bridge</t>
  </si>
  <si>
    <t xml:space="preserve">G-EN---000-DISRUPTION2250</t>
  </si>
  <si>
    <t xml:space="preserve">due to a cat straying on to the track</t>
  </si>
  <si>
    <t xml:space="preserve">G-EN---000-DISRUPTION2251</t>
  </si>
  <si>
    <r>
      <rPr>
        <sz val="10"/>
        <rFont val="Arial"/>
        <family val="2"/>
      </rPr>
      <t xml:space="preserve">due to a </t>
    </r>
    <r>
      <rPr>
        <b val="true"/>
        <sz val="10"/>
        <rFont val="Arial"/>
        <family val="2"/>
      </rPr>
      <t xml:space="preserve">passenger</t>
    </r>
    <r>
      <rPr>
        <sz val="10"/>
        <rFont val="Arial"/>
        <family val="2"/>
      </rPr>
      <t xml:space="preserve"> accident</t>
    </r>
  </si>
  <si>
    <t xml:space="preserve">G-EN---000-DISRUPTION2252</t>
  </si>
  <si>
    <r>
      <rPr>
        <sz val="10"/>
        <rFont val="Arial"/>
        <family val="2"/>
      </rPr>
      <t xml:space="preserve">due to a </t>
    </r>
    <r>
      <rPr>
        <b val="true"/>
        <sz val="10"/>
        <rFont val="Arial"/>
        <family val="2"/>
      </rPr>
      <t xml:space="preserve">passenger </t>
    </r>
    <r>
      <rPr>
        <sz val="10"/>
        <rFont val="Arial"/>
        <family val="2"/>
      </rPr>
      <t xml:space="preserve">incident</t>
    </r>
  </si>
  <si>
    <t xml:space="preserve">G-EN---000-DISRUPTION2253</t>
  </si>
  <si>
    <r>
      <rPr>
        <sz val="10"/>
        <rFont val="Arial"/>
        <family val="2"/>
      </rPr>
      <t xml:space="preserve">due to a </t>
    </r>
    <r>
      <rPr>
        <b val="true"/>
        <sz val="10"/>
        <rFont val="Arial"/>
        <family val="2"/>
      </rPr>
      <t xml:space="preserve">passenger </t>
    </r>
    <r>
      <rPr>
        <sz val="10"/>
        <rFont val="Arial"/>
        <family val="2"/>
      </rPr>
      <t xml:space="preserve">alarm operated on</t>
    </r>
  </si>
  <si>
    <t xml:space="preserve">G-EN---000-DISRUPTION2254</t>
  </si>
  <si>
    <t xml:space="preserve">due to a derailment</t>
  </si>
  <si>
    <t xml:space="preserve">G-EN---000-DISRUPTION2255</t>
  </si>
  <si>
    <t xml:space="preserve">due to a dog straying on to the track</t>
  </si>
  <si>
    <t xml:space="preserve">G-EN---000-DISRUPTION2256</t>
  </si>
  <si>
    <t xml:space="preserve">due to a fault</t>
  </si>
  <si>
    <t xml:space="preserve">G-EN---000-DISRUPTION2256A</t>
  </si>
  <si>
    <t xml:space="preserve">due to a defect</t>
  </si>
  <si>
    <t xml:space="preserve">G-EN---000-DISRUPTION2257</t>
  </si>
  <si>
    <t xml:space="preserve">due to a faulty escalator</t>
  </si>
  <si>
    <t xml:space="preserve">G-EN---000-DISRUPTION2257A</t>
  </si>
  <si>
    <t xml:space="preserve">due to a defective escalator</t>
  </si>
  <si>
    <t xml:space="preserve">G-EN---000-DISRUPTION2258</t>
  </si>
  <si>
    <t xml:space="preserve">due to a faulty lift</t>
  </si>
  <si>
    <t xml:space="preserve">G-EN---000-DISRUPTION2258A</t>
  </si>
  <si>
    <t xml:space="preserve">due to a defective lift</t>
  </si>
  <si>
    <t xml:space="preserve">G-EN---000-DISRUPTION2259</t>
  </si>
  <si>
    <t xml:space="preserve">due to a faulty train</t>
  </si>
  <si>
    <t xml:space="preserve">G-EN---000-DISRUPTION2259A</t>
  </si>
  <si>
    <t xml:space="preserve">due to a defective train</t>
  </si>
  <si>
    <t xml:space="preserve">G-EN---000-DISRUPTION2260</t>
  </si>
  <si>
    <t xml:space="preserve">due to a fire alert</t>
  </si>
  <si>
    <t xml:space="preserve">G-EN---000-DISRUPTION2261</t>
  </si>
  <si>
    <t xml:space="preserve">due to a late finish to engineering work</t>
  </si>
  <si>
    <t xml:space="preserve">G-EN---000-DISRUPTION2261A</t>
  </si>
  <si>
    <t xml:space="preserve">due to late finishing engineering work</t>
  </si>
  <si>
    <t xml:space="preserve">G-EN---000-DISRUPTION2262</t>
  </si>
  <si>
    <t xml:space="preserve">due to a lift defect</t>
  </si>
  <si>
    <t xml:space="preserve">G-EN---000-DISRUPTION2263</t>
  </si>
  <si>
    <t xml:space="preserve">due to a local power failure</t>
  </si>
  <si>
    <t xml:space="preserve">G-EN---000-DISRUPTION2264</t>
  </si>
  <si>
    <t xml:space="preserve">due to a London Fire Brigade Investigation</t>
  </si>
  <si>
    <t xml:space="preserve">G-EN---000-DISRUPTION2265</t>
  </si>
  <si>
    <t xml:space="preserve">due to a lorry hitting a bridge</t>
  </si>
  <si>
    <t xml:space="preserve">G-EN---000-DISRUPTION2265A</t>
  </si>
  <si>
    <t xml:space="preserve">due to a vehicle hitting a bridge</t>
  </si>
  <si>
    <t xml:space="preserve">G-EN---000-DISRUPTION2266</t>
  </si>
  <si>
    <t xml:space="preserve">due to a major power failure</t>
  </si>
  <si>
    <t xml:space="preserve">G-EN---000-DISRUPTION2267</t>
  </si>
  <si>
    <t xml:space="preserve">due to a major power failure caused by a lightning strike</t>
  </si>
  <si>
    <t xml:space="preserve">G-EN---000-DISRUPTION2268</t>
  </si>
  <si>
    <t xml:space="preserve">due to a mechanical defect</t>
  </si>
  <si>
    <t xml:space="preserve">G-EN---000-DISRUPTION2269</t>
  </si>
  <si>
    <t xml:space="preserve">due to a passenger incident</t>
  </si>
  <si>
    <t xml:space="preserve">G-EN---000-DISRUPTION2270</t>
  </si>
  <si>
    <t xml:space="preserve">due to a passenger taken ill</t>
  </si>
  <si>
    <t xml:space="preserve">G-EN---000-DISRUPTION2271</t>
  </si>
  <si>
    <r>
      <rPr>
        <sz val="10"/>
        <rFont val="Arial"/>
        <family val="2"/>
      </rPr>
      <t xml:space="preserve">due to a person </t>
    </r>
    <r>
      <rPr>
        <b val="true"/>
        <sz val="10"/>
        <rFont val="Arial"/>
        <family val="2"/>
      </rPr>
      <t xml:space="preserve">taken</t>
    </r>
    <r>
      <rPr>
        <sz val="10"/>
        <rFont val="Arial"/>
        <family val="2"/>
      </rPr>
      <t xml:space="preserve"> ill on a train</t>
    </r>
  </si>
  <si>
    <t xml:space="preserve">G-EN---000-DISRUPTION2272</t>
  </si>
  <si>
    <t xml:space="preserve">due to a person on the track at</t>
  </si>
  <si>
    <t xml:space="preserve">G-EN---000-DISRUPTION2273</t>
  </si>
  <si>
    <t xml:space="preserve">due to a person under a train</t>
  </si>
  <si>
    <t xml:space="preserve">G-EN---000-DISRUPTION2274</t>
  </si>
  <si>
    <t xml:space="preserve">due to a planned event in</t>
  </si>
  <si>
    <t xml:space="preserve">G-EN---000-DISRUPTION2275</t>
  </si>
  <si>
    <t xml:space="preserve">due to a planned event in Central London</t>
  </si>
  <si>
    <t xml:space="preserve">G-EN---000-DISRUPTION2276</t>
  </si>
  <si>
    <t xml:space="preserve">due to a points failure</t>
  </si>
  <si>
    <t xml:space="preserve">G-EN---000-DISRUPTION2277</t>
  </si>
  <si>
    <t xml:space="preserve">due to a police investigation</t>
  </si>
  <si>
    <t xml:space="preserve">G-EN---000-DISRUPTION2278</t>
  </si>
  <si>
    <t xml:space="preserve">due to a problem with this train</t>
  </si>
  <si>
    <t xml:space="preserve">G-EN---000-DISRUPTION2279</t>
  </si>
  <si>
    <t xml:space="preserve">due to a problem with this train it will now terminate here</t>
  </si>
  <si>
    <t xml:space="preserve">G-EN---000-DISRUPTION2280</t>
  </si>
  <si>
    <t xml:space="preserve">due to a report of smoke</t>
  </si>
  <si>
    <t xml:space="preserve">G-EN---000-DISRUPTION2281</t>
  </si>
  <si>
    <t xml:space="preserve">due to a reported emergency</t>
  </si>
  <si>
    <t xml:space="preserve">G-EN---000-DISRUPTION2282</t>
  </si>
  <si>
    <t xml:space="preserve">due to a security alert</t>
  </si>
  <si>
    <t xml:space="preserve">G-EN---000-DISRUPTION2283</t>
  </si>
  <si>
    <t xml:space="preserve">due to a security alert outside the station</t>
  </si>
  <si>
    <t xml:space="preserve">G-EN---000-DISRUPTION2284</t>
  </si>
  <si>
    <t xml:space="preserve">due to a signal failure</t>
  </si>
  <si>
    <t xml:space="preserve">G-EN---000-DISRUPTION2285</t>
  </si>
  <si>
    <t xml:space="preserve">due to a signalling problem</t>
  </si>
  <si>
    <t xml:space="preserve">G-EN---000-DISRUPTION2286</t>
  </si>
  <si>
    <t xml:space="preserve">due to a suspect parcel</t>
  </si>
  <si>
    <t xml:space="preserve">G-EN---000-DISRUPTION2287</t>
  </si>
  <si>
    <t xml:space="preserve">due to a trespasser </t>
  </si>
  <si>
    <t xml:space="preserve">G-EN---000-DISRUPTION2288</t>
  </si>
  <si>
    <t xml:space="preserve">due to a trespasser on the track at</t>
  </si>
  <si>
    <t xml:space="preserve">G-EN---000-DISRUPTION2289</t>
  </si>
  <si>
    <t xml:space="preserve">due to a water leak</t>
  </si>
  <si>
    <t xml:space="preserve">G-EN---000-DISRUPTION2290</t>
  </si>
  <si>
    <t xml:space="preserve">due to an accident involving a person on the track</t>
  </si>
  <si>
    <t xml:space="preserve">G-EN---000-DISRUPTION2291</t>
  </si>
  <si>
    <t xml:space="preserve">due to adverse weather conditions</t>
  </si>
  <si>
    <t xml:space="preserve">G-EN---000-DISRUPTION2292</t>
  </si>
  <si>
    <t xml:space="preserve">due to an accident involving an animal on the track</t>
  </si>
  <si>
    <t xml:space="preserve">G-EN---000-DISRUPTION2293</t>
  </si>
  <si>
    <t xml:space="preserve">due to an animal straying on to the track</t>
  </si>
  <si>
    <t xml:space="preserve">G-EN---000-DISRUPTION2294</t>
  </si>
  <si>
    <t xml:space="preserve">due to an assault on a member of staff</t>
  </si>
  <si>
    <t xml:space="preserve">G-EN---000-DISRUPTION2295</t>
  </si>
  <si>
    <t xml:space="preserve">due to an earlier incident</t>
  </si>
  <si>
    <t xml:space="preserve">G-EN---000-DISRUPTION2296</t>
  </si>
  <si>
    <t xml:space="preserve">due to an electrical defect</t>
  </si>
  <si>
    <t xml:space="preserve">G-EN---000-DISRUPTION2297</t>
  </si>
  <si>
    <t xml:space="preserve">due to an emergency</t>
  </si>
  <si>
    <t xml:space="preserve">G-EN---000-DISRUPTION2298</t>
  </si>
  <si>
    <t xml:space="preserve">due to an incident</t>
  </si>
  <si>
    <t xml:space="preserve">G-EN---000-DISRUPTION2299</t>
  </si>
  <si>
    <t xml:space="preserve">due to an incident at</t>
  </si>
  <si>
    <t xml:space="preserve">G-EN---000-DISRUPTION2300</t>
  </si>
  <si>
    <t xml:space="preserve">due to an obstruction on the track</t>
  </si>
  <si>
    <t xml:space="preserve">G-EN---000-DISRUPTION2301</t>
  </si>
  <si>
    <r>
      <rPr>
        <sz val="10"/>
        <rFont val="Arial"/>
        <family val="2"/>
      </rPr>
      <t xml:space="preserve">due to </t>
    </r>
    <r>
      <rPr>
        <b val="true"/>
        <sz val="10"/>
        <rFont val="Arial"/>
        <family val="2"/>
      </rPr>
      <t xml:space="preserve">passenger</t>
    </r>
    <r>
      <rPr>
        <sz val="10"/>
        <rFont val="Arial"/>
        <family val="2"/>
      </rPr>
      <t xml:space="preserve"> action</t>
    </r>
  </si>
  <si>
    <t xml:space="preserve">G-EN---000-DISRUPTION2302</t>
  </si>
  <si>
    <t xml:space="preserve">due to damage to</t>
  </si>
  <si>
    <t xml:space="preserve">G-EN---000-DISRUPTION2303</t>
  </si>
  <si>
    <r>
      <rPr>
        <sz val="10"/>
        <rFont val="Arial"/>
        <family val="2"/>
      </rPr>
      <t xml:space="preserve">due to damage to</t>
    </r>
    <r>
      <rPr>
        <b val="true"/>
        <sz val="10"/>
        <rFont val="Arial"/>
        <family val="2"/>
      </rPr>
      <t xml:space="preserve"> a</t>
    </r>
    <r>
      <rPr>
        <sz val="10"/>
        <rFont val="Arial"/>
        <family val="2"/>
      </rPr>
      <t xml:space="preserve"> bridge</t>
    </r>
  </si>
  <si>
    <t xml:space="preserve">G-EN---000-DISRUPTION2304</t>
  </si>
  <si>
    <t xml:space="preserve">due to damage to communications equipment caused by vandalism</t>
  </si>
  <si>
    <t xml:space="preserve">G-EN---000-DISRUPTION2305</t>
  </si>
  <si>
    <t xml:space="preserve">due to damage to fire equipment caused by vandalism</t>
  </si>
  <si>
    <t xml:space="preserve">G-EN---000-DISRUPTION2306</t>
  </si>
  <si>
    <t xml:space="preserve">due to damage to signalling equipment caused by vandalism</t>
  </si>
  <si>
    <t xml:space="preserve">G-EN---000-DISRUPTION2307</t>
  </si>
  <si>
    <t xml:space="preserve">due to damage to the track caused by vandalism</t>
  </si>
  <si>
    <t xml:space="preserve">G-EN---000-DISRUPTION2308</t>
  </si>
  <si>
    <t xml:space="preserve">due to damage to this train caused by vandalism</t>
  </si>
  <si>
    <t xml:space="preserve">G-EN---000-DISRUPTION2309</t>
  </si>
  <si>
    <t xml:space="preserve">due to damage to track</t>
  </si>
  <si>
    <t xml:space="preserve">G-EN---000-DISRUPTION2309A</t>
  </si>
  <si>
    <t xml:space="preserve">due to damage to the track</t>
  </si>
  <si>
    <t xml:space="preserve">G-EN---000-DISRUPTION2310</t>
  </si>
  <si>
    <t xml:space="preserve">due to damage to trackside equipment caused by vandalism</t>
  </si>
  <si>
    <t xml:space="preserve">G-EN---000-DISRUPTION2311</t>
  </si>
  <si>
    <t xml:space="preserve">due to defective escalators</t>
  </si>
  <si>
    <t xml:space="preserve">G-EN---000-DISRUPTION2312</t>
  </si>
  <si>
    <t xml:space="preserve">due to defective lifts</t>
  </si>
  <si>
    <t xml:space="preserve">G-EN---000-DISRUPTION2313</t>
  </si>
  <si>
    <t xml:space="preserve">due to derailment of a passenger train </t>
  </si>
  <si>
    <t xml:space="preserve">G-EN---000-DISRUPTION2314</t>
  </si>
  <si>
    <t xml:space="preserve">due to derailment of an empty train</t>
  </si>
  <si>
    <t xml:space="preserve">G-EN---000-DISRUPTION2315</t>
  </si>
  <si>
    <t xml:space="preserve">due to emergency engineering works</t>
  </si>
  <si>
    <t xml:space="preserve">G-EN---000-DISRUPTION2316</t>
  </si>
  <si>
    <t xml:space="preserve">due to faulty communications equipment</t>
  </si>
  <si>
    <t xml:space="preserve">G-EN---000-DISRUPTION2316A</t>
  </si>
  <si>
    <t xml:space="preserve">due to defective communications equipment</t>
  </si>
  <si>
    <t xml:space="preserve">G-EN---000-DISRUPTION2317</t>
  </si>
  <si>
    <t xml:space="preserve">G-EN---000-DISRUPTION2317A</t>
  </si>
  <si>
    <t xml:space="preserve">G-EN---000-DISRUPTION2318</t>
  </si>
  <si>
    <t xml:space="preserve">due to faulty escalators</t>
  </si>
  <si>
    <t xml:space="preserve">G-EN---000-DISRUPTION2318A</t>
  </si>
  <si>
    <t xml:space="preserve">G-EN---000-DISRUPTION2319</t>
  </si>
  <si>
    <t xml:space="preserve">due to faulty fire equipment</t>
  </si>
  <si>
    <t xml:space="preserve">G-EN---000-DISRUPTION2319A</t>
  </si>
  <si>
    <t xml:space="preserve">due to defective fire equipment</t>
  </si>
  <si>
    <t xml:space="preserve">G-EN---000-DISRUPTION2320</t>
  </si>
  <si>
    <t xml:space="preserve">G-EN---000-DISRUPTION2320A</t>
  </si>
  <si>
    <t xml:space="preserve">G-EN---000-DISRUPTION2321</t>
  </si>
  <si>
    <t xml:space="preserve">due to faulty lifts</t>
  </si>
  <si>
    <t xml:space="preserve">G-EN---000-DISRUPTION2321A</t>
  </si>
  <si>
    <t xml:space="preserve">G-EN---000-DISRUPTION2322</t>
  </si>
  <si>
    <t xml:space="preserve">due to faulty platform equipment</t>
  </si>
  <si>
    <t xml:space="preserve">G-EN---000-DISRUPTION2322A</t>
  </si>
  <si>
    <t xml:space="preserve">due to defective platform equipment</t>
  </si>
  <si>
    <t xml:space="preserve">G-EN---000-DISRUPTION2323</t>
  </si>
  <si>
    <t xml:space="preserve">due to faulty station equipment</t>
  </si>
  <si>
    <t xml:space="preserve">G-EN---000-DISRUPTION2323A</t>
  </si>
  <si>
    <t xml:space="preserve">due to defective station equipment</t>
  </si>
  <si>
    <t xml:space="preserve">G-EN---000-DISRUPTION2324</t>
  </si>
  <si>
    <t xml:space="preserve">due to faulty ticket gates</t>
  </si>
  <si>
    <t xml:space="preserve">G-EN---000-DISRUPTION2324A</t>
  </si>
  <si>
    <t xml:space="preserve">due to defective ticket gates</t>
  </si>
  <si>
    <t xml:space="preserve">G-EN---000-DISRUPTION2325</t>
  </si>
  <si>
    <t xml:space="preserve">due to faulty ticket machines</t>
  </si>
  <si>
    <t xml:space="preserve">G-EN---000-DISRUPTION2325A</t>
  </si>
  <si>
    <t xml:space="preserve">due to defective ticket machines</t>
  </si>
  <si>
    <t xml:space="preserve">G-EN---000-DISRUPTION2326</t>
  </si>
  <si>
    <t xml:space="preserve">due to faulty track</t>
  </si>
  <si>
    <t xml:space="preserve">G-EN---000-DISRUPTION2326A</t>
  </si>
  <si>
    <t xml:space="preserve">due to defective track</t>
  </si>
  <si>
    <t xml:space="preserve">G-EN---000-DISRUPTION2327</t>
  </si>
  <si>
    <t xml:space="preserve">due to faulty train communications</t>
  </si>
  <si>
    <t xml:space="preserve">G-EN---000-DISRUPTION2327A</t>
  </si>
  <si>
    <t xml:space="preserve">due to defective train communications</t>
  </si>
  <si>
    <t xml:space="preserve">G-EN---000-DISRUPTION2328</t>
  </si>
  <si>
    <t xml:space="preserve">due to faulty tunnel ventilation</t>
  </si>
  <si>
    <t xml:space="preserve">G-EN---000-DISRUPTION2328A</t>
  </si>
  <si>
    <t xml:space="preserve">due to defective tunnel ventilation</t>
  </si>
  <si>
    <t xml:space="preserve">G-EN---000-DISRUPTION2328B</t>
  </si>
  <si>
    <t xml:space="preserve">due to faulty air conditioning equipment</t>
  </si>
  <si>
    <t xml:space="preserve">G-EN---000-DISRUPTION2328C</t>
  </si>
  <si>
    <t xml:space="preserve">due to defective air conditioning equipment</t>
  </si>
  <si>
    <t xml:space="preserve">G-EN---000-DISRUPTION2329</t>
  </si>
  <si>
    <t xml:space="preserve">due to flooding</t>
  </si>
  <si>
    <t xml:space="preserve">G-EN---000-DISRUPTION2330</t>
  </si>
  <si>
    <r>
      <rPr>
        <sz val="10"/>
        <rFont val="Arial"/>
        <family val="2"/>
      </rPr>
      <t xml:space="preserve">due to </t>
    </r>
    <r>
      <rPr>
        <b val="true"/>
        <sz val="10"/>
        <rFont val="Arial"/>
        <family val="2"/>
      </rPr>
      <t xml:space="preserve">a</t>
    </r>
    <r>
      <rPr>
        <sz val="10"/>
        <rFont val="Arial"/>
        <family val="2"/>
      </rPr>
      <t xml:space="preserve"> gas leak</t>
    </r>
  </si>
  <si>
    <t xml:space="preserve">G-EN---000-DISRUPTION2331</t>
  </si>
  <si>
    <t xml:space="preserve">due to heavy rain</t>
  </si>
  <si>
    <t xml:space="preserve">G-EN---000-DISRUPTION2332</t>
  </si>
  <si>
    <t xml:space="preserve">due to heavy snow</t>
  </si>
  <si>
    <t xml:space="preserve">G-EN---000-DISRUPTION2333</t>
  </si>
  <si>
    <t xml:space="preserve">due to hot weather precautions</t>
  </si>
  <si>
    <t xml:space="preserve">G-EN---000-DISRUPTION2334</t>
  </si>
  <si>
    <t xml:space="preserve">due to ice</t>
  </si>
  <si>
    <t xml:space="preserve">G-EN---000-DISRUPTION2335</t>
  </si>
  <si>
    <t xml:space="preserve">due to industrial action</t>
  </si>
  <si>
    <t xml:space="preserve">G-EN---000-DISRUPTION2336</t>
  </si>
  <si>
    <t xml:space="preserve">due to insufficient staff available to maintain the safety levels required</t>
  </si>
  <si>
    <t xml:space="preserve">G-EN---000-DISRUPTION2337</t>
  </si>
  <si>
    <t xml:space="preserve">due to lack of available trains</t>
  </si>
  <si>
    <t xml:space="preserve">G-EN---000-DISRUPTION2338</t>
  </si>
  <si>
    <t xml:space="preserve">due to lack of available trains caused by vandalism </t>
  </si>
  <si>
    <t xml:space="preserve">G-EN---000-DISRUPTION2339</t>
  </si>
  <si>
    <t xml:space="preserve">due to lack of available trains resulting from industrial action </t>
  </si>
  <si>
    <t xml:space="preserve">G-EN---000-DISRUPTION2340</t>
  </si>
  <si>
    <r>
      <rPr>
        <sz val="10"/>
        <rFont val="Arial"/>
        <family val="2"/>
      </rPr>
      <t xml:space="preserve">due to the late finish </t>
    </r>
    <r>
      <rPr>
        <b val="true"/>
        <sz val="10"/>
        <rFont val="Arial"/>
        <family val="2"/>
      </rPr>
      <t xml:space="preserve">of</t>
    </r>
    <r>
      <rPr>
        <sz val="10"/>
        <rFont val="Arial"/>
        <family val="2"/>
      </rPr>
      <t xml:space="preserve"> engineering work</t>
    </r>
  </si>
  <si>
    <t xml:space="preserve">G-EN---000-DISRUPTION2340A</t>
  </si>
  <si>
    <t xml:space="preserve">G-EN---000-DISRUPTION2341</t>
  </si>
  <si>
    <r>
      <rPr>
        <sz val="10"/>
        <rFont val="Arial"/>
        <family val="2"/>
      </rPr>
      <t xml:space="preserve">due to the late finish </t>
    </r>
    <r>
      <rPr>
        <b val="true"/>
        <sz val="10"/>
        <rFont val="Arial"/>
        <family val="2"/>
      </rPr>
      <t xml:space="preserve">of</t>
    </r>
    <r>
      <rPr>
        <sz val="10"/>
        <rFont val="Arial"/>
        <family val="2"/>
      </rPr>
      <t xml:space="preserve"> engineering works</t>
    </r>
  </si>
  <si>
    <t xml:space="preserve">G-EN---000-DISRUPTION2341A</t>
  </si>
  <si>
    <t xml:space="preserve">due to late finishing engineering works</t>
  </si>
  <si>
    <t xml:space="preserve">G-EN---000-DISRUPTION2342</t>
  </si>
  <si>
    <t xml:space="preserve">due to leaves on the track</t>
  </si>
  <si>
    <t xml:space="preserve">G-EN---000-DISRUPTION2343</t>
  </si>
  <si>
    <t xml:space="preserve">due to local equipment failure</t>
  </si>
  <si>
    <t xml:space="preserve">G-EN---000-DISRUPTION2344</t>
  </si>
  <si>
    <t xml:space="preserve">due to London Underground staff investigating an incident</t>
  </si>
  <si>
    <t xml:space="preserve">G-EN---000-DISRUPTION2345</t>
  </si>
  <si>
    <r>
      <rPr>
        <sz val="10"/>
        <rFont val="Arial"/>
        <family val="2"/>
      </rPr>
      <t xml:space="preserve">due to loss of local power failure caused by </t>
    </r>
    <r>
      <rPr>
        <b val="true"/>
        <sz val="10"/>
        <rFont val="Arial"/>
        <family val="2"/>
      </rPr>
      <t xml:space="preserve">a</t>
    </r>
    <r>
      <rPr>
        <sz val="10"/>
        <rFont val="Arial"/>
        <family val="2"/>
      </rPr>
      <t xml:space="preserve"> lightning strike</t>
    </r>
  </si>
  <si>
    <t xml:space="preserve">G-EN---000-DISRUPTION2346</t>
  </si>
  <si>
    <t xml:space="preserve">due to loss of station lighting</t>
  </si>
  <si>
    <t xml:space="preserve">G-EN---000-DISRUPTION2347</t>
  </si>
  <si>
    <r>
      <rPr>
        <sz val="10"/>
        <rFont val="Arial"/>
        <family val="2"/>
      </rPr>
      <t xml:space="preserve">due to </t>
    </r>
    <r>
      <rPr>
        <b val="true"/>
        <sz val="10"/>
        <rFont val="Arial"/>
        <family val="2"/>
      </rPr>
      <t xml:space="preserve">a</t>
    </r>
    <r>
      <rPr>
        <sz val="10"/>
        <rFont val="Arial"/>
        <family val="2"/>
      </rPr>
      <t xml:space="preserve"> mass demonstration in Central London</t>
    </r>
  </si>
  <si>
    <t xml:space="preserve">G-EN---000-DISRUPTION2347A</t>
  </si>
  <si>
    <t xml:space="preserve">due to mass demonstrations in Central London</t>
  </si>
  <si>
    <t xml:space="preserve">G-EN---000-DISRUPTION2348</t>
  </si>
  <si>
    <t xml:space="preserve">due to Medical Personnel in attendance</t>
  </si>
  <si>
    <t xml:space="preserve">G-EN---000-DISRUPTION2349</t>
  </si>
  <si>
    <t xml:space="preserve">due to Medical Personnel in attendance on a train</t>
  </si>
  <si>
    <t xml:space="preserve">G-EN---000-DISRUPTION2350</t>
  </si>
  <si>
    <t xml:space="preserve">due to Medical Personnel in attendance on this train</t>
  </si>
  <si>
    <t xml:space="preserve">G-EN---000-DISRUPTION2351</t>
  </si>
  <si>
    <t xml:space="preserve">due to no escalator service</t>
  </si>
  <si>
    <t xml:space="preserve">G-EN---000-DISRUPTION2352</t>
  </si>
  <si>
    <r>
      <rPr>
        <sz val="10"/>
        <rFont val="Arial"/>
        <family val="2"/>
      </rPr>
      <t xml:space="preserve">due to </t>
    </r>
    <r>
      <rPr>
        <b val="true"/>
        <sz val="10"/>
        <rFont val="Arial"/>
        <family val="2"/>
      </rPr>
      <t xml:space="preserve">a problem</t>
    </r>
  </si>
  <si>
    <t xml:space="preserve">G-EN---000-DISRUPTION2353</t>
  </si>
  <si>
    <t xml:space="preserve">due to no lift service at</t>
  </si>
  <si>
    <t xml:space="preserve">G-EN---000-DISRUPTION2354</t>
  </si>
  <si>
    <t xml:space="preserve">due to no step free access</t>
  </si>
  <si>
    <t xml:space="preserve">G-EN---000-DISRUPTION2355</t>
  </si>
  <si>
    <t xml:space="preserve">due to no step free interchange between</t>
  </si>
  <si>
    <t xml:space="preserve">G-EN---000-DISRUPTION2356</t>
  </si>
  <si>
    <t xml:space="preserve">due to non availaibility of staff</t>
  </si>
  <si>
    <t xml:space="preserve">G-EN---000-DISRUPTION2357</t>
  </si>
  <si>
    <t xml:space="preserve">due to offensive graffiti</t>
  </si>
  <si>
    <t xml:space="preserve">G-EN---000-DISRUPTION2358</t>
  </si>
  <si>
    <t xml:space="preserve">due to overcrowding</t>
  </si>
  <si>
    <t xml:space="preserve">G-EN---000-DISRUPTION2359</t>
  </si>
  <si>
    <t xml:space="preserve">due to over-running engineering works</t>
  </si>
  <si>
    <t xml:space="preserve">G-EN---000-DISRUPTION2360</t>
  </si>
  <si>
    <t xml:space="preserve">due to passenger action</t>
  </si>
  <si>
    <t xml:space="preserve">G-EN---000-DISRUPTION2361</t>
  </si>
  <si>
    <t xml:space="preserve">due to planned engineering work</t>
  </si>
  <si>
    <t xml:space="preserve">G-EN---000-DISRUPTION2362</t>
  </si>
  <si>
    <t xml:space="preserve">due to planned engineering works</t>
  </si>
  <si>
    <t xml:space="preserve">G-EN---000-DISRUPTION2363</t>
  </si>
  <si>
    <t xml:space="preserve">due to planned engineering works on part of the line</t>
  </si>
  <si>
    <t xml:space="preserve">G-EN---000-DISRUPTION2364</t>
  </si>
  <si>
    <t xml:space="preserve">due to planned engineering works on the whole line</t>
  </si>
  <si>
    <t xml:space="preserve">G-EN---000-DISRUPTION2365</t>
  </si>
  <si>
    <t xml:space="preserve">due to planned escalator works</t>
  </si>
  <si>
    <t xml:space="preserve">G-EN---000-DISRUPTION2366</t>
  </si>
  <si>
    <t xml:space="preserve">due to planned lift maintenance</t>
  </si>
  <si>
    <t xml:space="preserve">G-EN---000-DISRUPTION2367</t>
  </si>
  <si>
    <t xml:space="preserve">due to police investigation</t>
  </si>
  <si>
    <t xml:space="preserve">G-EN---000-DISRUPTION2368</t>
  </si>
  <si>
    <t xml:space="preserve">due to points failure</t>
  </si>
  <si>
    <t xml:space="preserve">G-EN---000-DISRUPTION2369</t>
  </si>
  <si>
    <t xml:space="preserve">due to police action</t>
  </si>
  <si>
    <t xml:space="preserve">G-EN---000-DISRUPTION2370</t>
  </si>
  <si>
    <t xml:space="preserve">due to precautionary safety measures</t>
  </si>
  <si>
    <t xml:space="preserve">G-EN---000-DISRUPTION2371</t>
  </si>
  <si>
    <t xml:space="preserve">due to scheduled engineering work</t>
  </si>
  <si>
    <t xml:space="preserve">G-EN---000-DISRUPTION2372</t>
  </si>
  <si>
    <t xml:space="preserve">due to sewerage leak</t>
  </si>
  <si>
    <t xml:space="preserve">G-EN---000-DISRUPTION2373</t>
  </si>
  <si>
    <t xml:space="preserve">due to signal failure</t>
  </si>
  <si>
    <t xml:space="preserve">G-EN---000-DISRUPTION2374</t>
  </si>
  <si>
    <r>
      <rPr>
        <sz val="10"/>
        <rFont val="Arial"/>
        <family val="2"/>
      </rPr>
      <t xml:space="preserve">due to signal failure, caused by </t>
    </r>
    <r>
      <rPr>
        <b val="true"/>
        <sz val="10"/>
        <rFont val="Arial"/>
        <family val="2"/>
      </rPr>
      <t xml:space="preserve">a</t>
    </r>
    <r>
      <rPr>
        <sz val="10"/>
        <rFont val="Arial"/>
        <family val="2"/>
      </rPr>
      <t xml:space="preserve"> lightning strike</t>
    </r>
  </si>
  <si>
    <t xml:space="preserve">G-EN---000-DISRUPTION2375</t>
  </si>
  <si>
    <t xml:space="preserve">due to snow</t>
  </si>
  <si>
    <t xml:space="preserve">G-EN---000-DISRUPTION2376</t>
  </si>
  <si>
    <r>
      <rPr>
        <sz val="10"/>
        <rFont val="Arial"/>
        <family val="2"/>
      </rPr>
      <t xml:space="preserve">due to </t>
    </r>
    <r>
      <rPr>
        <b val="true"/>
        <sz val="10"/>
        <rFont val="Arial"/>
        <family val="2"/>
      </rPr>
      <t xml:space="preserve">an assault on a member of staff</t>
    </r>
  </si>
  <si>
    <t xml:space="preserve">G-EN---000-DISRUPTION2377</t>
  </si>
  <si>
    <t xml:space="preserve">due to staff shortage</t>
  </si>
  <si>
    <t xml:space="preserve">G-EN---000-DISRUPTION2378</t>
  </si>
  <si>
    <t xml:space="preserve">due to staff taken ill</t>
  </si>
  <si>
    <t xml:space="preserve">G-EN---000-DISRUPTION2379</t>
  </si>
  <si>
    <t xml:space="preserve">due to station modernisation works</t>
  </si>
  <si>
    <t xml:space="preserve">G-EN---000-DISRUPTION2380</t>
  </si>
  <si>
    <t xml:space="preserve">due to station modernisation work</t>
  </si>
  <si>
    <t xml:space="preserve">G-EN---000-DISRUPTION2381</t>
  </si>
  <si>
    <t xml:space="preserve">due to strong wind</t>
  </si>
  <si>
    <t xml:space="preserve">G-EN---000-DISRUPTION2382</t>
  </si>
  <si>
    <t xml:space="preserve">due to structural damage</t>
  </si>
  <si>
    <t xml:space="preserve">G-EN---000-DISRUPTION2383</t>
  </si>
  <si>
    <t xml:space="preserve">G-EN---000-DISRUPTION2384</t>
  </si>
  <si>
    <t xml:space="preserve">due to the derailment of a passenger train</t>
  </si>
  <si>
    <t xml:space="preserve">G-EN---000-DISRUPTION2385</t>
  </si>
  <si>
    <t xml:space="preserve">due to the derailment of an empty train</t>
  </si>
  <si>
    <t xml:space="preserve">G-EN---000-DISRUPTION2386</t>
  </si>
  <si>
    <t xml:space="preserve">due to the investigation of a reported emergency</t>
  </si>
  <si>
    <t xml:space="preserve">G-EN---000-DISRUPTION2387</t>
  </si>
  <si>
    <t xml:space="preserve">due to the lack of available trains</t>
  </si>
  <si>
    <t xml:space="preserve">G-EN---000-DISRUPTION2388</t>
  </si>
  <si>
    <t xml:space="preserve">due to the London Fire Brigade in attendance</t>
  </si>
  <si>
    <t xml:space="preserve">G-EN---000-DISRUPTION2389</t>
  </si>
  <si>
    <t xml:space="preserve">due to the London fire brigade investigating a reported emergency</t>
  </si>
  <si>
    <t xml:space="preserve">G-EN---000-DISRUPTION2390</t>
  </si>
  <si>
    <t xml:space="preserve">due to the London Marathon</t>
  </si>
  <si>
    <t xml:space="preserve">G-EN---000-DISRUPTION2391</t>
  </si>
  <si>
    <t xml:space="preserve">due to the Lord Mayor's Show</t>
  </si>
  <si>
    <t xml:space="preserve">G-EN---000-DISRUPTION2392</t>
  </si>
  <si>
    <t xml:space="preserve">due to the non-availability of staff</t>
  </si>
  <si>
    <t xml:space="preserve">G-EN---000-DISRUPTION2393</t>
  </si>
  <si>
    <t xml:space="preserve">due to the University Boat Race</t>
  </si>
  <si>
    <t xml:space="preserve">G-EN---000-DISRUPTION2394</t>
  </si>
  <si>
    <t xml:space="preserve">due to a trespasser on the track</t>
  </si>
  <si>
    <t xml:space="preserve">G-EN---000-DISRUPTION2395</t>
  </si>
  <si>
    <t xml:space="preserve">G-EN---000-DISRUPTION2396</t>
  </si>
  <si>
    <t xml:space="preserve">due to trespassers on the track</t>
  </si>
  <si>
    <t xml:space="preserve">G-EN---000-DISRUPTION2397</t>
  </si>
  <si>
    <t xml:space="preserve">due to trespassers on the track at</t>
  </si>
  <si>
    <t xml:space="preserve">G-EN---000-DISRUPTION2398</t>
  </si>
  <si>
    <t xml:space="preserve">due to an unattended item causing a security alert</t>
  </si>
  <si>
    <t xml:space="preserve">G-EN---000-DISRUPTION2399</t>
  </si>
  <si>
    <t xml:space="preserve">due to unforeseen circumstances</t>
  </si>
  <si>
    <t xml:space="preserve">G-EN---000-DISRUPTION2400</t>
  </si>
  <si>
    <t xml:space="preserve">due to vandalism</t>
  </si>
  <si>
    <t xml:space="preserve">G-EN---000-DISRUPTION2401</t>
  </si>
  <si>
    <t xml:space="preserve">G-EN---000-DISRUPTION2402</t>
  </si>
  <si>
    <t xml:space="preserve">due to a suspected fire</t>
  </si>
  <si>
    <t xml:space="preserve">G-EN---000-DISRUPTION2403</t>
  </si>
  <si>
    <t xml:space="preserve">There may be some disruptions to your journey today, due to a planned event in Central London,  Please see station advertisements for more details</t>
  </si>
  <si>
    <t xml:space="preserve">G-EN---000-DISRUPTION2404</t>
  </si>
  <si>
    <t xml:space="preserve">There may be some disruptions to your journey tomorrow, due to a planned event in Central London,  Please see station advertisements for more details</t>
  </si>
  <si>
    <t xml:space="preserve">G-EN---000-DISRUPTION2405</t>
  </si>
  <si>
    <t xml:space="preserve">There may be some disruptions to your journey this weekend, due to a planned event in Central London,  Please see station advertisements for more details</t>
  </si>
  <si>
    <t xml:space="preserve">G-EN---000-DISRUPTION2406</t>
  </si>
  <si>
    <t xml:space="preserve">This is a District Line train for</t>
  </si>
  <si>
    <t xml:space="preserve">G-EN---000-DISRUPTION2407</t>
  </si>
  <si>
    <t xml:space="preserve">This is a Hammersmith &amp; City line train for</t>
  </si>
  <si>
    <t xml:space="preserve">G-EN---000-DISRUPTION2408</t>
  </si>
  <si>
    <t xml:space="preserve">This is a Metropolitan line train for</t>
  </si>
  <si>
    <t xml:space="preserve">G-EN---000-DISRUPTION2410</t>
  </si>
  <si>
    <t xml:space="preserve">This is a Circle line train via Victoria and Embankment.</t>
  </si>
  <si>
    <t xml:space="preserve">G-EN---000-DISRUPTION2411</t>
  </si>
  <si>
    <t xml:space="preserve">This is a Circle line train via High Street Kensington and Victoria.</t>
  </si>
  <si>
    <t xml:space="preserve">G-EN---000-DISRUPTION2412</t>
  </si>
  <si>
    <t xml:space="preserve">This is a Circle line train via Paddington and High Street Kensington.</t>
  </si>
  <si>
    <t xml:space="preserve">G-EN---000-DISRUPTION2413</t>
  </si>
  <si>
    <t xml:space="preserve">This is a Circle line train via Baker Street and Paddington.</t>
  </si>
  <si>
    <t xml:space="preserve">G-EN---000-DISRUPTION2414</t>
  </si>
  <si>
    <t xml:space="preserve">This is a Circle line train via King's Cross St Pancras and Baker Street.</t>
  </si>
  <si>
    <t xml:space="preserve">G-EN---000-DISRUPTION2415</t>
  </si>
  <si>
    <t xml:space="preserve">This is a Circle line train via Liverpool Street and King's Cross St Pancras.</t>
  </si>
  <si>
    <t xml:space="preserve">G-EN---000-DISRUPTION2416</t>
  </si>
  <si>
    <t xml:space="preserve">This is a Circle line train via Tower Hill and Liverpool Street.</t>
  </si>
  <si>
    <t xml:space="preserve">G-EN---000-DISRUPTION2417</t>
  </si>
  <si>
    <t xml:space="preserve">This is a Circle line train via Embankment and Tower Hill.</t>
  </si>
  <si>
    <t xml:space="preserve">G-EN---000-DISRUPTION2419</t>
  </si>
  <si>
    <t xml:space="preserve">to a member of staff.</t>
  </si>
  <si>
    <t xml:space="preserve">G-EN---000-DISRUPTION2420</t>
  </si>
  <si>
    <t xml:space="preserve">to other destinations.</t>
  </si>
  <si>
    <t xml:space="preserve">G-EN---000-DISRUPTION2421</t>
  </si>
  <si>
    <t xml:space="preserve">contact a member of staff for further assistance.</t>
  </si>
  <si>
    <t xml:space="preserve">G-EN---000-DISRUPTION2422</t>
  </si>
  <si>
    <t xml:space="preserve">contact a member of staff for information.</t>
  </si>
  <si>
    <t xml:space="preserve">G-EN---000-DISRUPTION2423</t>
  </si>
  <si>
    <t xml:space="preserve">and speak to a member of staff for assistance.</t>
  </si>
  <si>
    <t xml:space="preserve">G-EN---000-DISRUPTION2424</t>
  </si>
  <si>
    <t xml:space="preserve">G-EN---000-DISRUPTION2425</t>
  </si>
  <si>
    <t xml:space="preserve">G-EN---000-DISRUPTION2426</t>
  </si>
  <si>
    <t xml:space="preserve">cancelled</t>
  </si>
  <si>
    <t xml:space="preserve">G-EN---000-DISRUPTION2427</t>
  </si>
  <si>
    <t xml:space="preserve">an emergency</t>
  </si>
  <si>
    <t xml:space="preserve">G-EN---000-DISRUPTION2428</t>
  </si>
  <si>
    <t xml:space="preserve">announcement</t>
  </si>
  <si>
    <t xml:space="preserve">G-EN---000-DISRUPTION2430</t>
  </si>
  <si>
    <t xml:space="preserve">due to a</t>
  </si>
  <si>
    <t xml:space="preserve">G-EN---000-DISRUPTION2431</t>
  </si>
  <si>
    <t xml:space="preserve">due to an</t>
  </si>
  <si>
    <t xml:space="preserve">G-EN---000-DISRUPTION2432</t>
  </si>
  <si>
    <t xml:space="preserve">ahead</t>
  </si>
  <si>
    <t xml:space="preserve">G-EN---000-DISRUPTION2433</t>
  </si>
  <si>
    <t xml:space="preserve">G-EN---000-DISRUPTION2434</t>
  </si>
  <si>
    <t xml:space="preserve">Do not</t>
  </si>
  <si>
    <t xml:space="preserve">G-EN---000-DISRUPTION2434A</t>
  </si>
  <si>
    <t xml:space="preserve">Do not use</t>
  </si>
  <si>
    <t xml:space="preserve">G-EN---000-DISRUPTION2435</t>
  </si>
  <si>
    <t xml:space="preserve">to the</t>
  </si>
  <si>
    <t xml:space="preserve">G-EN---000-DISRUPTION2436</t>
  </si>
  <si>
    <t xml:space="preserve">for the</t>
  </si>
  <si>
    <t xml:space="preserve">G-EN---000-DISRUPTION2437</t>
  </si>
  <si>
    <t xml:space="preserve">will be</t>
  </si>
  <si>
    <t xml:space="preserve">G-EN---000-DISRUPTION2438</t>
  </si>
  <si>
    <t xml:space="preserve">will be closed</t>
  </si>
  <si>
    <t xml:space="preserve">G-EN---000-DISRUPTION2439</t>
  </si>
  <si>
    <t xml:space="preserve">will be closed from</t>
  </si>
  <si>
    <t xml:space="preserve">G-EN---000-DISRUPTION2440</t>
  </si>
  <si>
    <t xml:space="preserve">will be closed until</t>
  </si>
  <si>
    <t xml:space="preserve">G-EN---000-DISRUPTION2441</t>
  </si>
  <si>
    <t xml:space="preserve">will</t>
  </si>
  <si>
    <t xml:space="preserve">G-EN---000-DISRUPTION2442</t>
  </si>
  <si>
    <t xml:space="preserve">will not</t>
  </si>
  <si>
    <t xml:space="preserve">G-EN---000-DISRUPTION2443</t>
  </si>
  <si>
    <t xml:space="preserve">for local buses</t>
  </si>
  <si>
    <t xml:space="preserve">G-EN---000-DISRUPTION2444</t>
  </si>
  <si>
    <t xml:space="preserve">there is no access to</t>
  </si>
  <si>
    <t xml:space="preserve">G-EN---000-DISRUPTION2445</t>
  </si>
  <si>
    <t xml:space="preserve">G-EN---000-DISRUPTION2446</t>
  </si>
  <si>
    <t xml:space="preserve">buses</t>
  </si>
  <si>
    <t xml:space="preserve">G-EN---000-DISRUPTION2447</t>
  </si>
  <si>
    <t xml:space="preserve">when you leave the train</t>
  </si>
  <si>
    <t xml:space="preserve">G-EN---000-DISRUPTION2448</t>
  </si>
  <si>
    <t xml:space="preserve">There is a</t>
  </si>
  <si>
    <t xml:space="preserve">G-EN---000-DISRUPTION2449</t>
  </si>
  <si>
    <t xml:space="preserve">There is an</t>
  </si>
  <si>
    <t xml:space="preserve">G-EN---000-DISRUPTION2450</t>
  </si>
  <si>
    <t xml:space="preserve">There are no</t>
  </si>
  <si>
    <t xml:space="preserve">G-EN---000-DISRUPTION2451</t>
  </si>
  <si>
    <t xml:space="preserve">G-EN---000-DISRUPTION2452</t>
  </si>
  <si>
    <t xml:space="preserve">There is a good service operating on the</t>
  </si>
  <si>
    <t xml:space="preserve">G-EN---000-DISRUPTION2453</t>
  </si>
  <si>
    <t xml:space="preserve">There is a good service operating on all London Underground lines.</t>
  </si>
  <si>
    <t xml:space="preserve">G-EN---000-DISRUPTION2454</t>
  </si>
  <si>
    <t xml:space="preserve">There is currently a good service operating on the</t>
  </si>
  <si>
    <t xml:space="preserve">G-EN---000-DISRUPTION2455</t>
  </si>
  <si>
    <t xml:space="preserve">There are currently delays on the</t>
  </si>
  <si>
    <t xml:space="preserve">G-EN---000-DISRUPTION2456</t>
  </si>
  <si>
    <t xml:space="preserve">The next station is closed.</t>
  </si>
  <si>
    <t xml:space="preserve">G-EN---000-DISRUPTION2457</t>
  </si>
  <si>
    <t xml:space="preserve">The doors will not open at the next station.</t>
  </si>
  <si>
    <t xml:space="preserve">G-EN---000-DISRUPTION2458</t>
  </si>
  <si>
    <t xml:space="preserve">Please listen to further announcements.</t>
  </si>
  <si>
    <t xml:space="preserve">G-EN---000-DISRUPTION2459</t>
  </si>
  <si>
    <t xml:space="preserve">A replacement bus service is in operation.</t>
  </si>
  <si>
    <t xml:space="preserve">G-EN---000-DISRUPTION2460</t>
  </si>
  <si>
    <t xml:space="preserve">Replacement bus services are in operation.</t>
  </si>
  <si>
    <t xml:space="preserve">G-EN---000-DISRUPTION2461</t>
  </si>
  <si>
    <t xml:space="preserve">Rail replacement buses are in operation.</t>
  </si>
  <si>
    <t xml:space="preserve">G-EN---000-DISRUPTION2462</t>
  </si>
  <si>
    <t xml:space="preserve">Please make alternative travel arrangements.</t>
  </si>
  <si>
    <t xml:space="preserve">G-EN---000-DISRUPTION2463</t>
  </si>
  <si>
    <t xml:space="preserve">in place.</t>
  </si>
  <si>
    <t xml:space="preserve">G-EN---000-DISRUPTION2464</t>
  </si>
  <si>
    <t xml:space="preserve">avoid</t>
  </si>
  <si>
    <t xml:space="preserve">G-EN---000-DISRUPTION2465</t>
  </si>
  <si>
    <t xml:space="preserve">please contact a member of staff.</t>
  </si>
  <si>
    <t xml:space="preserve">G-EN---000-DISRUPTION2466</t>
  </si>
  <si>
    <t xml:space="preserve">after</t>
  </si>
  <si>
    <t xml:space="preserve">G-EN---000-DISRUPTION2467</t>
  </si>
  <si>
    <t xml:space="preserve">reopens</t>
  </si>
  <si>
    <t xml:space="preserve">G-EN---000-DISRUPTION2468</t>
  </si>
  <si>
    <t xml:space="preserve">late</t>
  </si>
  <si>
    <t xml:space="preserve">G-EN---000-DISRUPTION2469</t>
  </si>
  <si>
    <t xml:space="preserve">open</t>
  </si>
  <si>
    <t xml:space="preserve">G-EN---000-DISRUPTION2470</t>
  </si>
  <si>
    <t xml:space="preserve">only.</t>
  </si>
  <si>
    <t xml:space="preserve">G-EN---000-DISRUPTION2471</t>
  </si>
  <si>
    <t xml:space="preserve">on the entire</t>
  </si>
  <si>
    <t xml:space="preserve">G-EN---000-DISRUPTION2472</t>
  </si>
  <si>
    <t xml:space="preserve">planned closures</t>
  </si>
  <si>
    <t xml:space="preserve">G-EN---000-DISRUPTION2473</t>
  </si>
  <si>
    <t xml:space="preserve">other train services</t>
  </si>
  <si>
    <t xml:space="preserve">G-EN---000-DISRUPTION2474</t>
  </si>
  <si>
    <t xml:space="preserve">platforms</t>
  </si>
  <si>
    <t xml:space="preserve">G-EN---000-DISRUPTION2475</t>
  </si>
  <si>
    <t xml:space="preserve">reduced lift service</t>
  </si>
  <si>
    <t xml:space="preserve">G-EN---000-DISRUPTION2476</t>
  </si>
  <si>
    <t xml:space="preserve">Trains</t>
  </si>
  <si>
    <t xml:space="preserve">G-EN---000-DISRUPTION2477</t>
  </si>
  <si>
    <t xml:space="preserve">has resumed service</t>
  </si>
  <si>
    <t xml:space="preserve">G-EN---000-DISRUPTION2478</t>
  </si>
  <si>
    <t xml:space="preserve">Please leave the train</t>
  </si>
  <si>
    <t xml:space="preserve">G-EN---000-DISRUPTION2479</t>
  </si>
  <si>
    <t xml:space="preserve">level access</t>
  </si>
  <si>
    <t xml:space="preserve">G-EN---000-DISRUPTION2480</t>
  </si>
  <si>
    <t xml:space="preserve">step-free interchange</t>
  </si>
  <si>
    <t xml:space="preserve">G-EN---000-DISRUPTION2481</t>
  </si>
  <si>
    <t xml:space="preserve">inner rail</t>
  </si>
  <si>
    <t xml:space="preserve">G-EN---000-DISRUPTION2482</t>
  </si>
  <si>
    <t xml:space="preserve">outer rail</t>
  </si>
  <si>
    <t xml:space="preserve">G-EN---000-DISRUPTION2483</t>
  </si>
  <si>
    <t xml:space="preserve">Passengers requiring</t>
  </si>
  <si>
    <t xml:space="preserve">G-EN---000-DISRUPTION2484</t>
  </si>
  <si>
    <t xml:space="preserve">continue their journey at street level.</t>
  </si>
  <si>
    <t xml:space="preserve">G-EN---000-DISRUPTION2487</t>
  </si>
  <si>
    <t xml:space="preserve">Edgware branch</t>
  </si>
  <si>
    <t xml:space="preserve">G-EN---000-DISRUPTION2488</t>
  </si>
  <si>
    <t xml:space="preserve">High Barnet branch</t>
  </si>
  <si>
    <t xml:space="preserve">G-EN---000-DISRUPTION2489</t>
  </si>
  <si>
    <t xml:space="preserve">Richmond branch</t>
  </si>
  <si>
    <t xml:space="preserve">G-EN---000-DISRUPTION2490</t>
  </si>
  <si>
    <t xml:space="preserve">Wimbledon branch</t>
  </si>
  <si>
    <t xml:space="preserve">G-EN---000-DISRUPTION2492</t>
  </si>
  <si>
    <t xml:space="preserve">due to defective doors.</t>
  </si>
  <si>
    <t xml:space="preserve">G-EN---000-DISRUPTION2493</t>
  </si>
  <si>
    <t xml:space="preserve">due to escalator refurbishment works.</t>
  </si>
  <si>
    <t xml:space="preserve">G-EN---000-DISRUPTION2494</t>
  </si>
  <si>
    <t xml:space="preserve">due to a communications equipment failure.</t>
  </si>
  <si>
    <t xml:space="preserve">G-EN---000-DISRUPTION2495</t>
  </si>
  <si>
    <t xml:space="preserve">due to planned Upgrade Work.</t>
  </si>
  <si>
    <t xml:space="preserve">G-EN---000-DISRUPTION2496</t>
  </si>
  <si>
    <t xml:space="preserve">due to police crowd control.</t>
  </si>
  <si>
    <t xml:space="preserve">G-EN---000-DISRUPTION2497</t>
  </si>
  <si>
    <t xml:space="preserve">due to an earlier signalling problem.</t>
  </si>
  <si>
    <t xml:space="preserve">G-EN---000-DISRUPTION2498</t>
  </si>
  <si>
    <t xml:space="preserve">due to an earlier signal failure.</t>
  </si>
  <si>
    <t xml:space="preserve">G-EN---000-DISRUPTION2501</t>
  </si>
  <si>
    <t xml:space="preserve">G-EN---000-DISRUPTION2502</t>
  </si>
  <si>
    <t xml:space="preserve">are not stopping at</t>
  </si>
  <si>
    <t xml:space="preserve">G-EN---000-DISRUPTION2503</t>
  </si>
  <si>
    <t xml:space="preserve">There will be no service</t>
  </si>
  <si>
    <t xml:space="preserve">G-EN---000-DISRUPTION2504</t>
  </si>
  <si>
    <t xml:space="preserve">There is no service</t>
  </si>
  <si>
    <t xml:space="preserve">G-EN---000-DISRUPTION2505</t>
  </si>
  <si>
    <t xml:space="preserve">operating</t>
  </si>
  <si>
    <t xml:space="preserve">G-EN---000-DISRUPTION2506</t>
  </si>
  <si>
    <t xml:space="preserve">restricted access</t>
  </si>
  <si>
    <t xml:space="preserve">G-EN---000-DISRUPTION2507</t>
  </si>
  <si>
    <t xml:space="preserve">out of service.</t>
  </si>
  <si>
    <t xml:space="preserve">G-EN---000-DISRUPTION2508</t>
  </si>
  <si>
    <t xml:space="preserve">planned engineering work on part of the line.</t>
  </si>
  <si>
    <t xml:space="preserve">G-EN---000-DISRUPTION2509</t>
  </si>
  <si>
    <t xml:space="preserve">planned engineering work on the whole line.</t>
  </si>
  <si>
    <t xml:space="preserve">G-EN---000-DISRUPTION2510</t>
  </si>
  <si>
    <t xml:space="preserve">Valid London Underground tickets</t>
  </si>
  <si>
    <t xml:space="preserve">G-EN---000-DISRUPTION2511</t>
  </si>
  <si>
    <t xml:space="preserve">are accepted</t>
  </si>
  <si>
    <t xml:space="preserve">G-EN---000-DISRUPTION2512</t>
  </si>
  <si>
    <t xml:space="preserve">will be accepted</t>
  </si>
  <si>
    <t xml:space="preserve">G-EN---000-DISRUPTION2513</t>
  </si>
  <si>
    <t xml:space="preserve">alternative routes.</t>
  </si>
  <si>
    <t xml:space="preserve">G-EN---000-DISRUPTION2514</t>
  </si>
  <si>
    <t xml:space="preserve">local bus service</t>
  </si>
  <si>
    <t xml:space="preserve">G-EN---000-DISRUPTION2515</t>
  </si>
  <si>
    <t xml:space="preserve">Valid tickets will be accepted on London Bus services via any reasonable route.</t>
  </si>
  <si>
    <t xml:space="preserve">G-EN---000-DISRUPTION2516</t>
  </si>
  <si>
    <t xml:space="preserve">Please move through the gangway.</t>
  </si>
  <si>
    <t xml:space="preserve">G-EN---000-DISRUPTION2517</t>
  </si>
  <si>
    <t xml:space="preserve">Passengers are advised</t>
  </si>
  <si>
    <t xml:space="preserve">G-EN---000-DISRUPTION2518</t>
  </si>
  <si>
    <t xml:space="preserve">the designated areas on the trains.</t>
  </si>
  <si>
    <t xml:space="preserve">G-EN---000-DISRUPTION2519</t>
  </si>
  <si>
    <t xml:space="preserve">Passengers with bicycles</t>
  </si>
  <si>
    <t xml:space="preserve">G-EN---000-DISRUPTION2520</t>
  </si>
  <si>
    <t xml:space="preserve">should use</t>
  </si>
  <si>
    <t xml:space="preserve">G-EN---000-DISRUPTION2521</t>
  </si>
  <si>
    <t xml:space="preserve">from the street to the platform.</t>
  </si>
  <si>
    <t xml:space="preserve">G-EN---000-DISRUPTION2522</t>
  </si>
  <si>
    <t xml:space="preserve">fron the street to the train.</t>
  </si>
  <si>
    <t xml:space="preserve">G-EN---000-DISRUPTION2523</t>
  </si>
  <si>
    <t xml:space="preserve">Please mind the gap and the step between the train and the platform.</t>
  </si>
  <si>
    <t xml:space="preserve">G-EN---000-DISRUPTION2525</t>
  </si>
  <si>
    <t xml:space="preserve">G-EN---000-DISRUPTION2526</t>
  </si>
  <si>
    <t xml:space="preserve">is currently suspended between</t>
  </si>
  <si>
    <t xml:space="preserve">G-EN---000-DISRUPTION2527</t>
  </si>
  <si>
    <t xml:space="preserve">is suspended eastbound between</t>
  </si>
  <si>
    <t xml:space="preserve">G-EN---000-DISRUPTION2528</t>
  </si>
  <si>
    <t xml:space="preserve">is suspended in both directions.</t>
  </si>
  <si>
    <t xml:space="preserve">G-EN---000-DISRUPTION2529</t>
  </si>
  <si>
    <t xml:space="preserve">is suspended in both directions between</t>
  </si>
  <si>
    <t xml:space="preserve">G-EN---000-DISRUPTION2530</t>
  </si>
  <si>
    <t xml:space="preserve">is suspended northbound between</t>
  </si>
  <si>
    <t xml:space="preserve">G-EN---000-DISRUPTION2531</t>
  </si>
  <si>
    <t xml:space="preserve">is suspended southbound between</t>
  </si>
  <si>
    <t xml:space="preserve">G-EN---000-DISRUPTION2532</t>
  </si>
  <si>
    <t xml:space="preserve">is suspended westbound between</t>
  </si>
  <si>
    <t xml:space="preserve">G-EN---000-DISRUPTION2533</t>
  </si>
  <si>
    <t xml:space="preserve">G-EN---000-DISRUPTION2534</t>
  </si>
  <si>
    <t xml:space="preserve">is part suspended eastbound between</t>
  </si>
  <si>
    <t xml:space="preserve">G-EN---000-DISRUPTION2535</t>
  </si>
  <si>
    <t xml:space="preserve">is part suspended in both directions.</t>
  </si>
  <si>
    <t xml:space="preserve">G-EN---000-DISRUPTION2536</t>
  </si>
  <si>
    <t xml:space="preserve">is part suspended in both directions between</t>
  </si>
  <si>
    <t xml:space="preserve">G-EN---000-DISRUPTION2537</t>
  </si>
  <si>
    <t xml:space="preserve">is part suspended northbound between</t>
  </si>
  <si>
    <t xml:space="preserve">G-EN---000-DISRUPTION2538</t>
  </si>
  <si>
    <t xml:space="preserve">is part suspended southbound between</t>
  </si>
  <si>
    <t xml:space="preserve">G-EN---000-DISRUPTION2539</t>
  </si>
  <si>
    <t xml:space="preserve">is part suspended westbound between</t>
  </si>
  <si>
    <t xml:space="preserve">G-EN---000-DISRUPTION2542</t>
  </si>
  <si>
    <t xml:space="preserve">the 1st</t>
  </si>
  <si>
    <t xml:space="preserve">G-EN---000-DISRUPTION2542A</t>
  </si>
  <si>
    <t xml:space="preserve">the 1st of</t>
  </si>
  <si>
    <t xml:space="preserve">G-EN---000-DISRUPTION2543</t>
  </si>
  <si>
    <t xml:space="preserve">the 2nd </t>
  </si>
  <si>
    <t xml:space="preserve">G-EN---000-DISRUPTION2543A</t>
  </si>
  <si>
    <t xml:space="preserve">the 2nd of </t>
  </si>
  <si>
    <t xml:space="preserve">G-EN---000-DISRUPTION2544</t>
  </si>
  <si>
    <t xml:space="preserve">the 3rd</t>
  </si>
  <si>
    <t xml:space="preserve">G-EN---000-DISRUPTION2544A</t>
  </si>
  <si>
    <t xml:space="preserve">the 3rd of</t>
  </si>
  <si>
    <t xml:space="preserve">G-EN---000-DISRUPTION2545</t>
  </si>
  <si>
    <t xml:space="preserve">the 4th</t>
  </si>
  <si>
    <t xml:space="preserve">G-EN---000-DISRUPTION2545A</t>
  </si>
  <si>
    <t xml:space="preserve">the 4th of</t>
  </si>
  <si>
    <t xml:space="preserve">G-EN---000-DISRUPTION2546</t>
  </si>
  <si>
    <t xml:space="preserve">the 5th</t>
  </si>
  <si>
    <t xml:space="preserve">G-EN---000-DISRUPTION2546A</t>
  </si>
  <si>
    <t xml:space="preserve">the 5th of</t>
  </si>
  <si>
    <t xml:space="preserve">G-EN---000-DISRUPTION2547</t>
  </si>
  <si>
    <t xml:space="preserve">the 6th</t>
  </si>
  <si>
    <t xml:space="preserve">G-EN---000-DISRUPTION2547A</t>
  </si>
  <si>
    <t xml:space="preserve">the 6th of</t>
  </si>
  <si>
    <t xml:space="preserve">G-EN---000-DISRUPTION2548</t>
  </si>
  <si>
    <t xml:space="preserve">the 7th</t>
  </si>
  <si>
    <t xml:space="preserve">G-EN---000-DISRUPTION2548A</t>
  </si>
  <si>
    <t xml:space="preserve">the 7th of</t>
  </si>
  <si>
    <t xml:space="preserve">G-EN---000-DISRUPTION2549</t>
  </si>
  <si>
    <t xml:space="preserve">the 8th</t>
  </si>
  <si>
    <t xml:space="preserve">G-EN---000-DISRUPTION2549A</t>
  </si>
  <si>
    <t xml:space="preserve">the 8th of</t>
  </si>
  <si>
    <t xml:space="preserve">G-EN---000-DISRUPTION2550</t>
  </si>
  <si>
    <t xml:space="preserve">the 9th</t>
  </si>
  <si>
    <t xml:space="preserve">G-EN---000-DISRUPTION2550A</t>
  </si>
  <si>
    <t xml:space="preserve">the 9th of</t>
  </si>
  <si>
    <t xml:space="preserve">G-EN---000-DISRUPTION2551</t>
  </si>
  <si>
    <t xml:space="preserve">the 10th</t>
  </si>
  <si>
    <t xml:space="preserve">G-EN---000-DISRUPTION2551A</t>
  </si>
  <si>
    <t xml:space="preserve">the 10th of</t>
  </si>
  <si>
    <t xml:space="preserve">G-EN---000-DISRUPTION2552</t>
  </si>
  <si>
    <t xml:space="preserve">the 11th</t>
  </si>
  <si>
    <t xml:space="preserve">G-EN---000-DISRUPTION2552A</t>
  </si>
  <si>
    <t xml:space="preserve">the 11th of</t>
  </si>
  <si>
    <t xml:space="preserve">G-EN---000-DISRUPTION2553</t>
  </si>
  <si>
    <t xml:space="preserve">the 12th</t>
  </si>
  <si>
    <t xml:space="preserve">G-EN---000-DISRUPTION2553A</t>
  </si>
  <si>
    <t xml:space="preserve">the 12th of</t>
  </si>
  <si>
    <t xml:space="preserve">G-EN---000-DISRUPTION2554</t>
  </si>
  <si>
    <t xml:space="preserve">the 13th</t>
  </si>
  <si>
    <t xml:space="preserve">G-EN---000-DISRUPTION2554A</t>
  </si>
  <si>
    <t xml:space="preserve">the 13th of</t>
  </si>
  <si>
    <t xml:space="preserve">G-EN---000-DISRUPTION2555</t>
  </si>
  <si>
    <t xml:space="preserve">the 14th</t>
  </si>
  <si>
    <t xml:space="preserve">G-EN---000-DISRUPTION2555A</t>
  </si>
  <si>
    <t xml:space="preserve">the 14th of</t>
  </si>
  <si>
    <t xml:space="preserve">G-EN---000-DISRUPTION2556</t>
  </si>
  <si>
    <t xml:space="preserve">the 15th</t>
  </si>
  <si>
    <t xml:space="preserve">G-EN---000-DISRUPTION2556A</t>
  </si>
  <si>
    <t xml:space="preserve">the 15th of</t>
  </si>
  <si>
    <t xml:space="preserve">G-EN---000-DISRUPTION2557</t>
  </si>
  <si>
    <t xml:space="preserve">the 16th</t>
  </si>
  <si>
    <t xml:space="preserve">G-EN---000-DISRUPTION2557A</t>
  </si>
  <si>
    <t xml:space="preserve">the 16th of</t>
  </si>
  <si>
    <t xml:space="preserve">G-EN---000-DISRUPTION2558</t>
  </si>
  <si>
    <t xml:space="preserve">the 17th</t>
  </si>
  <si>
    <t xml:space="preserve">G-EN---000-DISRUPTION2558A</t>
  </si>
  <si>
    <t xml:space="preserve">the 17th of</t>
  </si>
  <si>
    <t xml:space="preserve">G-EN---000-DISRUPTION2559</t>
  </si>
  <si>
    <t xml:space="preserve">the 18th</t>
  </si>
  <si>
    <t xml:space="preserve">G-EN---000-DISRUPTION2559A</t>
  </si>
  <si>
    <t xml:space="preserve">the 18th of</t>
  </si>
  <si>
    <t xml:space="preserve">G-EN---000-DISRUPTION2560</t>
  </si>
  <si>
    <t xml:space="preserve">the 19th</t>
  </si>
  <si>
    <t xml:space="preserve">G-EN---000-DISRUPTION2560A</t>
  </si>
  <si>
    <t xml:space="preserve">the 19th of</t>
  </si>
  <si>
    <t xml:space="preserve">G-EN---000-DISRUPTION2561</t>
  </si>
  <si>
    <t xml:space="preserve">the 20th</t>
  </si>
  <si>
    <t xml:space="preserve">G-EN---000-DISRUPTION2561A</t>
  </si>
  <si>
    <t xml:space="preserve">the 20th of</t>
  </si>
  <si>
    <t xml:space="preserve">G-EN---000-DISRUPTION2562</t>
  </si>
  <si>
    <t xml:space="preserve">the 21st</t>
  </si>
  <si>
    <t xml:space="preserve">G-EN---000-DISRUPTION2562A</t>
  </si>
  <si>
    <t xml:space="preserve">the 21st of</t>
  </si>
  <si>
    <t xml:space="preserve">G-EN---000-DISRUPTION2563</t>
  </si>
  <si>
    <t xml:space="preserve">the 22nd</t>
  </si>
  <si>
    <t xml:space="preserve">G-EN---000-DISRUPTION2563A</t>
  </si>
  <si>
    <t xml:space="preserve">the 22nd of</t>
  </si>
  <si>
    <t xml:space="preserve">G-EN---000-DISRUPTION2564</t>
  </si>
  <si>
    <t xml:space="preserve">the 23rd</t>
  </si>
  <si>
    <t xml:space="preserve">G-EN---000-DISRUPTION2564A</t>
  </si>
  <si>
    <t xml:space="preserve">the 23rd of</t>
  </si>
  <si>
    <t xml:space="preserve">G-EN---000-DISRUPTION2565</t>
  </si>
  <si>
    <t xml:space="preserve">the 24th</t>
  </si>
  <si>
    <t xml:space="preserve">G-EN---000-DISRUPTION2565A</t>
  </si>
  <si>
    <t xml:space="preserve">the 24th of</t>
  </si>
  <si>
    <t xml:space="preserve">G-EN---000-DISRUPTION2566</t>
  </si>
  <si>
    <t xml:space="preserve">the 25th</t>
  </si>
  <si>
    <t xml:space="preserve">G-EN---000-DISRUPTION2566A</t>
  </si>
  <si>
    <t xml:space="preserve">the 25th of</t>
  </si>
  <si>
    <t xml:space="preserve">G-EN---000-DISRUPTION2567</t>
  </si>
  <si>
    <t xml:space="preserve">the 26th</t>
  </si>
  <si>
    <t xml:space="preserve">G-EN---000-DISRUPTION2567A</t>
  </si>
  <si>
    <t xml:space="preserve">the 26th of</t>
  </si>
  <si>
    <t xml:space="preserve">G-EN---000-DISRUPTION2568</t>
  </si>
  <si>
    <t xml:space="preserve">the 27th</t>
  </si>
  <si>
    <t xml:space="preserve">G-EN---000-DISRUPTION2568A</t>
  </si>
  <si>
    <t xml:space="preserve">the 27th of</t>
  </si>
  <si>
    <t xml:space="preserve">G-EN---000-DISRUPTION2569</t>
  </si>
  <si>
    <t xml:space="preserve">the 28th</t>
  </si>
  <si>
    <t xml:space="preserve">G-EN---000-DISRUPTION2569A</t>
  </si>
  <si>
    <t xml:space="preserve">the 28th of</t>
  </si>
  <si>
    <t xml:space="preserve">G-EN---000-DISRUPTION2570</t>
  </si>
  <si>
    <t xml:space="preserve">the 29th</t>
  </si>
  <si>
    <t xml:space="preserve">G-EN---000-DISRUPTION2570A</t>
  </si>
  <si>
    <t xml:space="preserve">the 29th of</t>
  </si>
  <si>
    <t xml:space="preserve">G-EN---000-DISRUPTION2571</t>
  </si>
  <si>
    <t xml:space="preserve">the 30th</t>
  </si>
  <si>
    <t xml:space="preserve">G-EN---000-DISRUPTION2571A</t>
  </si>
  <si>
    <t xml:space="preserve">the 30th of</t>
  </si>
  <si>
    <t xml:space="preserve">G-EN---000-DISRUPTION2572</t>
  </si>
  <si>
    <t xml:space="preserve">the 31st</t>
  </si>
  <si>
    <t xml:space="preserve">G-EN---000-DISRUPTION2572A</t>
  </si>
  <si>
    <t xml:space="preserve">the 31st of</t>
  </si>
  <si>
    <t xml:space="preserve">G-EN---000-DISRUPTION2575</t>
  </si>
  <si>
    <r>
      <rPr>
        <sz val="10"/>
        <rFont val="Arial"/>
        <family val="2"/>
      </rPr>
      <t xml:space="preserve">2010</t>
    </r>
    <r>
      <rPr>
        <i val="true"/>
        <sz val="10"/>
        <rFont val="Arial"/>
        <family val="2"/>
      </rPr>
      <t xml:space="preserve"> ('twenty' version)</t>
    </r>
  </si>
  <si>
    <t xml:space="preserve">G-EN---000-DISRUPTION2575A</t>
  </si>
  <si>
    <r>
      <rPr>
        <sz val="10"/>
        <rFont val="Arial"/>
        <family val="2"/>
      </rPr>
      <t xml:space="preserve">2010 </t>
    </r>
    <r>
      <rPr>
        <i val="true"/>
        <sz val="10"/>
        <rFont val="Arial"/>
        <family val="2"/>
      </rPr>
      <t xml:space="preserve">('two thousand and' version)</t>
    </r>
  </si>
  <si>
    <t xml:space="preserve">G-EN---000-DISRUPTION2576</t>
  </si>
  <si>
    <r>
      <rPr>
        <sz val="10"/>
        <rFont val="Arial"/>
        <family val="2"/>
      </rPr>
      <t xml:space="preserve">2011 </t>
    </r>
    <r>
      <rPr>
        <i val="true"/>
        <sz val="10"/>
        <rFont val="Arial"/>
        <family val="2"/>
      </rPr>
      <t xml:space="preserve">('twenty' version)</t>
    </r>
  </si>
  <si>
    <t xml:space="preserve">G-EN---000-DISRUPTION2576A</t>
  </si>
  <si>
    <r>
      <rPr>
        <sz val="10"/>
        <rFont val="Arial"/>
        <family val="2"/>
      </rPr>
      <t xml:space="preserve">2011 </t>
    </r>
    <r>
      <rPr>
        <i val="true"/>
        <sz val="10"/>
        <rFont val="Arial"/>
        <family val="2"/>
      </rPr>
      <t xml:space="preserve">('two thousand and' version)</t>
    </r>
  </si>
  <si>
    <t xml:space="preserve">G-EN---000-DISRUPTION2577</t>
  </si>
  <si>
    <r>
      <rPr>
        <sz val="10"/>
        <rFont val="Arial"/>
        <family val="2"/>
      </rPr>
      <t xml:space="preserve">2012 </t>
    </r>
    <r>
      <rPr>
        <i val="true"/>
        <sz val="10"/>
        <rFont val="Arial"/>
        <family val="2"/>
      </rPr>
      <t xml:space="preserve">('twenty' version)</t>
    </r>
  </si>
  <si>
    <t xml:space="preserve">G-EN---000-DISRUPTION2577A</t>
  </si>
  <si>
    <r>
      <rPr>
        <sz val="10"/>
        <rFont val="Arial"/>
        <family val="2"/>
      </rPr>
      <t xml:space="preserve">2012 </t>
    </r>
    <r>
      <rPr>
        <i val="true"/>
        <sz val="10"/>
        <rFont val="Arial"/>
        <family val="2"/>
      </rPr>
      <t xml:space="preserve">('two thousand and' version)</t>
    </r>
  </si>
  <si>
    <t xml:space="preserve">G-EN---000-DISRUPTION2578</t>
  </si>
  <si>
    <r>
      <rPr>
        <sz val="10"/>
        <rFont val="Arial"/>
        <family val="2"/>
      </rPr>
      <t xml:space="preserve">2013 </t>
    </r>
    <r>
      <rPr>
        <i val="true"/>
        <sz val="10"/>
        <rFont val="Arial"/>
        <family val="2"/>
      </rPr>
      <t xml:space="preserve">('twenty' version)</t>
    </r>
  </si>
  <si>
    <t xml:space="preserve">G-EN---000-DISRUPTION2578A</t>
  </si>
  <si>
    <r>
      <rPr>
        <sz val="10"/>
        <rFont val="Arial"/>
        <family val="2"/>
      </rPr>
      <t xml:space="preserve">2013 </t>
    </r>
    <r>
      <rPr>
        <i val="true"/>
        <sz val="10"/>
        <rFont val="Arial"/>
        <family val="2"/>
      </rPr>
      <t xml:space="preserve">('two thousand and' version)</t>
    </r>
  </si>
  <si>
    <t xml:space="preserve">G-EN---000-DISRUPTION2579</t>
  </si>
  <si>
    <r>
      <rPr>
        <sz val="10"/>
        <rFont val="Arial"/>
        <family val="2"/>
      </rPr>
      <t xml:space="preserve">2014 </t>
    </r>
    <r>
      <rPr>
        <i val="true"/>
        <sz val="10"/>
        <rFont val="Arial"/>
        <family val="2"/>
      </rPr>
      <t xml:space="preserve">('twenty' version)</t>
    </r>
  </si>
  <si>
    <t xml:space="preserve">G-EN---000-DISRUPTION2579A</t>
  </si>
  <si>
    <r>
      <rPr>
        <sz val="10"/>
        <rFont val="Arial"/>
        <family val="2"/>
      </rPr>
      <t xml:space="preserve">2014 </t>
    </r>
    <r>
      <rPr>
        <i val="true"/>
        <sz val="10"/>
        <rFont val="Arial"/>
        <family val="2"/>
      </rPr>
      <t xml:space="preserve">('two thousand and' version)</t>
    </r>
  </si>
  <si>
    <t xml:space="preserve">G-EN---000-DISRUPTION2580</t>
  </si>
  <si>
    <r>
      <rPr>
        <sz val="10"/>
        <rFont val="Arial"/>
        <family val="2"/>
      </rPr>
      <t xml:space="preserve">2015 </t>
    </r>
    <r>
      <rPr>
        <i val="true"/>
        <sz val="10"/>
        <rFont val="Arial"/>
        <family val="2"/>
      </rPr>
      <t xml:space="preserve">('twenty' version)</t>
    </r>
  </si>
  <si>
    <t xml:space="preserve">G-EN---000-DISRUPTION2580A</t>
  </si>
  <si>
    <r>
      <rPr>
        <sz val="10"/>
        <rFont val="Arial"/>
        <family val="2"/>
      </rPr>
      <t xml:space="preserve">2015 </t>
    </r>
    <r>
      <rPr>
        <i val="true"/>
        <sz val="10"/>
        <rFont val="Arial"/>
        <family val="2"/>
      </rPr>
      <t xml:space="preserve">('two thousand and' version)</t>
    </r>
  </si>
  <si>
    <t xml:space="preserve">G-EN---000-DISRUPTION2581</t>
  </si>
  <si>
    <r>
      <rPr>
        <sz val="10"/>
        <rFont val="Arial"/>
        <family val="2"/>
      </rPr>
      <t xml:space="preserve">2016 </t>
    </r>
    <r>
      <rPr>
        <i val="true"/>
        <sz val="10"/>
        <rFont val="Arial"/>
        <family val="2"/>
      </rPr>
      <t xml:space="preserve">('twenty' version)</t>
    </r>
  </si>
  <si>
    <t xml:space="preserve">G-EN---000-DISRUPTION2581A</t>
  </si>
  <si>
    <r>
      <rPr>
        <sz val="10"/>
        <rFont val="Arial"/>
        <family val="2"/>
      </rPr>
      <t xml:space="preserve">2016 </t>
    </r>
    <r>
      <rPr>
        <i val="true"/>
        <sz val="10"/>
        <rFont val="Arial"/>
        <family val="2"/>
      </rPr>
      <t xml:space="preserve">('two thousand and' version)</t>
    </r>
  </si>
  <si>
    <t xml:space="preserve">G-EN---000-DISRUPTION2582</t>
  </si>
  <si>
    <r>
      <rPr>
        <sz val="10"/>
        <rFont val="Arial"/>
        <family val="2"/>
      </rPr>
      <t xml:space="preserve">2017 </t>
    </r>
    <r>
      <rPr>
        <i val="true"/>
        <sz val="10"/>
        <rFont val="Arial"/>
        <family val="2"/>
      </rPr>
      <t xml:space="preserve">('twenty' version)</t>
    </r>
  </si>
  <si>
    <t xml:space="preserve">G-EN---000-DISRUPTION2582A</t>
  </si>
  <si>
    <r>
      <rPr>
        <sz val="10"/>
        <rFont val="Arial"/>
        <family val="2"/>
      </rPr>
      <t xml:space="preserve">2017 </t>
    </r>
    <r>
      <rPr>
        <i val="true"/>
        <sz val="10"/>
        <rFont val="Arial"/>
        <family val="2"/>
      </rPr>
      <t xml:space="preserve">('two thousand and' version)</t>
    </r>
  </si>
  <si>
    <t xml:space="preserve">G-EN---000-DISRUPTION2583</t>
  </si>
  <si>
    <r>
      <rPr>
        <sz val="10"/>
        <rFont val="Arial"/>
        <family val="2"/>
      </rPr>
      <t xml:space="preserve">2018 </t>
    </r>
    <r>
      <rPr>
        <i val="true"/>
        <sz val="10"/>
        <rFont val="Arial"/>
        <family val="2"/>
      </rPr>
      <t xml:space="preserve">('twenty' version)</t>
    </r>
  </si>
  <si>
    <t xml:space="preserve">G-EN---000-DISRUPTION2583A</t>
  </si>
  <si>
    <r>
      <rPr>
        <sz val="10"/>
        <rFont val="Arial"/>
        <family val="2"/>
      </rPr>
      <t xml:space="preserve">2018 </t>
    </r>
    <r>
      <rPr>
        <i val="true"/>
        <sz val="10"/>
        <rFont val="Arial"/>
        <family val="2"/>
      </rPr>
      <t xml:space="preserve">('two thousand and' version)</t>
    </r>
  </si>
  <si>
    <t xml:space="preserve">G-EN---000-DISRUPTION2584</t>
  </si>
  <si>
    <r>
      <rPr>
        <sz val="10"/>
        <rFont val="Arial"/>
        <family val="2"/>
      </rPr>
      <t xml:space="preserve">2019 </t>
    </r>
    <r>
      <rPr>
        <i val="true"/>
        <sz val="10"/>
        <rFont val="Arial"/>
        <family val="2"/>
      </rPr>
      <t xml:space="preserve">('twenty' version)</t>
    </r>
  </si>
  <si>
    <t xml:space="preserve">G-EN---000-DISRUPTION2584A</t>
  </si>
  <si>
    <r>
      <rPr>
        <sz val="10"/>
        <rFont val="Arial"/>
        <family val="2"/>
      </rPr>
      <t xml:space="preserve">2019 </t>
    </r>
    <r>
      <rPr>
        <i val="true"/>
        <sz val="10"/>
        <rFont val="Arial"/>
        <family val="2"/>
      </rPr>
      <t xml:space="preserve">('two thousand and' version)</t>
    </r>
  </si>
  <si>
    <t xml:space="preserve">G-EN---000-DISRUPTION2585</t>
  </si>
  <si>
    <r>
      <rPr>
        <sz val="10"/>
        <rFont val="Arial"/>
        <family val="2"/>
      </rPr>
      <t xml:space="preserve">2020</t>
    </r>
    <r>
      <rPr>
        <i val="true"/>
        <sz val="10"/>
        <rFont val="Arial"/>
        <family val="2"/>
      </rPr>
      <t xml:space="preserve"> ('twenty' version)</t>
    </r>
  </si>
  <si>
    <t xml:space="preserve">G-EN---000-DISRUPTION2585A</t>
  </si>
  <si>
    <r>
      <rPr>
        <sz val="10"/>
        <rFont val="Arial"/>
        <family val="2"/>
      </rPr>
      <t xml:space="preserve">2020 </t>
    </r>
    <r>
      <rPr>
        <i val="true"/>
        <sz val="10"/>
        <rFont val="Arial"/>
        <family val="2"/>
      </rPr>
      <t xml:space="preserve">('two thousand and' version)</t>
    </r>
  </si>
  <si>
    <t xml:space="preserve">G-EN---000-DISRUPTION2587</t>
  </si>
  <si>
    <t xml:space="preserve">Spring</t>
  </si>
  <si>
    <t xml:space="preserve">G-EN---000-DISRUPTION2588</t>
  </si>
  <si>
    <t xml:space="preserve">Summer</t>
  </si>
  <si>
    <t xml:space="preserve">G-EN---000-DISRUPTION2589</t>
  </si>
  <si>
    <t xml:space="preserve">Autumn</t>
  </si>
  <si>
    <t xml:space="preserve">G-EN---000-DISRUPTION2590</t>
  </si>
  <si>
    <t xml:space="preserve">Winter</t>
  </si>
  <si>
    <t xml:space="preserve">G-EN---000-DISRUPTION2592</t>
  </si>
  <si>
    <t xml:space="preserve">Bakerloo line service</t>
  </si>
  <si>
    <t xml:space="preserve">G-EN---000-DISRUPTION2593</t>
  </si>
  <si>
    <t xml:space="preserve">Central line service</t>
  </si>
  <si>
    <t xml:space="preserve">G-EN---000-DISRUPTION2594</t>
  </si>
  <si>
    <t xml:space="preserve">Circle line service</t>
  </si>
  <si>
    <t xml:space="preserve">G-EN---000-DISRUPTION2595</t>
  </si>
  <si>
    <t xml:space="preserve">District line service</t>
  </si>
  <si>
    <t xml:space="preserve">G-EN---000-DISRUPTION2596</t>
  </si>
  <si>
    <t xml:space="preserve">Hammersmith &amp; City line service</t>
  </si>
  <si>
    <t xml:space="preserve">G-EN---000-DISRUPTION2597</t>
  </si>
  <si>
    <t xml:space="preserve">Jubilee line service</t>
  </si>
  <si>
    <t xml:space="preserve">G-EN---000-DISRUPTION2598</t>
  </si>
  <si>
    <t xml:space="preserve">Metropolitan line service</t>
  </si>
  <si>
    <t xml:space="preserve">G-EN---000-DISRUPTION2599</t>
  </si>
  <si>
    <t xml:space="preserve">Northern line service</t>
  </si>
  <si>
    <t xml:space="preserve">G-EN---000-DISRUPTION2600</t>
  </si>
  <si>
    <t xml:space="preserve">Piccadilly line service</t>
  </si>
  <si>
    <t xml:space="preserve">G-EN---000-DISRUPTION2601</t>
  </si>
  <si>
    <t xml:space="preserve">Victoria line service</t>
  </si>
  <si>
    <t xml:space="preserve">G-EN---000-DISRUPTION2602</t>
  </si>
  <si>
    <t xml:space="preserve">Waterloo &amp; City line service</t>
  </si>
  <si>
    <t xml:space="preserve">G-EN---000-DISRUPTION2604</t>
  </si>
  <si>
    <t xml:space="preserve">Ladies and Gentleman - in this hot weather, it is advisable to carry a bottle of water with you.</t>
  </si>
  <si>
    <t xml:space="preserve">G-EN---000-DISRUPTION2605</t>
  </si>
  <si>
    <t xml:space="preserve">Should you feel ill whilst on a train, please wait until the next station to seek help.</t>
  </si>
  <si>
    <t xml:space="preserve">G-EN---000-DISRUPTION2605A</t>
  </si>
  <si>
    <t xml:space="preserve">Should you feel ill, please wait until the next station to seek help.</t>
  </si>
  <si>
    <t xml:space="preserve">G-EN---000-DISRUPTION2606</t>
  </si>
  <si>
    <t xml:space="preserve">This is a customer announcement.</t>
  </si>
  <si>
    <t xml:space="preserve">G-EN---000-DISRUPTION2606A</t>
  </si>
  <si>
    <t xml:space="preserve">This is a passenger announcement.</t>
  </si>
  <si>
    <t xml:space="preserve">G-EN---000-DISRUPTION2607</t>
  </si>
  <si>
    <t xml:space="preserve">For your comfort, doors are now closed.  If you wish to leave the train, press the door open button.</t>
  </si>
  <si>
    <t xml:space="preserve">G-EN---000-DISRUPTION2608</t>
  </si>
  <si>
    <t xml:space="preserve">Passengers are advised to use alternative means to reach their destination.</t>
  </si>
  <si>
    <t xml:space="preserve">G-EN---000-DISRUPTION2609</t>
  </si>
  <si>
    <t xml:space="preserve">Staff are normally available in the station ticket hall.</t>
  </si>
  <si>
    <t xml:space="preserve">G-EN---000-DISRUPTION2610</t>
  </si>
  <si>
    <t xml:space="preserve">A map of the local area is available in the station ticket hall.</t>
  </si>
  <si>
    <t xml:space="preserve">G-EN---000-DISRUPTION2612</t>
  </si>
  <si>
    <t xml:space="preserve">The consumption of alcohol, or carrying alcohol in open containers, is not permitted on London Underground stations or trains.</t>
  </si>
</sst>
</file>

<file path=xl/styles.xml><?xml version="1.0" encoding="utf-8"?>
<styleSheet xmlns="http://schemas.openxmlformats.org/spreadsheetml/2006/main">
  <numFmts count="7">
    <numFmt numFmtId="164" formatCode="General"/>
    <numFmt numFmtId="165" formatCode="[$-409]mmm\-yy"/>
    <numFmt numFmtId="166" formatCode="mm:ss"/>
    <numFmt numFmtId="167" formatCode="General"/>
    <numFmt numFmtId="168" formatCode="[$-409]h:mm:ss"/>
    <numFmt numFmtId="169" formatCode="0"/>
    <numFmt numFmtId="170" formatCode="@"/>
  </numFmts>
  <fonts count="16">
    <font>
      <sz val="10"/>
      <name val="Arial"/>
      <family val="2"/>
    </font>
    <font>
      <sz val="10"/>
      <name val="Arial"/>
      <family val="0"/>
    </font>
    <font>
      <sz val="10"/>
      <name val="Arial"/>
      <family val="0"/>
    </font>
    <font>
      <sz val="10"/>
      <name val="Arial"/>
      <family val="0"/>
    </font>
    <font>
      <b val="true"/>
      <sz val="15"/>
      <name val="Arial"/>
      <family val="2"/>
    </font>
    <font>
      <b val="true"/>
      <sz val="12"/>
      <name val="Arial"/>
      <family val="2"/>
    </font>
    <font>
      <sz val="8"/>
      <name val="Arial"/>
      <family val="2"/>
    </font>
    <font>
      <sz val="12"/>
      <name val="Arial"/>
      <family val="2"/>
    </font>
    <font>
      <b val="true"/>
      <sz val="14"/>
      <name val="Arial"/>
      <family val="2"/>
    </font>
    <font>
      <b val="true"/>
      <sz val="5"/>
      <name val="Arial"/>
      <family val="2"/>
    </font>
    <font>
      <b val="true"/>
      <sz val="10"/>
      <name val="Arial"/>
      <family val="2"/>
    </font>
    <font>
      <i val="true"/>
      <sz val="10"/>
      <name val="Arial"/>
      <family val="2"/>
    </font>
    <font>
      <b val="true"/>
      <sz val="8"/>
      <name val="Arial"/>
      <family val="2"/>
    </font>
    <font>
      <i val="true"/>
      <sz val="8"/>
      <name val="Arial"/>
      <family val="2"/>
    </font>
    <font>
      <b val="true"/>
      <sz val="26"/>
      <name val="Arial"/>
      <family val="2"/>
    </font>
    <font>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9900"/>
        <bgColor rgb="FFFFCC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6"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6" borderId="1"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6" fontId="0" fillId="7"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8" fontId="0" fillId="7" borderId="1" xfId="0" applyFont="false" applyBorder="true" applyAlignment="true" applyProtection="false">
      <alignment horizontal="center" vertical="center" textRotation="0" wrapText="true" indent="0" shrinkToFit="false"/>
      <protection locked="true" hidden="false"/>
    </xf>
    <xf numFmtId="167" fontId="0" fillId="8" borderId="1" xfId="0" applyFont="fals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6"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7" borderId="6"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6" fontId="0" fillId="5" borderId="1" xfId="0" applyFont="fals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right"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right"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70" fontId="0"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4" borderId="6"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righ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0" fontId="0" fillId="3" borderId="6" xfId="0" applyFont="true" applyBorder="true" applyAlignment="true" applyProtection="false">
      <alignment horizontal="left" vertical="center" textRotation="0" wrapText="true" indent="0" shrinkToFit="false"/>
      <protection locked="true" hidden="false"/>
    </xf>
    <xf numFmtId="170" fontId="0" fillId="0" borderId="6"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0" fillId="3" borderId="1" xfId="0" applyFont="true" applyBorder="true" applyAlignment="true" applyProtection="false">
      <alignment horizontal="left" vertical="center" textRotation="0" wrapText="true" indent="0" shrinkToFit="false"/>
      <protection locked="true" hidden="false"/>
    </xf>
    <xf numFmtId="169" fontId="0" fillId="4"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0" fontId="0" fillId="5" borderId="6"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righ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0</xdr:row>
      <xdr:rowOff>218880</xdr:rowOff>
    </xdr:from>
    <xdr:to>
      <xdr:col>5</xdr:col>
      <xdr:colOff>1060200</xdr:colOff>
      <xdr:row>11</xdr:row>
      <xdr:rowOff>76320</xdr:rowOff>
    </xdr:to>
    <xdr:pic>
      <xdr:nvPicPr>
        <xdr:cNvPr id="0" name="Picture 2" descr="UndergroundRoundel"/>
        <xdr:cNvPicPr/>
      </xdr:nvPicPr>
      <xdr:blipFill>
        <a:blip r:embed="rId1"/>
        <a:stretch/>
      </xdr:blipFill>
      <xdr:spPr>
        <a:xfrm>
          <a:off x="1257840" y="218880"/>
          <a:ext cx="4964760" cy="4048560"/>
        </a:xfrm>
        <a:prstGeom prst="rect">
          <a:avLst/>
        </a:prstGeom>
        <a:ln w="0">
          <a:noFill/>
        </a:ln>
      </xdr:spPr>
    </xdr:pic>
    <xdr:clientData/>
  </xdr:twoCellAnchor>
  <xdr:twoCellAnchor editAs="oneCell">
    <xdr:from>
      <xdr:col>2</xdr:col>
      <xdr:colOff>271440</xdr:colOff>
      <xdr:row>23</xdr:row>
      <xdr:rowOff>75960</xdr:rowOff>
    </xdr:from>
    <xdr:to>
      <xdr:col>5</xdr:col>
      <xdr:colOff>273960</xdr:colOff>
      <xdr:row>28</xdr:row>
      <xdr:rowOff>142920</xdr:rowOff>
    </xdr:to>
    <xdr:pic>
      <xdr:nvPicPr>
        <xdr:cNvPr id="1" name="Picture 1" descr="Canvas No Address"/>
        <xdr:cNvPicPr/>
      </xdr:nvPicPr>
      <xdr:blipFill>
        <a:blip r:embed="rId2"/>
        <a:srcRect l="0" t="0" r="0" b="18595"/>
        <a:stretch/>
      </xdr:blipFill>
      <xdr:spPr>
        <a:xfrm>
          <a:off x="2384640" y="9057960"/>
          <a:ext cx="305172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76600</xdr:colOff>
      <xdr:row>0</xdr:row>
      <xdr:rowOff>696240</xdr:rowOff>
    </xdr:to>
    <xdr:pic>
      <xdr:nvPicPr>
        <xdr:cNvPr id="2" name="Picture 4" descr="UndergroundRoundel"/>
        <xdr:cNvPicPr/>
      </xdr:nvPicPr>
      <xdr:blipFill>
        <a:blip r:embed="rId1"/>
        <a:stretch/>
      </xdr:blipFill>
      <xdr:spPr>
        <a:xfrm>
          <a:off x="0" y="0"/>
          <a:ext cx="876600" cy="69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8640</xdr:rowOff>
    </xdr:from>
    <xdr:to>
      <xdr:col>0</xdr:col>
      <xdr:colOff>886680</xdr:colOff>
      <xdr:row>0</xdr:row>
      <xdr:rowOff>704880</xdr:rowOff>
    </xdr:to>
    <xdr:pic>
      <xdr:nvPicPr>
        <xdr:cNvPr id="3" name="Picture 2" descr="UndergroundRoundel"/>
        <xdr:cNvPicPr/>
      </xdr:nvPicPr>
      <xdr:blipFill>
        <a:blip r:embed="rId1"/>
        <a:stretch/>
      </xdr:blipFill>
      <xdr:spPr>
        <a:xfrm>
          <a:off x="9360" y="8640"/>
          <a:ext cx="877320" cy="69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8640</xdr:rowOff>
    </xdr:from>
    <xdr:to>
      <xdr:col>0</xdr:col>
      <xdr:colOff>886680</xdr:colOff>
      <xdr:row>0</xdr:row>
      <xdr:rowOff>704880</xdr:rowOff>
    </xdr:to>
    <xdr:pic>
      <xdr:nvPicPr>
        <xdr:cNvPr id="4" name="Picture 2" descr="UndergroundRoundel"/>
        <xdr:cNvPicPr/>
      </xdr:nvPicPr>
      <xdr:blipFill>
        <a:blip r:embed="rId1"/>
        <a:stretch/>
      </xdr:blipFill>
      <xdr:spPr>
        <a:xfrm>
          <a:off x="9360" y="8640"/>
          <a:ext cx="877320" cy="69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8640</xdr:rowOff>
    </xdr:from>
    <xdr:to>
      <xdr:col>0</xdr:col>
      <xdr:colOff>886680</xdr:colOff>
      <xdr:row>0</xdr:row>
      <xdr:rowOff>704880</xdr:rowOff>
    </xdr:to>
    <xdr:pic>
      <xdr:nvPicPr>
        <xdr:cNvPr id="5" name="Picture 2" descr="UndergroundRoundel"/>
        <xdr:cNvPicPr/>
      </xdr:nvPicPr>
      <xdr:blipFill>
        <a:blip r:embed="rId1"/>
        <a:stretch/>
      </xdr:blipFill>
      <xdr:spPr>
        <a:xfrm>
          <a:off x="9360" y="8640"/>
          <a:ext cx="877320" cy="69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8640</xdr:rowOff>
    </xdr:from>
    <xdr:to>
      <xdr:col>0</xdr:col>
      <xdr:colOff>907560</xdr:colOff>
      <xdr:row>0</xdr:row>
      <xdr:rowOff>704880</xdr:rowOff>
    </xdr:to>
    <xdr:pic>
      <xdr:nvPicPr>
        <xdr:cNvPr id="6" name="Picture 2" descr="UndergroundRoundel"/>
        <xdr:cNvPicPr/>
      </xdr:nvPicPr>
      <xdr:blipFill>
        <a:blip r:embed="rId1"/>
        <a:stretch/>
      </xdr:blipFill>
      <xdr:spPr>
        <a:xfrm>
          <a:off x="30600" y="8640"/>
          <a:ext cx="876960" cy="69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9" topLeftCell="A20" activePane="bottomLeft" state="frozen"/>
      <selection pane="topLeft" activeCell="A1" activeCellId="0" sqref="A1"/>
      <selection pane="bottomLeft" activeCell="A20" activeCellId="0" sqref="A20"/>
    </sheetView>
  </sheetViews>
  <sheetFormatPr defaultColWidth="9.0546875" defaultRowHeight="12.75" zeroHeight="false" outlineLevelRow="0" outlineLevelCol="0"/>
  <cols>
    <col collapsed="false" customWidth="true" hidden="false" outlineLevel="0" max="4" min="1" style="1" width="14.99"/>
    <col collapsed="false" customWidth="true" hidden="false" outlineLevel="0" max="5" min="5" style="1" width="13.28"/>
    <col collapsed="false" customWidth="true" hidden="false" outlineLevel="0" max="6" min="6" style="0" width="33.99"/>
  </cols>
  <sheetData>
    <row r="1" customFormat="false" ht="30" hidden="false" customHeight="true" outlineLevel="0" collapsed="false"/>
    <row r="2" customFormat="false" ht="30" hidden="false" customHeight="true" outlineLevel="0" collapsed="false"/>
    <row r="3" customFormat="false" ht="30" hidden="false" customHeight="true" outlineLevel="0" collapsed="false"/>
    <row r="4" customFormat="false" ht="30"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59.25" hidden="false" customHeight="true" outlineLevel="0" collapsed="false"/>
    <row r="13" customFormat="false" ht="30" hidden="false" customHeight="true" outlineLevel="0" collapsed="false">
      <c r="D13" s="2" t="s">
        <v>0</v>
      </c>
    </row>
    <row r="14" customFormat="false" ht="19.5" hidden="false" customHeight="false" outlineLevel="0" collapsed="false">
      <c r="D14" s="2" t="s">
        <v>1</v>
      </c>
    </row>
    <row r="15" customFormat="false" ht="45" hidden="false" customHeight="true" outlineLevel="0" collapsed="false">
      <c r="D15" s="3" t="s">
        <v>2</v>
      </c>
    </row>
    <row r="16" customFormat="false" ht="42" hidden="false" customHeight="true" outlineLevel="0" collapsed="false">
      <c r="D16" s="4" t="s">
        <v>3</v>
      </c>
    </row>
    <row r="17" customFormat="false" ht="18" hidden="false" customHeight="true" outlineLevel="0" collapsed="false">
      <c r="D17" s="4" t="s">
        <v>4</v>
      </c>
    </row>
    <row r="18" customFormat="false" ht="18" hidden="false" customHeight="true" outlineLevel="0" collapsed="false">
      <c r="D18" s="4" t="s">
        <v>5</v>
      </c>
    </row>
    <row r="19" s="6" customFormat="true" ht="94.5" hidden="false" customHeight="true" outlineLevel="0" collapsed="false">
      <c r="A19" s="5"/>
      <c r="B19" s="5"/>
      <c r="C19" s="5"/>
      <c r="D19" s="5"/>
      <c r="E19" s="5"/>
    </row>
  </sheetData>
  <printOptions headings="false" gridLines="false" gridLinesSet="true" horizontalCentered="false" verticalCentered="false"/>
  <pageMargins left="0.433333333333333" right="0.0784722222222222" top="1.92916666666667"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2" topLeftCell="A33" activePane="bottomLeft" state="frozen"/>
      <selection pane="topLeft" activeCell="A1" activeCellId="0" sqref="A1"/>
      <selection pane="bottomLeft" activeCell="A20" activeCellId="0" sqref="A20"/>
    </sheetView>
  </sheetViews>
  <sheetFormatPr defaultColWidth="9.0546875" defaultRowHeight="12.75" zeroHeight="false" outlineLevelRow="0" outlineLevelCol="0"/>
  <cols>
    <col collapsed="false" customWidth="true" hidden="false" outlineLevel="0" max="1" min="1" style="1" width="19.41"/>
    <col collapsed="false" customWidth="true" hidden="false" outlineLevel="0" max="4" min="2" style="1" width="14.99"/>
    <col collapsed="false" customWidth="true" hidden="false" outlineLevel="0" max="6" min="5" style="1" width="13.28"/>
    <col collapsed="false" customWidth="true" hidden="false" outlineLevel="0" max="7" min="7" style="0" width="19.99"/>
  </cols>
  <sheetData>
    <row r="1" customFormat="false" ht="57.75" hidden="false" customHeight="true" outlineLevel="0" collapsed="false">
      <c r="A1" s="7" t="s">
        <v>6</v>
      </c>
      <c r="B1" s="7"/>
      <c r="C1" s="7"/>
      <c r="D1" s="7"/>
      <c r="E1" s="7"/>
      <c r="F1" s="7"/>
      <c r="G1" s="7"/>
    </row>
    <row r="2" customFormat="false" ht="9" hidden="false" customHeight="true" outlineLevel="0" collapsed="false">
      <c r="G2" s="8"/>
    </row>
    <row r="3" customFormat="false" ht="80.25" hidden="false" customHeight="true" outlineLevel="0" collapsed="false"/>
    <row r="4" customFormat="false" ht="12.75" hidden="false" customHeight="false" outlineLevel="0" collapsed="false">
      <c r="A4" s="9" t="s">
        <v>7</v>
      </c>
      <c r="B4" s="10" t="s">
        <v>8</v>
      </c>
    </row>
    <row r="5" customFormat="false" ht="12.75" hidden="false" customHeight="false" outlineLevel="0" collapsed="false">
      <c r="A5" s="10"/>
      <c r="B5" s="10" t="s">
        <v>9</v>
      </c>
    </row>
    <row r="6" customFormat="false" ht="30" hidden="false" customHeight="true" outlineLevel="0" collapsed="false">
      <c r="A6" s="10"/>
    </row>
    <row r="7" customFormat="false" ht="12.75" hidden="false" customHeight="false" outlineLevel="0" collapsed="false">
      <c r="A7" s="9" t="s">
        <v>10</v>
      </c>
      <c r="B7" s="10" t="s">
        <v>11</v>
      </c>
    </row>
    <row r="8" customFormat="false" ht="12.75" hidden="false" customHeight="false" outlineLevel="0" collapsed="false">
      <c r="A8" s="10"/>
      <c r="B8" s="10" t="s">
        <v>12</v>
      </c>
    </row>
    <row r="9" customFormat="false" ht="12.75" hidden="false" customHeight="false" outlineLevel="0" collapsed="false">
      <c r="A9" s="10"/>
      <c r="B9" s="10" t="s">
        <v>13</v>
      </c>
    </row>
    <row r="10" customFormat="false" ht="30" hidden="false" customHeight="true" outlineLevel="0" collapsed="false">
      <c r="A10" s="10"/>
    </row>
    <row r="11" customFormat="false" ht="12.75" hidden="false" customHeight="false" outlineLevel="0" collapsed="false">
      <c r="A11" s="9" t="s">
        <v>14</v>
      </c>
      <c r="B11" s="10" t="s">
        <v>15</v>
      </c>
    </row>
    <row r="12" customFormat="false" ht="30" hidden="false" customHeight="true" outlineLevel="0" collapsed="false">
      <c r="A12" s="10"/>
    </row>
    <row r="13" customFormat="false" ht="30" hidden="false" customHeight="true" outlineLevel="0" collapsed="false">
      <c r="A13" s="11" t="s">
        <v>16</v>
      </c>
      <c r="B13" s="12"/>
      <c r="C13" s="13" t="s">
        <v>17</v>
      </c>
      <c r="D13" s="13" t="s">
        <v>18</v>
      </c>
      <c r="E13" s="13" t="s">
        <v>19</v>
      </c>
      <c r="F13" s="13" t="s">
        <v>20</v>
      </c>
    </row>
    <row r="14" customFormat="false" ht="30" hidden="false" customHeight="true" outlineLevel="0" collapsed="false">
      <c r="A14" s="10"/>
      <c r="B14" s="14" t="s">
        <v>21</v>
      </c>
      <c r="C14" s="15" t="n">
        <f aca="false">General!$G$7</f>
        <v>0.00278200231481482</v>
      </c>
      <c r="D14" s="15" t="n">
        <f aca="false">General!$G$8</f>
        <v>0.0028609375</v>
      </c>
      <c r="E14" s="15" t="n">
        <f aca="false">General!$G$9</f>
        <v>0.0030109837962963</v>
      </c>
      <c r="F14" s="16" t="n">
        <f aca="false">General!$G$13</f>
        <v>31</v>
      </c>
    </row>
    <row r="15" customFormat="false" ht="30" hidden="false" customHeight="true" outlineLevel="0" collapsed="false">
      <c r="A15" s="10"/>
      <c r="B15" s="14" t="s">
        <v>22</v>
      </c>
      <c r="C15" s="15" t="n">
        <f aca="false">Route!$G$7</f>
        <v>0.00778990740740741</v>
      </c>
      <c r="D15" s="15" t="n">
        <f aca="false">Route!$G$8</f>
        <v>0.00835009259259259</v>
      </c>
      <c r="E15" s="15" t="n">
        <f aca="false">Route!$G$9</f>
        <v>0.00967936342592593</v>
      </c>
      <c r="F15" s="16" t="n">
        <f aca="false">Route!$G$13</f>
        <v>220</v>
      </c>
    </row>
    <row r="16" customFormat="false" ht="30" hidden="false" customHeight="true" outlineLevel="0" collapsed="false">
      <c r="A16" s="10"/>
      <c r="B16" s="14" t="s">
        <v>23</v>
      </c>
      <c r="C16" s="15" t="n">
        <f aca="false">Stations!$G$7</f>
        <v>0.00344199074074074</v>
      </c>
      <c r="D16" s="15" t="n">
        <f aca="false">Stations!$G$8</f>
        <v>0.00422115740740741</v>
      </c>
      <c r="E16" s="15" t="n">
        <f aca="false">Stations!$G$9</f>
        <v>0.00607724537037037</v>
      </c>
      <c r="F16" s="16" t="n">
        <f aca="false">Stations!$G$13</f>
        <v>306</v>
      </c>
    </row>
    <row r="17" customFormat="false" ht="30" hidden="false" customHeight="true" outlineLevel="0" collapsed="false">
      <c r="A17" s="10"/>
      <c r="B17" s="14" t="s">
        <v>24</v>
      </c>
      <c r="C17" s="17" t="n">
        <f aca="false">Disruption!$G$7</f>
        <v>0.0555634606481482</v>
      </c>
      <c r="D17" s="17" t="n">
        <f aca="false">Disruption!$G$8</f>
        <v>0.0631641550925926</v>
      </c>
      <c r="E17" s="17" t="n">
        <f aca="false">Disruption!$G$9</f>
        <v>0.0814519328703704</v>
      </c>
      <c r="F17" s="18" t="n">
        <f aca="false">Disruption!$G$13</f>
        <v>2985</v>
      </c>
    </row>
    <row r="18" customFormat="false" ht="30" hidden="false" customHeight="true" outlineLevel="0" collapsed="false">
      <c r="A18" s="10"/>
      <c r="B18" s="14" t="s">
        <v>25</v>
      </c>
      <c r="C18" s="19" t="n">
        <f aca="false">SUM(C14:C17)</f>
        <v>0.0695773611111111</v>
      </c>
      <c r="D18" s="19" t="n">
        <f aca="false">SUM(D14:D17)</f>
        <v>0.0785963425925926</v>
      </c>
      <c r="E18" s="19" t="n">
        <f aca="false">SUM(E14:E17)</f>
        <v>0.100219525462963</v>
      </c>
      <c r="F18" s="20" t="n">
        <f aca="false">SUM(F14:F17)</f>
        <v>3542</v>
      </c>
    </row>
    <row r="19" customFormat="false" ht="30" hidden="false" customHeight="true" outlineLevel="0" collapsed="false">
      <c r="A19" s="10"/>
    </row>
    <row r="20" customFormat="false" ht="12.75" hidden="false" customHeight="false" outlineLevel="0" collapsed="false">
      <c r="A20" s="9" t="s">
        <v>26</v>
      </c>
      <c r="B20" s="10" t="s">
        <v>27</v>
      </c>
    </row>
    <row r="21" customFormat="false" ht="12.75" hidden="false" customHeight="false" outlineLevel="0" collapsed="false">
      <c r="A21" s="9"/>
      <c r="B21" s="10"/>
    </row>
    <row r="22" customFormat="false" ht="36" hidden="false" customHeight="true" outlineLevel="0" collapsed="false">
      <c r="A22" s="10"/>
      <c r="B22" s="21"/>
      <c r="C22" s="22" t="s">
        <v>28</v>
      </c>
      <c r="D22" s="22"/>
      <c r="E22" s="22"/>
      <c r="F22" s="22"/>
    </row>
    <row r="23" customFormat="false" ht="36" hidden="false" customHeight="true" outlineLevel="0" collapsed="false">
      <c r="B23" s="23"/>
      <c r="C23" s="22" t="s">
        <v>29</v>
      </c>
      <c r="D23" s="22"/>
      <c r="E23" s="22"/>
      <c r="F23" s="22"/>
    </row>
    <row r="24" customFormat="false" ht="36" hidden="false" customHeight="true" outlineLevel="0" collapsed="false">
      <c r="B24" s="24"/>
      <c r="C24" s="22" t="s">
        <v>30</v>
      </c>
      <c r="D24" s="22"/>
      <c r="E24" s="22"/>
      <c r="F24" s="22"/>
    </row>
    <row r="25" customFormat="false" ht="30" hidden="false" customHeight="true" outlineLevel="0" collapsed="false">
      <c r="A25" s="10"/>
    </row>
    <row r="26" customFormat="false" ht="12.75" hidden="false" customHeight="false" outlineLevel="0" collapsed="false">
      <c r="A26" s="9" t="s">
        <v>31</v>
      </c>
      <c r="B26" s="10" t="s">
        <v>32</v>
      </c>
    </row>
    <row r="27" customFormat="false" ht="12.75" hidden="false" customHeight="false" outlineLevel="0" collapsed="false">
      <c r="A27" s="10"/>
      <c r="B27" s="10" t="s">
        <v>33</v>
      </c>
    </row>
    <row r="28" customFormat="false" ht="12.75" hidden="false" customHeight="false" outlineLevel="0" collapsed="false">
      <c r="A28" s="10"/>
      <c r="B28" s="10" t="s">
        <v>34</v>
      </c>
    </row>
    <row r="29" customFormat="false" ht="12.75" hidden="false" customHeight="false" outlineLevel="0" collapsed="false">
      <c r="D29" s="4"/>
    </row>
    <row r="30" s="6" customFormat="true" ht="15.75" hidden="false" customHeight="false" outlineLevel="0" collapsed="false">
      <c r="A30" s="25"/>
      <c r="B30" s="5"/>
      <c r="C30" s="5"/>
      <c r="D30" s="5"/>
      <c r="E30" s="5"/>
      <c r="F30" s="5"/>
    </row>
    <row r="31" s="6" customFormat="true" ht="18.75" hidden="false" customHeight="true" outlineLevel="0" collapsed="false">
      <c r="A31" s="5"/>
      <c r="B31" s="5"/>
      <c r="C31" s="5"/>
      <c r="D31" s="5"/>
      <c r="E31" s="5"/>
      <c r="F31" s="5"/>
    </row>
    <row r="32" s="6" customFormat="true" ht="15" hidden="false" customHeight="false" outlineLevel="0" collapsed="false">
      <c r="A32" s="5"/>
      <c r="B32" s="5"/>
      <c r="C32" s="5"/>
      <c r="D32" s="5"/>
      <c r="E32" s="5"/>
      <c r="F32" s="5"/>
    </row>
  </sheetData>
  <mergeCells count="4">
    <mergeCell ref="A1:G1"/>
    <mergeCell ref="C22:F22"/>
    <mergeCell ref="C23:F23"/>
    <mergeCell ref="C24:F24"/>
  </mergeCells>
  <printOptions headings="false" gridLines="false" gridLinesSet="true" horizontalCentered="false" verticalCentered="false"/>
  <pageMargins left="0.590277777777778" right="0.0784722222222222" top="0.157638888888889" bottom="0.354861111111111" header="0.511811023622047" footer="0.0395833333333333"/>
  <pageSetup paperSize="9" scale="85" fitToWidth="1" fitToHeight="1" pageOrder="downThenOver" orientation="portrait" blackAndWhite="false" draft="false" cellComments="none" horizontalDpi="300" verticalDpi="300" copies="1"/>
  <headerFooter differentFirst="false" differentOddEven="false">
    <oddHeader/>
    <oddFooter>&amp;L&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15" activePane="bottomLeft" state="frozen"/>
      <selection pane="topLeft" activeCell="A1" activeCellId="0" sqref="A1"/>
      <selection pane="bottomLeft" activeCell="A20" activeCellId="0" sqref="A20"/>
    </sheetView>
  </sheetViews>
  <sheetFormatPr defaultColWidth="9.13671875" defaultRowHeight="12.75" zeroHeight="false" outlineLevelRow="0" outlineLevelCol="0"/>
  <cols>
    <col collapsed="false" customWidth="true" hidden="false" outlineLevel="0" max="1" min="1" style="26" width="27.7"/>
    <col collapsed="false" customWidth="true" hidden="false" outlineLevel="0" max="2" min="2" style="27" width="68.7"/>
    <col collapsed="false" customWidth="true" hidden="false" outlineLevel="0" max="4" min="3" style="27" width="12.7"/>
    <col collapsed="false" customWidth="true" hidden="false" outlineLevel="0" max="5" min="5" style="27" width="11.85"/>
    <col collapsed="false" customWidth="false" hidden="false" outlineLevel="0" max="7" min="6" style="28" width="9.14"/>
    <col collapsed="false" customWidth="true" hidden="false" outlineLevel="0" max="8" min="8" style="28" width="50.56"/>
    <col collapsed="false" customWidth="false" hidden="false" outlineLevel="0" max="257" min="9" style="27" width="9.14"/>
  </cols>
  <sheetData>
    <row r="1" customFormat="false" ht="57.75" hidden="false" customHeight="true" outlineLevel="0" collapsed="false">
      <c r="A1" s="7" t="s">
        <v>35</v>
      </c>
      <c r="B1" s="7"/>
      <c r="C1" s="7"/>
      <c r="D1" s="7"/>
      <c r="E1" s="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9" hidden="false" customHeight="true" outlineLevel="0" collapsed="false">
      <c r="A2" s="1"/>
      <c r="B2" s="1"/>
      <c r="C2" s="1"/>
      <c r="D2" s="1"/>
      <c r="E2" s="1"/>
      <c r="F2" s="0"/>
      <c r="G2" s="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0" customFormat="true" ht="33" hidden="false" customHeight="true" outlineLevel="0" collapsed="false">
      <c r="A3" s="29" t="s">
        <v>36</v>
      </c>
      <c r="B3" s="29" t="s">
        <v>37</v>
      </c>
      <c r="C3" s="29" t="s">
        <v>38</v>
      </c>
      <c r="D3" s="29" t="s">
        <v>39</v>
      </c>
      <c r="E3" s="29" t="s">
        <v>40</v>
      </c>
    </row>
    <row r="4" s="34" customFormat="true" ht="33" hidden="false" customHeight="true" outlineLevel="0" collapsed="false">
      <c r="A4" s="31" t="s">
        <v>41</v>
      </c>
      <c r="B4" s="32" t="s">
        <v>42</v>
      </c>
      <c r="C4" s="33" t="n">
        <v>3.14351851851852E-005</v>
      </c>
      <c r="D4" s="33" t="n">
        <f aca="false">C4+"00:00.220"</f>
        <v>3.39814814814815E-005</v>
      </c>
      <c r="E4" s="33" t="n">
        <f aca="false">C4+"00:00.750"</f>
        <v>4.01157407407407E-005</v>
      </c>
      <c r="G4" s="21"/>
      <c r="H4" s="35" t="s">
        <v>43</v>
      </c>
    </row>
    <row r="5" s="34" customFormat="true" ht="33" hidden="false" customHeight="true" outlineLevel="0" collapsed="false">
      <c r="A5" s="36" t="s">
        <v>44</v>
      </c>
      <c r="B5" s="37" t="s">
        <v>45</v>
      </c>
      <c r="C5" s="38" t="n">
        <v>3.15162037037037E-005</v>
      </c>
      <c r="D5" s="38" t="n">
        <f aca="false">C5+"00:00.220"</f>
        <v>3.40625E-005</v>
      </c>
      <c r="E5" s="38" t="n">
        <f aca="false">C5+"00:00.750"</f>
        <v>4.01967592592593E-005</v>
      </c>
      <c r="G5" s="23"/>
      <c r="H5" s="35" t="s">
        <v>46</v>
      </c>
    </row>
    <row r="6" s="34" customFormat="true" ht="33" hidden="false" customHeight="true" outlineLevel="0" collapsed="false">
      <c r="A6" s="36" t="s">
        <v>47</v>
      </c>
      <c r="B6" s="37" t="s">
        <v>48</v>
      </c>
      <c r="C6" s="38" t="n">
        <v>4.81597222222222E-005</v>
      </c>
      <c r="D6" s="38" t="n">
        <f aca="false">C6+"00:00.220"</f>
        <v>5.07060185185185E-005</v>
      </c>
      <c r="E6" s="38" t="n">
        <f aca="false">C6+"00:00.750"</f>
        <v>5.68402777777778E-005</v>
      </c>
      <c r="G6" s="39"/>
      <c r="H6" s="35" t="s">
        <v>49</v>
      </c>
    </row>
    <row r="7" s="34" customFormat="true" ht="33" hidden="false" customHeight="true" outlineLevel="0" collapsed="false">
      <c r="A7" s="36" t="s">
        <v>50</v>
      </c>
      <c r="B7" s="37" t="s">
        <v>51</v>
      </c>
      <c r="C7" s="38" t="n">
        <v>3.64236111111111E-005</v>
      </c>
      <c r="D7" s="38" t="n">
        <f aca="false">C7+"00:00.220"</f>
        <v>3.89699074074074E-005</v>
      </c>
      <c r="E7" s="38" t="n">
        <f aca="false">C7+"00:00.750"</f>
        <v>4.51041666666667E-005</v>
      </c>
      <c r="G7" s="40" t="n">
        <f aca="false">SUM(C4:C3002)</f>
        <v>0.00278200231481482</v>
      </c>
      <c r="H7" s="35" t="s">
        <v>52</v>
      </c>
    </row>
    <row r="8" s="34" customFormat="true" ht="33" hidden="false" customHeight="true" outlineLevel="0" collapsed="false">
      <c r="A8" s="36" t="s">
        <v>53</v>
      </c>
      <c r="B8" s="37" t="s">
        <v>54</v>
      </c>
      <c r="C8" s="38" t="n">
        <v>0.000105439814814815</v>
      </c>
      <c r="D8" s="38" t="n">
        <f aca="false">C8+"00:00.220"</f>
        <v>0.000107986111111111</v>
      </c>
      <c r="E8" s="38" t="n">
        <f aca="false">C8+"00:00.750"</f>
        <v>0.00011412037037037</v>
      </c>
      <c r="G8" s="40" t="n">
        <f aca="false">SUM(D4:D3002)</f>
        <v>0.0028609375</v>
      </c>
      <c r="H8" s="35" t="s">
        <v>55</v>
      </c>
    </row>
    <row r="9" s="34" customFormat="true" ht="33" hidden="false" customHeight="true" outlineLevel="0" collapsed="false">
      <c r="A9" s="36" t="s">
        <v>56</v>
      </c>
      <c r="B9" s="37" t="s">
        <v>57</v>
      </c>
      <c r="C9" s="38" t="n">
        <v>0.000118958333333333</v>
      </c>
      <c r="D9" s="38" t="n">
        <f aca="false">C9+"00:00.220"</f>
        <v>0.00012150462962963</v>
      </c>
      <c r="E9" s="38" t="n">
        <f aca="false">C9+"00:00.750"</f>
        <v>0.000127638888888889</v>
      </c>
      <c r="G9" s="40" t="n">
        <f aca="false">SUM(E5:E3003)</f>
        <v>0.0030109837962963</v>
      </c>
      <c r="H9" s="35" t="s">
        <v>58</v>
      </c>
    </row>
    <row r="10" s="35" customFormat="true" ht="33" hidden="false" customHeight="true" outlineLevel="0" collapsed="false">
      <c r="A10" s="41" t="s">
        <v>59</v>
      </c>
      <c r="B10" s="42" t="s">
        <v>60</v>
      </c>
      <c r="C10" s="43" t="n">
        <v>3.38541666666667E-005</v>
      </c>
      <c r="D10" s="43" t="n">
        <f aca="false">C10+"00:00.220"</f>
        <v>3.6400462962963E-005</v>
      </c>
      <c r="E10" s="43" t="n">
        <f aca="false">C10+"00:00.750"</f>
        <v>4.25347222222222E-005</v>
      </c>
      <c r="F10" s="34"/>
      <c r="G10" s="44" t="n">
        <f aca="false">G7+Route!G7+Stations!G7+Disruption!G7</f>
        <v>0.0695773611111111</v>
      </c>
      <c r="H10" s="35" t="s">
        <v>61</v>
      </c>
    </row>
    <row r="11" s="34" customFormat="true" ht="33" hidden="false" customHeight="true" outlineLevel="0" collapsed="false">
      <c r="A11" s="36" t="s">
        <v>62</v>
      </c>
      <c r="B11" s="37" t="s">
        <v>63</v>
      </c>
      <c r="C11" s="38" t="n">
        <v>8.55555555555556E-005</v>
      </c>
      <c r="D11" s="38" t="n">
        <f aca="false">C11+"00:00.220"</f>
        <v>8.81018518518519E-005</v>
      </c>
      <c r="E11" s="38" t="n">
        <f aca="false">C11+"00:00.750"</f>
        <v>9.42361111111111E-005</v>
      </c>
      <c r="G11" s="44" t="n">
        <f aca="false">G8+Route!G8+Stations!G8+Disruption!G8</f>
        <v>0.0785963425925926</v>
      </c>
      <c r="H11" s="35" t="s">
        <v>64</v>
      </c>
    </row>
    <row r="12" s="34" customFormat="true" ht="33" hidden="false" customHeight="true" outlineLevel="0" collapsed="false">
      <c r="A12" s="36" t="s">
        <v>65</v>
      </c>
      <c r="B12" s="37" t="s">
        <v>66</v>
      </c>
      <c r="C12" s="38" t="n">
        <v>0.000100416666666667</v>
      </c>
      <c r="D12" s="38" t="n">
        <f aca="false">C12+"00:00.220"</f>
        <v>0.000102962962962963</v>
      </c>
      <c r="E12" s="38" t="n">
        <f aca="false">C12+"00:00.750"</f>
        <v>0.000109097222222222</v>
      </c>
      <c r="G12" s="44" t="n">
        <f aca="false">G9+Route!G9+Stations!G9+Disruption!G9</f>
        <v>0.100219525462963</v>
      </c>
      <c r="H12" s="35" t="s">
        <v>67</v>
      </c>
    </row>
    <row r="13" s="34" customFormat="true" ht="33" hidden="false" customHeight="true" outlineLevel="0" collapsed="false">
      <c r="A13" s="36" t="s">
        <v>68</v>
      </c>
      <c r="B13" s="37" t="s">
        <v>69</v>
      </c>
      <c r="C13" s="38" t="n">
        <v>9.07407407407408E-005</v>
      </c>
      <c r="D13" s="38" t="n">
        <f aca="false">C13+"00:00.220"</f>
        <v>9.3287037037037E-005</v>
      </c>
      <c r="E13" s="38" t="n">
        <f aca="false">C13+"00:00.750"</f>
        <v>9.94212962962963E-005</v>
      </c>
      <c r="G13" s="45" t="n">
        <f aca="false">COUNTA(A4:A169)</f>
        <v>31</v>
      </c>
      <c r="H13" s="35" t="s">
        <v>70</v>
      </c>
    </row>
    <row r="14" s="34" customFormat="true" ht="33" hidden="false" customHeight="true" outlineLevel="0" collapsed="false">
      <c r="A14" s="36" t="s">
        <v>71</v>
      </c>
      <c r="B14" s="37" t="s">
        <v>72</v>
      </c>
      <c r="C14" s="38" t="n">
        <v>6.11574074074074E-005</v>
      </c>
      <c r="D14" s="38" t="n">
        <f aca="false">C14+"00:00.220"</f>
        <v>6.37037037037037E-005</v>
      </c>
      <c r="E14" s="38" t="n">
        <f aca="false">C14+"00:00.750"</f>
        <v>6.9837962962963E-005</v>
      </c>
      <c r="G14" s="45" t="n">
        <f aca="false">G13+Route!G13+Stations!G13+Disruption!G13</f>
        <v>3542</v>
      </c>
      <c r="H14" s="35" t="s">
        <v>73</v>
      </c>
    </row>
    <row r="15" s="34" customFormat="true" ht="33" hidden="false" customHeight="true" outlineLevel="0" collapsed="false">
      <c r="A15" s="36" t="s">
        <v>74</v>
      </c>
      <c r="B15" s="37" t="s">
        <v>75</v>
      </c>
      <c r="C15" s="38" t="n">
        <v>7.71990740740741E-005</v>
      </c>
      <c r="D15" s="38" t="n">
        <f aca="false">C15+"00:00.220"</f>
        <v>7.97453703703704E-005</v>
      </c>
      <c r="E15" s="38" t="n">
        <f aca="false">C15+"00:00.750"</f>
        <v>8.58796296296296E-005</v>
      </c>
    </row>
    <row r="16" s="34" customFormat="true" ht="33" hidden="false" customHeight="true" outlineLevel="0" collapsed="false">
      <c r="A16" s="36" t="s">
        <v>76</v>
      </c>
      <c r="B16" s="37" t="s">
        <v>77</v>
      </c>
      <c r="C16" s="38" t="n">
        <v>0.000102222222222222</v>
      </c>
      <c r="D16" s="38" t="n">
        <f aca="false">C16+"00:00.220"</f>
        <v>0.000104768518518519</v>
      </c>
      <c r="E16" s="38" t="n">
        <f aca="false">C16+"00:00.750"</f>
        <v>0.000110902777777778</v>
      </c>
      <c r="G16" s="46" t="s">
        <v>78</v>
      </c>
      <c r="H16" s="46"/>
    </row>
    <row r="17" s="34" customFormat="true" ht="36.75" hidden="false" customHeight="true" outlineLevel="0" collapsed="false">
      <c r="A17" s="36" t="s">
        <v>79</v>
      </c>
      <c r="B17" s="37" t="s">
        <v>80</v>
      </c>
      <c r="C17" s="38" t="n">
        <v>0.000154363425925926</v>
      </c>
      <c r="D17" s="38" t="n">
        <f aca="false">C17+"00:00.220"</f>
        <v>0.000156909722222222</v>
      </c>
      <c r="E17" s="38" t="n">
        <f aca="false">C17+"00:00.750"</f>
        <v>0.000163043981481482</v>
      </c>
    </row>
    <row r="18" s="34" customFormat="true" ht="36.75" hidden="false" customHeight="true" outlineLevel="0" collapsed="false">
      <c r="A18" s="36" t="s">
        <v>81</v>
      </c>
      <c r="B18" s="37" t="s">
        <v>82</v>
      </c>
      <c r="C18" s="38" t="n">
        <v>0.000147465277777778</v>
      </c>
      <c r="D18" s="38" t="n">
        <f aca="false">C18+"00:00.220"</f>
        <v>0.000150011574074074</v>
      </c>
      <c r="E18" s="38" t="n">
        <f aca="false">C18+"00:00.750"</f>
        <v>0.000156145833333333</v>
      </c>
    </row>
    <row r="19" s="34" customFormat="true" ht="33" hidden="false" customHeight="true" outlineLevel="0" collapsed="false">
      <c r="A19" s="36" t="s">
        <v>83</v>
      </c>
      <c r="B19" s="37" t="s">
        <v>84</v>
      </c>
      <c r="C19" s="38" t="n">
        <v>0.000114965277777778</v>
      </c>
      <c r="D19" s="38" t="n">
        <f aca="false">C19+"00:00.220"</f>
        <v>0.000117511574074074</v>
      </c>
      <c r="E19" s="38" t="n">
        <f aca="false">C19+"00:00.750"</f>
        <v>0.000123645833333333</v>
      </c>
    </row>
    <row r="20" s="34" customFormat="true" ht="33" hidden="false" customHeight="true" outlineLevel="0" collapsed="false">
      <c r="A20" s="36" t="s">
        <v>85</v>
      </c>
      <c r="B20" s="37" t="s">
        <v>86</v>
      </c>
      <c r="C20" s="38" t="n">
        <v>0.00010150462962963</v>
      </c>
      <c r="D20" s="38" t="n">
        <f aca="false">C20+"00:00.220"</f>
        <v>0.000104050925925926</v>
      </c>
      <c r="E20" s="38" t="n">
        <f aca="false">C20+"00:00.750"</f>
        <v>0.000110185185185185</v>
      </c>
    </row>
    <row r="21" s="34" customFormat="true" ht="33" hidden="false" customHeight="true" outlineLevel="0" collapsed="false">
      <c r="A21" s="36" t="s">
        <v>87</v>
      </c>
      <c r="B21" s="37" t="s">
        <v>88</v>
      </c>
      <c r="C21" s="38" t="n">
        <v>4.91087962962963E-005</v>
      </c>
      <c r="D21" s="38" t="n">
        <f aca="false">C21+"00:00.220"</f>
        <v>5.16550925925926E-005</v>
      </c>
      <c r="E21" s="38" t="n">
        <f aca="false">C21+"00:00.750"</f>
        <v>5.77893518518519E-005</v>
      </c>
    </row>
    <row r="22" s="34" customFormat="true" ht="33" hidden="false" customHeight="true" outlineLevel="0" collapsed="false">
      <c r="A22" s="36" t="s">
        <v>89</v>
      </c>
      <c r="B22" s="37" t="s">
        <v>90</v>
      </c>
      <c r="C22" s="38" t="n">
        <v>8.52199074074074E-005</v>
      </c>
      <c r="D22" s="38" t="n">
        <f aca="false">C22+"00:00.220"</f>
        <v>8.77662037037037E-005</v>
      </c>
      <c r="E22" s="38" t="n">
        <f aca="false">C22+"00:00.750"</f>
        <v>9.3900462962963E-005</v>
      </c>
    </row>
    <row r="23" s="34" customFormat="true" ht="33" hidden="false" customHeight="true" outlineLevel="0" collapsed="false">
      <c r="A23" s="36" t="s">
        <v>91</v>
      </c>
      <c r="B23" s="37" t="s">
        <v>92</v>
      </c>
      <c r="C23" s="38" t="n">
        <v>7.35416666666667E-005</v>
      </c>
      <c r="D23" s="38" t="n">
        <f aca="false">C23+"00:00.220"</f>
        <v>7.6087962962963E-005</v>
      </c>
      <c r="E23" s="38" t="n">
        <f aca="false">C23+"00:00.750"</f>
        <v>8.22222222222222E-005</v>
      </c>
    </row>
    <row r="24" s="50" customFormat="true" ht="33" hidden="false" customHeight="true" outlineLevel="0" collapsed="false">
      <c r="A24" s="47" t="s">
        <v>93</v>
      </c>
      <c r="B24" s="48" t="s">
        <v>94</v>
      </c>
      <c r="C24" s="49" t="n">
        <v>7.56828703703704E-005</v>
      </c>
      <c r="D24" s="49" t="n">
        <f aca="false">C24+"00:00.220"</f>
        <v>7.82291666666667E-005</v>
      </c>
      <c r="E24" s="49" t="n">
        <f aca="false">C24+"00:00.750"</f>
        <v>8.43634259259259E-005</v>
      </c>
      <c r="F24" s="34"/>
      <c r="G24" s="34"/>
      <c r="H24" s="34"/>
    </row>
    <row r="25" s="34" customFormat="true" ht="33" hidden="false" customHeight="true" outlineLevel="0" collapsed="false">
      <c r="A25" s="36" t="s">
        <v>95</v>
      </c>
      <c r="B25" s="37" t="s">
        <v>96</v>
      </c>
      <c r="C25" s="38" t="n">
        <v>9.25925925925926E-005</v>
      </c>
      <c r="D25" s="38" t="n">
        <f aca="false">C25+"00:00.220"</f>
        <v>9.51388888888889E-005</v>
      </c>
      <c r="E25" s="38" t="n">
        <f aca="false">C25+"00:00.750"</f>
        <v>0.000101273148148148</v>
      </c>
    </row>
    <row r="26" s="34" customFormat="true" ht="33" hidden="false" customHeight="true" outlineLevel="0" collapsed="false">
      <c r="A26" s="36" t="s">
        <v>97</v>
      </c>
      <c r="B26" s="37" t="s">
        <v>98</v>
      </c>
      <c r="C26" s="38" t="n">
        <v>8.28472222222222E-005</v>
      </c>
      <c r="D26" s="38" t="n">
        <f aca="false">C26+"00:00.220"</f>
        <v>8.53935185185185E-005</v>
      </c>
      <c r="E26" s="38" t="n">
        <f aca="false">C26+"00:00.750"</f>
        <v>9.15277777777778E-005</v>
      </c>
    </row>
    <row r="27" s="34" customFormat="true" ht="33" hidden="false" customHeight="true" outlineLevel="0" collapsed="false">
      <c r="A27" s="36" t="s">
        <v>99</v>
      </c>
      <c r="B27" s="37" t="s">
        <v>100</v>
      </c>
      <c r="C27" s="38" t="n">
        <v>4.22800925925926E-005</v>
      </c>
      <c r="D27" s="38" t="n">
        <f aca="false">C27+"00:00.220"</f>
        <v>4.48263888888889E-005</v>
      </c>
      <c r="E27" s="38" t="n">
        <f aca="false">C27+"00:00.750"</f>
        <v>5.09606481481482E-005</v>
      </c>
    </row>
    <row r="28" s="34" customFormat="true" ht="33" hidden="false" customHeight="true" outlineLevel="0" collapsed="false">
      <c r="A28" s="36" t="s">
        <v>101</v>
      </c>
      <c r="B28" s="37" t="s">
        <v>102</v>
      </c>
      <c r="C28" s="38" t="n">
        <v>0.000121134259259259</v>
      </c>
      <c r="D28" s="38" t="n">
        <f aca="false">C28+"00:00.220"</f>
        <v>0.000123680555555556</v>
      </c>
      <c r="E28" s="38" t="n">
        <f aca="false">C28+"00:00.750"</f>
        <v>0.000129814814814815</v>
      </c>
    </row>
    <row r="29" s="34" customFormat="true" ht="33" hidden="false" customHeight="true" outlineLevel="0" collapsed="false">
      <c r="A29" s="36" t="s">
        <v>103</v>
      </c>
      <c r="B29" s="37" t="s">
        <v>104</v>
      </c>
      <c r="C29" s="38" t="n">
        <v>6.17476851851852E-005</v>
      </c>
      <c r="D29" s="38" t="n">
        <f aca="false">C29+"00:00.220"</f>
        <v>6.42939814814815E-005</v>
      </c>
      <c r="E29" s="38" t="n">
        <f aca="false">C29+"00:00.750"</f>
        <v>7.04282407407408E-005</v>
      </c>
    </row>
    <row r="30" s="34" customFormat="true" ht="33" hidden="false" customHeight="true" outlineLevel="0" collapsed="false">
      <c r="A30" s="36" t="s">
        <v>105</v>
      </c>
      <c r="B30" s="37" t="s">
        <v>106</v>
      </c>
      <c r="C30" s="38" t="n">
        <v>8.00925925925926E-005</v>
      </c>
      <c r="D30" s="38" t="n">
        <f aca="false">C30+"00:00.220"</f>
        <v>8.26388888888889E-005</v>
      </c>
      <c r="E30" s="38" t="n">
        <f aca="false">C30+"00:00.750"</f>
        <v>8.87731481481482E-005</v>
      </c>
    </row>
    <row r="31" s="34" customFormat="true" ht="36.75" hidden="false" customHeight="true" outlineLevel="0" collapsed="false">
      <c r="A31" s="36" t="s">
        <v>107</v>
      </c>
      <c r="B31" s="37" t="s">
        <v>108</v>
      </c>
      <c r="C31" s="38" t="n">
        <v>0.000194259259259259</v>
      </c>
      <c r="D31" s="38" t="n">
        <f aca="false">C31+"00:00.220"</f>
        <v>0.000196805555555556</v>
      </c>
      <c r="E31" s="38" t="n">
        <f aca="false">C31+"00:00.750"</f>
        <v>0.000202939814814815</v>
      </c>
    </row>
    <row r="32" s="34" customFormat="true" ht="36.75" hidden="false" customHeight="true" outlineLevel="0" collapsed="false">
      <c r="A32" s="41" t="s">
        <v>109</v>
      </c>
      <c r="B32" s="21" t="s">
        <v>110</v>
      </c>
      <c r="C32" s="43" t="n">
        <v>0.000129768518518519</v>
      </c>
      <c r="D32" s="43" t="n">
        <f aca="false">C32+"00:00.220"</f>
        <v>0.000132314814814815</v>
      </c>
      <c r="E32" s="43" t="n">
        <f aca="false">C32+"00:00.750"</f>
        <v>0.000138449074074074</v>
      </c>
    </row>
    <row r="33" s="34" customFormat="true" ht="36.75" hidden="false" customHeight="true" outlineLevel="0" collapsed="false">
      <c r="A33" s="41" t="s">
        <v>111</v>
      </c>
      <c r="B33" s="21" t="s">
        <v>112</v>
      </c>
      <c r="C33" s="43" t="n">
        <v>0.000129085648148148</v>
      </c>
      <c r="D33" s="43" t="n">
        <f aca="false">C33+"00:00.220"</f>
        <v>0.000131631944444444</v>
      </c>
      <c r="E33" s="43" t="n">
        <f aca="false">C33+"00:00.750"</f>
        <v>0.000137766203703704</v>
      </c>
    </row>
    <row r="34" s="34" customFormat="true" ht="33" hidden="false" customHeight="true" outlineLevel="0" collapsed="false">
      <c r="A34" s="36" t="s">
        <v>113</v>
      </c>
      <c r="B34" s="37" t="s">
        <v>114</v>
      </c>
      <c r="C34" s="38" t="n">
        <v>0.000123263888888889</v>
      </c>
      <c r="D34" s="38" t="n">
        <f aca="false">C34+"00:00.220"</f>
        <v>0.000125810185185185</v>
      </c>
      <c r="E34" s="38" t="n">
        <f aca="false">C34+"00:00.750"</f>
        <v>0.000131944444444444</v>
      </c>
    </row>
    <row r="35" s="28" customFormat="true" ht="12.75" hidden="false" customHeight="false" outlineLevel="0" collapsed="false">
      <c r="A35" s="51"/>
      <c r="F35" s="34"/>
      <c r="G35" s="34"/>
      <c r="H35" s="34"/>
    </row>
    <row r="36" s="28" customFormat="true" ht="12.75" hidden="false" customHeight="false" outlineLevel="0" collapsed="false">
      <c r="A36" s="51"/>
      <c r="F36" s="34"/>
      <c r="G36" s="34"/>
      <c r="H36" s="34"/>
    </row>
    <row r="37" s="28" customFormat="true" ht="12.75" hidden="false" customHeight="false" outlineLevel="0" collapsed="false">
      <c r="A37" s="51"/>
      <c r="F37" s="34"/>
      <c r="G37" s="34"/>
      <c r="H37" s="34"/>
    </row>
    <row r="38" s="28" customFormat="true" ht="12.75" hidden="false" customHeight="false" outlineLevel="0" collapsed="false">
      <c r="A38" s="51"/>
      <c r="F38" s="34"/>
      <c r="G38" s="34"/>
      <c r="H38" s="34"/>
    </row>
    <row r="39" s="28" customFormat="true" ht="12.75" hidden="false" customHeight="false" outlineLevel="0" collapsed="false">
      <c r="A39" s="51"/>
      <c r="F39" s="34"/>
      <c r="G39" s="34"/>
      <c r="H39" s="34"/>
    </row>
    <row r="40" s="28" customFormat="true" ht="12.75" hidden="false" customHeight="false" outlineLevel="0" collapsed="false">
      <c r="A40" s="51"/>
      <c r="F40" s="34"/>
      <c r="G40" s="34"/>
      <c r="H40" s="34"/>
    </row>
    <row r="41" s="28" customFormat="true" ht="12.75" hidden="false" customHeight="false" outlineLevel="0" collapsed="false">
      <c r="A41" s="51"/>
      <c r="F41" s="34"/>
      <c r="G41" s="34"/>
      <c r="H41" s="34"/>
    </row>
    <row r="42" s="28" customFormat="true" ht="12.75" hidden="false" customHeight="false" outlineLevel="0" collapsed="false">
      <c r="A42" s="51"/>
      <c r="F42" s="34"/>
      <c r="G42" s="34"/>
      <c r="H42" s="34"/>
    </row>
    <row r="43" s="28" customFormat="true" ht="12.75" hidden="false" customHeight="false" outlineLevel="0" collapsed="false">
      <c r="A43" s="51"/>
      <c r="F43" s="34"/>
      <c r="G43" s="34"/>
      <c r="H43" s="34"/>
    </row>
    <row r="44" s="28" customFormat="true" ht="12.75" hidden="false" customHeight="false" outlineLevel="0" collapsed="false">
      <c r="A44" s="51"/>
      <c r="F44" s="34"/>
      <c r="G44" s="34"/>
      <c r="H44" s="34"/>
    </row>
    <row r="45" s="28" customFormat="true" ht="12.75" hidden="false" customHeight="false" outlineLevel="0" collapsed="false">
      <c r="A45" s="51"/>
      <c r="F45" s="34"/>
      <c r="G45" s="34"/>
      <c r="H45" s="34"/>
    </row>
    <row r="46" s="28" customFormat="true" ht="12.75" hidden="false" customHeight="false" outlineLevel="0" collapsed="false">
      <c r="A46" s="51"/>
      <c r="F46" s="34"/>
      <c r="G46" s="34"/>
      <c r="H46" s="34"/>
    </row>
    <row r="47" s="28" customFormat="true" ht="12.75" hidden="false" customHeight="false" outlineLevel="0" collapsed="false">
      <c r="A47" s="51"/>
      <c r="F47" s="34"/>
      <c r="G47" s="34"/>
      <c r="H47" s="34"/>
    </row>
    <row r="48" s="28" customFormat="true" ht="12.75" hidden="false" customHeight="false" outlineLevel="0" collapsed="false">
      <c r="A48" s="51"/>
      <c r="F48" s="34"/>
      <c r="G48" s="34"/>
      <c r="H48" s="34"/>
    </row>
    <row r="49" s="28" customFormat="true" ht="12.75" hidden="false" customHeight="false" outlineLevel="0" collapsed="false">
      <c r="A49" s="51"/>
      <c r="F49" s="34"/>
      <c r="G49" s="34"/>
      <c r="H49" s="34"/>
    </row>
    <row r="50" s="28" customFormat="true" ht="12.75" hidden="false" customHeight="false" outlineLevel="0" collapsed="false">
      <c r="A50" s="51"/>
      <c r="F50" s="34"/>
      <c r="G50" s="34"/>
      <c r="H50" s="34"/>
    </row>
    <row r="51" s="28" customFormat="true" ht="12.75" hidden="false" customHeight="false" outlineLevel="0" collapsed="false">
      <c r="A51" s="51"/>
      <c r="F51" s="34"/>
      <c r="G51" s="34"/>
      <c r="H51" s="34"/>
    </row>
    <row r="52" s="28" customFormat="true" ht="12.75" hidden="false" customHeight="false" outlineLevel="0" collapsed="false">
      <c r="A52" s="51"/>
      <c r="F52" s="34"/>
      <c r="G52" s="34"/>
      <c r="H52" s="34"/>
    </row>
    <row r="53" s="28" customFormat="true" ht="12.75" hidden="false" customHeight="false" outlineLevel="0" collapsed="false">
      <c r="A53" s="51"/>
      <c r="F53" s="34"/>
      <c r="G53" s="34"/>
      <c r="H53" s="34"/>
    </row>
    <row r="54" s="28" customFormat="true" ht="12.75" hidden="false" customHeight="false" outlineLevel="0" collapsed="false">
      <c r="A54" s="51"/>
      <c r="F54" s="34"/>
      <c r="G54" s="34"/>
      <c r="H54" s="34"/>
    </row>
    <row r="55" s="28" customFormat="true" ht="12.75" hidden="false" customHeight="false" outlineLevel="0" collapsed="false">
      <c r="A55" s="51"/>
      <c r="F55" s="34"/>
      <c r="G55" s="34"/>
      <c r="H55" s="34"/>
    </row>
    <row r="56" s="28" customFormat="true" ht="12.75" hidden="false" customHeight="false" outlineLevel="0" collapsed="false">
      <c r="A56" s="51"/>
      <c r="F56" s="34"/>
      <c r="G56" s="34"/>
      <c r="H56" s="34"/>
    </row>
    <row r="57" s="28" customFormat="true" ht="12.75" hidden="false" customHeight="false" outlineLevel="0" collapsed="false">
      <c r="A57" s="51"/>
      <c r="F57" s="34"/>
      <c r="G57" s="34"/>
      <c r="H57" s="34"/>
    </row>
    <row r="58" s="28" customFormat="true" ht="12.75" hidden="false" customHeight="false" outlineLevel="0" collapsed="false">
      <c r="A58" s="51"/>
      <c r="F58" s="34"/>
      <c r="G58" s="34"/>
      <c r="H58" s="34"/>
    </row>
    <row r="59" s="28" customFormat="true" ht="12.75" hidden="false" customHeight="false" outlineLevel="0" collapsed="false">
      <c r="A59" s="51"/>
      <c r="F59" s="34"/>
      <c r="G59" s="34"/>
      <c r="H59" s="34"/>
    </row>
    <row r="60" s="28" customFormat="true" ht="12.75" hidden="false" customHeight="false" outlineLevel="0" collapsed="false">
      <c r="A60" s="51"/>
      <c r="F60" s="34"/>
      <c r="G60" s="34"/>
      <c r="H60" s="34"/>
    </row>
    <row r="61" s="28" customFormat="true" ht="12.75" hidden="false" customHeight="false" outlineLevel="0" collapsed="false">
      <c r="A61" s="51"/>
      <c r="F61" s="34"/>
      <c r="G61" s="34"/>
      <c r="H61" s="34"/>
    </row>
    <row r="62" s="28" customFormat="true" ht="12.75" hidden="false" customHeight="false" outlineLevel="0" collapsed="false">
      <c r="A62" s="51"/>
      <c r="F62" s="34"/>
      <c r="G62" s="34"/>
      <c r="H62" s="34"/>
    </row>
    <row r="63" s="28" customFormat="true" ht="12.75" hidden="false" customHeight="false" outlineLevel="0" collapsed="false">
      <c r="A63" s="51"/>
      <c r="F63" s="34"/>
      <c r="G63" s="34"/>
      <c r="H63" s="34"/>
    </row>
    <row r="64" s="28" customFormat="true" ht="12.75" hidden="false" customHeight="false" outlineLevel="0" collapsed="false">
      <c r="A64" s="51"/>
      <c r="F64" s="34"/>
      <c r="G64" s="34"/>
      <c r="H64" s="34"/>
    </row>
    <row r="65" s="28" customFormat="true" ht="12.75" hidden="false" customHeight="false" outlineLevel="0" collapsed="false">
      <c r="A65" s="51"/>
      <c r="F65" s="34"/>
      <c r="G65" s="34"/>
      <c r="H65" s="34"/>
    </row>
    <row r="66" s="28" customFormat="true" ht="12.75" hidden="false" customHeight="false" outlineLevel="0" collapsed="false">
      <c r="A66" s="51"/>
      <c r="F66" s="34"/>
      <c r="G66" s="34"/>
      <c r="H66" s="34"/>
    </row>
    <row r="67" s="28" customFormat="true" ht="12.75" hidden="false" customHeight="false" outlineLevel="0" collapsed="false">
      <c r="A67" s="51"/>
      <c r="F67" s="34"/>
      <c r="G67" s="34"/>
      <c r="H67" s="34"/>
    </row>
    <row r="68" s="28" customFormat="true" ht="12.75" hidden="false" customHeight="false" outlineLevel="0" collapsed="false">
      <c r="A68" s="51"/>
      <c r="F68" s="34"/>
      <c r="G68" s="34"/>
      <c r="H68" s="34"/>
    </row>
    <row r="69" s="28" customFormat="true" ht="12.75" hidden="false" customHeight="false" outlineLevel="0" collapsed="false">
      <c r="A69" s="51"/>
      <c r="F69" s="34"/>
      <c r="G69" s="34"/>
      <c r="H69" s="34"/>
    </row>
    <row r="70" s="28" customFormat="true" ht="12.75" hidden="false" customHeight="false" outlineLevel="0" collapsed="false">
      <c r="A70" s="51"/>
      <c r="F70" s="34"/>
      <c r="G70" s="34"/>
      <c r="H70" s="34"/>
    </row>
    <row r="71" s="28" customFormat="true" ht="12.75" hidden="false" customHeight="false" outlineLevel="0" collapsed="false">
      <c r="A71" s="51"/>
      <c r="F71" s="34"/>
      <c r="G71" s="34"/>
      <c r="H71" s="34"/>
    </row>
    <row r="72" s="28" customFormat="true" ht="12.75" hidden="false" customHeight="false" outlineLevel="0" collapsed="false">
      <c r="A72" s="51"/>
      <c r="F72" s="34"/>
      <c r="G72" s="34"/>
      <c r="H72" s="34"/>
    </row>
    <row r="73" s="28" customFormat="true" ht="12.75" hidden="false" customHeight="false" outlineLevel="0" collapsed="false">
      <c r="A73" s="51"/>
      <c r="F73" s="34"/>
      <c r="G73" s="34"/>
      <c r="H73" s="34"/>
    </row>
    <row r="74" s="28" customFormat="true" ht="12.75" hidden="false" customHeight="false" outlineLevel="0" collapsed="false">
      <c r="A74" s="51"/>
      <c r="F74" s="34"/>
      <c r="G74" s="34"/>
      <c r="H74" s="34"/>
    </row>
    <row r="75" s="28" customFormat="true" ht="12.75" hidden="false" customHeight="false" outlineLevel="0" collapsed="false">
      <c r="A75" s="51"/>
      <c r="F75" s="34"/>
      <c r="G75" s="34"/>
      <c r="H75" s="34"/>
    </row>
    <row r="76" s="28" customFormat="true" ht="12.75" hidden="false" customHeight="false" outlineLevel="0" collapsed="false">
      <c r="A76" s="51"/>
      <c r="F76" s="34"/>
      <c r="G76" s="34"/>
      <c r="H76" s="34"/>
    </row>
    <row r="77" s="28" customFormat="true" ht="12.75" hidden="false" customHeight="false" outlineLevel="0" collapsed="false">
      <c r="A77" s="51"/>
      <c r="F77" s="34"/>
      <c r="G77" s="34"/>
      <c r="H77" s="34"/>
    </row>
    <row r="78" s="28" customFormat="true" ht="12.75" hidden="false" customHeight="false" outlineLevel="0" collapsed="false">
      <c r="A78" s="51"/>
      <c r="F78" s="34"/>
      <c r="G78" s="34"/>
      <c r="H78" s="34"/>
    </row>
    <row r="79" s="28" customFormat="true" ht="12.75" hidden="false" customHeight="false" outlineLevel="0" collapsed="false">
      <c r="A79" s="51"/>
      <c r="F79" s="34"/>
      <c r="G79" s="34"/>
      <c r="H79" s="34"/>
    </row>
    <row r="80" s="28" customFormat="true" ht="12.75" hidden="false" customHeight="false" outlineLevel="0" collapsed="false">
      <c r="A80" s="51"/>
      <c r="F80" s="34"/>
      <c r="G80" s="34"/>
      <c r="H80" s="34"/>
    </row>
    <row r="81" s="28" customFormat="true" ht="12.75" hidden="false" customHeight="false" outlineLevel="0" collapsed="false">
      <c r="A81" s="51"/>
      <c r="F81" s="34"/>
      <c r="G81" s="34"/>
      <c r="H81" s="34"/>
    </row>
    <row r="82" s="28" customFormat="true" ht="12.75" hidden="false" customHeight="false" outlineLevel="0" collapsed="false">
      <c r="A82" s="51"/>
      <c r="F82" s="34"/>
      <c r="G82" s="34"/>
      <c r="H82" s="34"/>
    </row>
    <row r="83" s="28" customFormat="true" ht="12.75" hidden="false" customHeight="false" outlineLevel="0" collapsed="false">
      <c r="A83" s="51"/>
      <c r="F83" s="34"/>
      <c r="G83" s="34"/>
      <c r="H83" s="34"/>
    </row>
    <row r="84" s="28" customFormat="true" ht="12.75" hidden="false" customHeight="false" outlineLevel="0" collapsed="false">
      <c r="A84" s="51"/>
      <c r="F84" s="34"/>
      <c r="G84" s="34"/>
      <c r="H84" s="34"/>
    </row>
    <row r="85" s="28" customFormat="true" ht="12.75" hidden="false" customHeight="false" outlineLevel="0" collapsed="false">
      <c r="A85" s="51"/>
      <c r="F85" s="34"/>
      <c r="G85" s="34"/>
      <c r="H85" s="34"/>
    </row>
    <row r="86" s="28" customFormat="true" ht="12.75" hidden="false" customHeight="false" outlineLevel="0" collapsed="false">
      <c r="A86" s="51"/>
      <c r="F86" s="34"/>
      <c r="G86" s="34"/>
      <c r="H86" s="34"/>
    </row>
    <row r="87" s="28" customFormat="true" ht="12.75" hidden="false" customHeight="false" outlineLevel="0" collapsed="false">
      <c r="A87" s="51"/>
      <c r="F87" s="34"/>
      <c r="G87" s="34"/>
      <c r="H87" s="34"/>
    </row>
    <row r="88" s="28" customFormat="true" ht="12.75" hidden="false" customHeight="false" outlineLevel="0" collapsed="false">
      <c r="A88" s="51"/>
      <c r="F88" s="34"/>
      <c r="G88" s="34"/>
      <c r="H88" s="34"/>
    </row>
    <row r="89" s="28" customFormat="true" ht="12.75" hidden="false" customHeight="false" outlineLevel="0" collapsed="false">
      <c r="A89" s="51"/>
      <c r="F89" s="34"/>
      <c r="G89" s="34"/>
      <c r="H89" s="34"/>
    </row>
    <row r="90" s="28" customFormat="true" ht="12.75" hidden="false" customHeight="false" outlineLevel="0" collapsed="false">
      <c r="A90" s="51"/>
      <c r="F90" s="34"/>
      <c r="G90" s="34"/>
      <c r="H90" s="34"/>
    </row>
    <row r="91" s="28" customFormat="true" ht="12.75" hidden="false" customHeight="false" outlineLevel="0" collapsed="false">
      <c r="A91" s="51"/>
      <c r="F91" s="34"/>
      <c r="G91" s="34"/>
      <c r="H91" s="34"/>
    </row>
    <row r="92" s="28" customFormat="true" ht="12.75" hidden="false" customHeight="false" outlineLevel="0" collapsed="false">
      <c r="A92" s="51"/>
      <c r="F92" s="34"/>
      <c r="G92" s="34"/>
      <c r="H92" s="34"/>
    </row>
    <row r="93" s="28" customFormat="true" ht="12.75" hidden="false" customHeight="false" outlineLevel="0" collapsed="false">
      <c r="A93" s="51"/>
      <c r="F93" s="34"/>
      <c r="G93" s="34"/>
      <c r="H93" s="34"/>
    </row>
    <row r="94" s="28" customFormat="true" ht="12.75" hidden="false" customHeight="false" outlineLevel="0" collapsed="false">
      <c r="A94" s="51"/>
      <c r="F94" s="34"/>
      <c r="G94" s="34"/>
      <c r="H94" s="34"/>
    </row>
    <row r="95" s="28" customFormat="true" ht="12.75" hidden="false" customHeight="false" outlineLevel="0" collapsed="false">
      <c r="A95" s="51"/>
      <c r="F95" s="34"/>
      <c r="G95" s="34"/>
      <c r="H95" s="34"/>
    </row>
    <row r="96" s="28" customFormat="true" ht="12.75" hidden="false" customHeight="false" outlineLevel="0" collapsed="false">
      <c r="A96" s="51"/>
      <c r="F96" s="34"/>
      <c r="G96" s="34"/>
      <c r="H96" s="34"/>
    </row>
    <row r="97" s="28" customFormat="true" ht="12.75" hidden="false" customHeight="false" outlineLevel="0" collapsed="false">
      <c r="A97" s="51"/>
      <c r="F97" s="34"/>
      <c r="G97" s="34"/>
      <c r="H97" s="34"/>
    </row>
    <row r="98" s="28" customFormat="true" ht="12.75" hidden="false" customHeight="false" outlineLevel="0" collapsed="false">
      <c r="A98" s="51"/>
      <c r="F98" s="34"/>
      <c r="G98" s="34"/>
      <c r="H98" s="34"/>
    </row>
    <row r="99" s="28" customFormat="true" ht="12.75" hidden="false" customHeight="false" outlineLevel="0" collapsed="false">
      <c r="A99" s="51"/>
      <c r="F99" s="34"/>
      <c r="G99" s="34"/>
      <c r="H99" s="34"/>
    </row>
    <row r="100" s="28" customFormat="true" ht="12.75" hidden="false" customHeight="false" outlineLevel="0" collapsed="false">
      <c r="A100" s="51"/>
      <c r="F100" s="34"/>
      <c r="G100" s="34"/>
      <c r="H100" s="34"/>
    </row>
    <row r="101" s="28" customFormat="true" ht="12.75" hidden="false" customHeight="false" outlineLevel="0" collapsed="false">
      <c r="A101" s="51"/>
      <c r="F101" s="34"/>
      <c r="G101" s="34"/>
      <c r="H101" s="34"/>
    </row>
    <row r="102" s="28" customFormat="true" ht="12.75" hidden="false" customHeight="false" outlineLevel="0" collapsed="false">
      <c r="A102" s="51"/>
      <c r="F102" s="34"/>
      <c r="G102" s="34"/>
      <c r="H102" s="34"/>
    </row>
    <row r="103" s="28" customFormat="true" ht="12.75" hidden="false" customHeight="false" outlineLevel="0" collapsed="false">
      <c r="A103" s="51"/>
      <c r="F103" s="34"/>
      <c r="G103" s="34"/>
      <c r="H103" s="34"/>
    </row>
    <row r="104" s="28" customFormat="true" ht="12.75" hidden="false" customHeight="false" outlineLevel="0" collapsed="false">
      <c r="A104" s="51"/>
      <c r="F104" s="34"/>
      <c r="G104" s="34"/>
      <c r="H104" s="34"/>
    </row>
    <row r="105" s="28" customFormat="true" ht="12.75" hidden="false" customHeight="false" outlineLevel="0" collapsed="false">
      <c r="A105" s="51"/>
      <c r="F105" s="34"/>
      <c r="G105" s="34"/>
      <c r="H105" s="34"/>
    </row>
    <row r="106" s="28" customFormat="true" ht="12.75" hidden="false" customHeight="false" outlineLevel="0" collapsed="false">
      <c r="A106" s="51"/>
      <c r="F106" s="34"/>
      <c r="G106" s="34"/>
      <c r="H106" s="34"/>
    </row>
    <row r="107" s="28" customFormat="true" ht="12.75" hidden="false" customHeight="false" outlineLevel="0" collapsed="false">
      <c r="A107" s="51"/>
      <c r="F107" s="34"/>
      <c r="G107" s="34"/>
      <c r="H107" s="34"/>
    </row>
    <row r="108" s="28" customFormat="true" ht="12.75" hidden="false" customHeight="false" outlineLevel="0" collapsed="false">
      <c r="A108" s="51"/>
      <c r="F108" s="34"/>
      <c r="G108" s="34"/>
      <c r="H108" s="34"/>
    </row>
    <row r="109" s="28" customFormat="true" ht="12.75" hidden="false" customHeight="false" outlineLevel="0" collapsed="false">
      <c r="A109" s="51"/>
      <c r="F109" s="34"/>
      <c r="G109" s="34"/>
      <c r="H109" s="34"/>
    </row>
    <row r="110" s="28" customFormat="true" ht="12.75" hidden="false" customHeight="false" outlineLevel="0" collapsed="false">
      <c r="A110" s="51"/>
      <c r="F110" s="34"/>
      <c r="G110" s="34"/>
      <c r="H110" s="34"/>
    </row>
    <row r="111" s="28" customFormat="true" ht="12.75" hidden="false" customHeight="false" outlineLevel="0" collapsed="false">
      <c r="A111" s="51"/>
      <c r="F111" s="34"/>
      <c r="G111" s="34"/>
      <c r="H111" s="34"/>
    </row>
    <row r="112" s="28" customFormat="true" ht="12.75" hidden="false" customHeight="false" outlineLevel="0" collapsed="false">
      <c r="A112" s="51"/>
      <c r="F112" s="34"/>
      <c r="G112" s="34"/>
      <c r="H112" s="34"/>
    </row>
    <row r="113" s="28" customFormat="true" ht="12.75" hidden="false" customHeight="false" outlineLevel="0" collapsed="false">
      <c r="A113" s="51"/>
      <c r="F113" s="34"/>
      <c r="G113" s="34"/>
      <c r="H113" s="34"/>
    </row>
    <row r="114" s="28" customFormat="true" ht="12.75" hidden="false" customHeight="false" outlineLevel="0" collapsed="false">
      <c r="A114" s="51"/>
      <c r="F114" s="34"/>
      <c r="G114" s="34"/>
      <c r="H114" s="34"/>
    </row>
    <row r="115" s="28" customFormat="true" ht="12.75" hidden="false" customHeight="false" outlineLevel="0" collapsed="false">
      <c r="A115" s="51"/>
      <c r="F115" s="34"/>
      <c r="G115" s="34"/>
      <c r="H115" s="34"/>
    </row>
    <row r="116" s="28" customFormat="true" ht="12.75" hidden="false" customHeight="false" outlineLevel="0" collapsed="false">
      <c r="A116" s="51"/>
      <c r="F116" s="34"/>
      <c r="G116" s="34"/>
      <c r="H116" s="34"/>
    </row>
    <row r="117" s="28" customFormat="true" ht="12.75" hidden="false" customHeight="false" outlineLevel="0" collapsed="false">
      <c r="A117" s="51"/>
      <c r="F117" s="34"/>
      <c r="G117" s="34"/>
      <c r="H117" s="34"/>
    </row>
    <row r="118" s="28" customFormat="true" ht="12.75" hidden="false" customHeight="false" outlineLevel="0" collapsed="false">
      <c r="A118" s="51"/>
      <c r="F118" s="34"/>
      <c r="G118" s="34"/>
      <c r="H118" s="34"/>
    </row>
    <row r="119" s="28" customFormat="true" ht="12.75" hidden="false" customHeight="false" outlineLevel="0" collapsed="false">
      <c r="A119" s="51"/>
      <c r="F119" s="34"/>
      <c r="G119" s="34"/>
      <c r="H119" s="34"/>
    </row>
    <row r="120" s="28" customFormat="true" ht="12.75" hidden="false" customHeight="false" outlineLevel="0" collapsed="false">
      <c r="A120" s="51"/>
      <c r="F120" s="34"/>
      <c r="G120" s="34"/>
      <c r="H120" s="34"/>
    </row>
    <row r="121" s="28" customFormat="true" ht="12.75" hidden="false" customHeight="false" outlineLevel="0" collapsed="false">
      <c r="A121" s="51"/>
      <c r="F121" s="34"/>
      <c r="G121" s="34"/>
      <c r="H121" s="34"/>
    </row>
    <row r="122" s="28" customFormat="true" ht="12.75" hidden="false" customHeight="false" outlineLevel="0" collapsed="false">
      <c r="A122" s="51"/>
      <c r="F122" s="34"/>
      <c r="G122" s="34"/>
      <c r="H122" s="34"/>
    </row>
    <row r="123" s="28" customFormat="true" ht="12.75" hidden="false" customHeight="false" outlineLevel="0" collapsed="false">
      <c r="A123" s="51"/>
      <c r="F123" s="34"/>
      <c r="G123" s="34"/>
      <c r="H123" s="34"/>
    </row>
    <row r="124" s="28" customFormat="true" ht="12.75" hidden="false" customHeight="false" outlineLevel="0" collapsed="false">
      <c r="A124" s="51"/>
      <c r="F124" s="34"/>
      <c r="G124" s="34"/>
      <c r="H124" s="34"/>
    </row>
    <row r="125" s="28" customFormat="true" ht="12.75" hidden="false" customHeight="false" outlineLevel="0" collapsed="false">
      <c r="A125" s="51"/>
      <c r="F125" s="34"/>
      <c r="G125" s="34"/>
      <c r="H125" s="34"/>
    </row>
    <row r="126" s="28" customFormat="true" ht="12.75" hidden="false" customHeight="false" outlineLevel="0" collapsed="false">
      <c r="A126" s="51"/>
      <c r="F126" s="34"/>
      <c r="G126" s="34"/>
      <c r="H126" s="34"/>
    </row>
    <row r="127" s="28" customFormat="true" ht="12.75" hidden="false" customHeight="false" outlineLevel="0" collapsed="false">
      <c r="A127" s="51"/>
      <c r="F127" s="34"/>
      <c r="G127" s="34"/>
      <c r="H127" s="34"/>
    </row>
    <row r="128" s="28" customFormat="true" ht="12.75" hidden="false" customHeight="false" outlineLevel="0" collapsed="false">
      <c r="A128" s="51"/>
      <c r="F128" s="34"/>
      <c r="G128" s="34"/>
      <c r="H128" s="34"/>
    </row>
    <row r="129" s="28" customFormat="true" ht="12.75" hidden="false" customHeight="false" outlineLevel="0" collapsed="false">
      <c r="A129" s="51"/>
      <c r="F129" s="34"/>
      <c r="G129" s="34"/>
      <c r="H129" s="34"/>
    </row>
    <row r="130" s="28" customFormat="true" ht="12.75" hidden="false" customHeight="false" outlineLevel="0" collapsed="false">
      <c r="A130" s="51"/>
      <c r="F130" s="34"/>
      <c r="G130" s="34"/>
      <c r="H130" s="34"/>
    </row>
    <row r="131" s="28" customFormat="true" ht="12.75" hidden="false" customHeight="false" outlineLevel="0" collapsed="false">
      <c r="A131" s="51"/>
      <c r="F131" s="34"/>
      <c r="G131" s="34"/>
      <c r="H131" s="34"/>
    </row>
    <row r="132" s="28" customFormat="true" ht="12.75" hidden="false" customHeight="false" outlineLevel="0" collapsed="false">
      <c r="A132" s="51"/>
      <c r="F132" s="34"/>
      <c r="G132" s="34"/>
      <c r="H132" s="34"/>
    </row>
    <row r="133" s="28" customFormat="true" ht="12.75" hidden="false" customHeight="false" outlineLevel="0" collapsed="false">
      <c r="A133" s="51"/>
      <c r="F133" s="34"/>
      <c r="G133" s="34"/>
      <c r="H133" s="34"/>
    </row>
    <row r="134" s="28" customFormat="true" ht="12.75" hidden="false" customHeight="false" outlineLevel="0" collapsed="false">
      <c r="A134" s="51"/>
      <c r="F134" s="34"/>
      <c r="G134" s="34"/>
      <c r="H134" s="34"/>
    </row>
    <row r="135" s="28" customFormat="true" ht="12.75" hidden="false" customHeight="false" outlineLevel="0" collapsed="false">
      <c r="A135" s="51"/>
      <c r="F135" s="34"/>
      <c r="G135" s="34"/>
      <c r="H135" s="34"/>
    </row>
    <row r="136" s="28" customFormat="true" ht="12.75" hidden="false" customHeight="false" outlineLevel="0" collapsed="false">
      <c r="A136" s="51"/>
      <c r="F136" s="34"/>
      <c r="G136" s="34"/>
      <c r="H136" s="34"/>
    </row>
    <row r="137" s="28" customFormat="true" ht="12.75" hidden="false" customHeight="false" outlineLevel="0" collapsed="false">
      <c r="A137" s="51"/>
      <c r="F137" s="34"/>
      <c r="G137" s="34"/>
      <c r="H137" s="34"/>
    </row>
    <row r="138" s="28" customFormat="true" ht="12.75" hidden="false" customHeight="false" outlineLevel="0" collapsed="false">
      <c r="A138" s="51"/>
      <c r="F138" s="34"/>
      <c r="G138" s="34"/>
      <c r="H138" s="34"/>
    </row>
    <row r="139" s="28" customFormat="true" ht="12.75" hidden="false" customHeight="false" outlineLevel="0" collapsed="false">
      <c r="A139" s="51"/>
      <c r="F139" s="34"/>
      <c r="G139" s="34"/>
      <c r="H139" s="34"/>
    </row>
    <row r="140" s="28" customFormat="true" ht="12.75" hidden="false" customHeight="false" outlineLevel="0" collapsed="false">
      <c r="A140" s="51"/>
      <c r="F140" s="34"/>
      <c r="G140" s="34"/>
      <c r="H140" s="34"/>
    </row>
    <row r="141" s="28" customFormat="true" ht="12.75" hidden="false" customHeight="false" outlineLevel="0" collapsed="false">
      <c r="A141" s="51"/>
      <c r="F141" s="34"/>
      <c r="G141" s="34"/>
      <c r="H141" s="34"/>
    </row>
    <row r="142" s="28" customFormat="true" ht="12.75" hidden="false" customHeight="false" outlineLevel="0" collapsed="false">
      <c r="A142" s="51"/>
      <c r="F142" s="34"/>
      <c r="G142" s="34"/>
      <c r="H142" s="34"/>
    </row>
    <row r="143" s="28" customFormat="true" ht="12.75" hidden="false" customHeight="false" outlineLevel="0" collapsed="false">
      <c r="A143" s="51"/>
      <c r="F143" s="34"/>
      <c r="G143" s="34"/>
      <c r="H143" s="34"/>
    </row>
    <row r="144" s="28" customFormat="true" ht="12.75" hidden="false" customHeight="false" outlineLevel="0" collapsed="false">
      <c r="A144" s="51"/>
      <c r="F144" s="34"/>
      <c r="G144" s="34"/>
      <c r="H144" s="34"/>
    </row>
    <row r="145" s="28" customFormat="true" ht="12.75" hidden="false" customHeight="false" outlineLevel="0" collapsed="false">
      <c r="A145" s="51"/>
      <c r="F145" s="34"/>
      <c r="G145" s="34"/>
      <c r="H145" s="34"/>
    </row>
    <row r="146" s="28" customFormat="true" ht="12.75" hidden="false" customHeight="false" outlineLevel="0" collapsed="false">
      <c r="A146" s="51"/>
      <c r="F146" s="34"/>
      <c r="G146" s="34"/>
      <c r="H146" s="34"/>
    </row>
    <row r="147" s="28" customFormat="true" ht="12.75" hidden="false" customHeight="false" outlineLevel="0" collapsed="false">
      <c r="A147" s="51"/>
      <c r="F147" s="34"/>
      <c r="G147" s="34"/>
      <c r="H147" s="34"/>
    </row>
    <row r="148" s="28" customFormat="true" ht="12.75" hidden="false" customHeight="false" outlineLevel="0" collapsed="false">
      <c r="A148" s="51"/>
      <c r="F148" s="34"/>
      <c r="G148" s="34"/>
      <c r="H148" s="34"/>
    </row>
    <row r="149" s="28" customFormat="true" ht="12.75" hidden="false" customHeight="false" outlineLevel="0" collapsed="false">
      <c r="A149" s="51"/>
      <c r="F149" s="34"/>
      <c r="G149" s="34"/>
      <c r="H149" s="34"/>
    </row>
    <row r="150" s="28" customFormat="true" ht="12.75" hidden="false" customHeight="false" outlineLevel="0" collapsed="false">
      <c r="A150" s="51"/>
      <c r="F150" s="34"/>
      <c r="G150" s="34"/>
      <c r="H150" s="34"/>
    </row>
    <row r="151" s="28" customFormat="true" ht="12.75" hidden="false" customHeight="false" outlineLevel="0" collapsed="false">
      <c r="A151" s="51"/>
      <c r="F151" s="34"/>
      <c r="G151" s="34"/>
      <c r="H151" s="34"/>
    </row>
    <row r="152" s="28" customFormat="true" ht="12.75" hidden="false" customHeight="false" outlineLevel="0" collapsed="false">
      <c r="A152" s="51"/>
      <c r="F152" s="34"/>
      <c r="G152" s="34"/>
      <c r="H152" s="34"/>
    </row>
    <row r="153" s="28" customFormat="true" ht="12.75" hidden="false" customHeight="false" outlineLevel="0" collapsed="false">
      <c r="A153" s="51"/>
      <c r="F153" s="34"/>
      <c r="G153" s="34"/>
      <c r="H153" s="34"/>
    </row>
    <row r="154" s="28" customFormat="true" ht="12.75" hidden="false" customHeight="false" outlineLevel="0" collapsed="false">
      <c r="A154" s="51"/>
      <c r="F154" s="34"/>
      <c r="G154" s="34"/>
      <c r="H154" s="34"/>
    </row>
    <row r="155" s="28" customFormat="true" ht="12.75" hidden="false" customHeight="false" outlineLevel="0" collapsed="false">
      <c r="A155" s="51"/>
      <c r="F155" s="34"/>
      <c r="G155" s="34"/>
      <c r="H155" s="34"/>
    </row>
    <row r="156" s="28" customFormat="true" ht="12.75" hidden="false" customHeight="false" outlineLevel="0" collapsed="false">
      <c r="A156" s="51"/>
      <c r="F156" s="34"/>
      <c r="G156" s="34"/>
      <c r="H156" s="34"/>
    </row>
    <row r="157" s="28" customFormat="true" ht="12.75" hidden="false" customHeight="false" outlineLevel="0" collapsed="false">
      <c r="A157" s="51"/>
      <c r="F157" s="34"/>
      <c r="G157" s="34"/>
      <c r="H157" s="34"/>
    </row>
    <row r="158" s="28" customFormat="true" ht="12.75" hidden="false" customHeight="false" outlineLevel="0" collapsed="false">
      <c r="A158" s="51"/>
      <c r="F158" s="34"/>
      <c r="G158" s="34"/>
      <c r="H158" s="34"/>
    </row>
    <row r="159" s="28" customFormat="true" ht="12.75" hidden="false" customHeight="false" outlineLevel="0" collapsed="false">
      <c r="A159" s="51"/>
      <c r="F159" s="34"/>
      <c r="G159" s="34"/>
      <c r="H159" s="34"/>
    </row>
    <row r="160" s="28" customFormat="true" ht="12.75" hidden="false" customHeight="false" outlineLevel="0" collapsed="false">
      <c r="A160" s="51"/>
      <c r="F160" s="34"/>
      <c r="G160" s="34"/>
      <c r="H160" s="34"/>
    </row>
    <row r="161" s="28" customFormat="true" ht="12.75" hidden="false" customHeight="false" outlineLevel="0" collapsed="false">
      <c r="A161" s="51"/>
      <c r="F161" s="34"/>
      <c r="G161" s="34"/>
      <c r="H161" s="34"/>
    </row>
    <row r="162" s="28" customFormat="true" ht="12.75" hidden="false" customHeight="false" outlineLevel="0" collapsed="false">
      <c r="A162" s="51"/>
      <c r="F162" s="34"/>
    </row>
  </sheetData>
  <mergeCells count="2">
    <mergeCell ref="A1:E1"/>
    <mergeCell ref="G16:H16"/>
  </mergeCells>
  <printOptions headings="false" gridLines="false" gridLinesSet="true" horizontalCentered="true" verticalCentered="false"/>
  <pageMargins left="0.354166666666667" right="0.0784722222222222" top="0.157638888888889" bottom="0.354861111111111" header="0.511811023622047" footer="0.0395833333333333"/>
  <pageSetup paperSize="9" scale="65" fitToWidth="1" fitToHeight="1" pageOrder="downThenOver" orientation="portrait" blackAndWhite="false" draft="false" cellComments="none" horizontalDpi="300" verticalDpi="300" copies="1"/>
  <headerFooter differentFirst="false" differentOddEven="false">
    <oddHeader/>
    <oddFooter>&amp;L&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203" activePane="bottomLeft" state="frozen"/>
      <selection pane="topLeft" activeCell="A1" activeCellId="0" sqref="A1"/>
      <selection pane="bottomLeft" activeCell="A20" activeCellId="0" sqref="A20"/>
    </sheetView>
  </sheetViews>
  <sheetFormatPr defaultColWidth="9.13671875" defaultRowHeight="12.75" zeroHeight="false" outlineLevelRow="0" outlineLevelCol="0"/>
  <cols>
    <col collapsed="false" customWidth="true" hidden="false" outlineLevel="0" max="1" min="1" style="51" width="27.7"/>
    <col collapsed="false" customWidth="true" hidden="false" outlineLevel="0" max="2" min="2" style="51" width="68.7"/>
    <col collapsed="false" customWidth="true" hidden="false" outlineLevel="0" max="3" min="3" style="52" width="12.7"/>
    <col collapsed="false" customWidth="true" hidden="false" outlineLevel="0" max="5" min="4" style="28" width="12.7"/>
    <col collapsed="false" customWidth="false" hidden="false" outlineLevel="0" max="7" min="6" style="28" width="9.14"/>
    <col collapsed="false" customWidth="true" hidden="false" outlineLevel="0" max="8" min="8" style="28" width="50.56"/>
    <col collapsed="false" customWidth="false" hidden="false" outlineLevel="0" max="257" min="9" style="28" width="9.14"/>
  </cols>
  <sheetData>
    <row r="1" customFormat="false" ht="57.75" hidden="false" customHeight="true" outlineLevel="0" collapsed="false">
      <c r="A1" s="7" t="s">
        <v>115</v>
      </c>
      <c r="B1" s="7"/>
      <c r="C1" s="7"/>
      <c r="D1" s="7"/>
      <c r="E1" s="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9" hidden="false" customHeight="true" outlineLevel="0" collapsed="false">
      <c r="A2" s="1"/>
      <c r="B2" s="1"/>
      <c r="C2" s="1"/>
      <c r="D2" s="1"/>
      <c r="E2" s="1"/>
      <c r="F2" s="0"/>
      <c r="G2" s="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0" customFormat="true" ht="33" hidden="false" customHeight="true" outlineLevel="0" collapsed="false">
      <c r="A3" s="29" t="s">
        <v>36</v>
      </c>
      <c r="B3" s="29" t="s">
        <v>37</v>
      </c>
      <c r="C3" s="29" t="s">
        <v>38</v>
      </c>
      <c r="D3" s="29" t="s">
        <v>39</v>
      </c>
      <c r="E3" s="29" t="s">
        <v>40</v>
      </c>
    </row>
    <row r="4" s="34" customFormat="true" ht="33" hidden="false" customHeight="true" outlineLevel="0" collapsed="false">
      <c r="A4" s="53" t="s">
        <v>116</v>
      </c>
      <c r="B4" s="54" t="s">
        <v>117</v>
      </c>
      <c r="C4" s="38" t="n">
        <v>1.15856481481481E-005</v>
      </c>
      <c r="D4" s="38" t="n">
        <f aca="false">C4+"00:00.220"</f>
        <v>1.41319444444444E-005</v>
      </c>
      <c r="E4" s="38" t="n">
        <f aca="false">C4+"00:00.750"</f>
        <v>2.02662037037037E-005</v>
      </c>
      <c r="G4" s="21"/>
      <c r="H4" s="35" t="s">
        <v>43</v>
      </c>
    </row>
    <row r="5" s="34" customFormat="true" ht="33" hidden="false" customHeight="true" outlineLevel="0" collapsed="false">
      <c r="A5" s="53" t="s">
        <v>118</v>
      </c>
      <c r="B5" s="54" t="s">
        <v>119</v>
      </c>
      <c r="C5" s="38" t="n">
        <v>1.55092592592593E-005</v>
      </c>
      <c r="D5" s="38" t="n">
        <f aca="false">C5+"00:00.220"</f>
        <v>1.80555555555556E-005</v>
      </c>
      <c r="E5" s="38" t="n">
        <f aca="false">C5+"00:00.750"</f>
        <v>2.41898148148148E-005</v>
      </c>
      <c r="G5" s="23"/>
      <c r="H5" s="35" t="s">
        <v>46</v>
      </c>
    </row>
    <row r="6" s="34" customFormat="true" ht="33" hidden="false" customHeight="true" outlineLevel="0" collapsed="false">
      <c r="A6" s="53" t="s">
        <v>120</v>
      </c>
      <c r="B6" s="54" t="s">
        <v>121</v>
      </c>
      <c r="C6" s="38" t="n">
        <v>1.10069444444444E-005</v>
      </c>
      <c r="D6" s="38" t="n">
        <f aca="false">C6+"00:00.220"</f>
        <v>1.35532407407407E-005</v>
      </c>
      <c r="E6" s="38" t="n">
        <f aca="false">C6+"00:00.750"</f>
        <v>1.96875E-005</v>
      </c>
      <c r="G6" s="39"/>
      <c r="H6" s="35" t="s">
        <v>49</v>
      </c>
    </row>
    <row r="7" s="34" customFormat="true" ht="33" hidden="false" customHeight="true" outlineLevel="0" collapsed="false">
      <c r="A7" s="53" t="s">
        <v>122</v>
      </c>
      <c r="B7" s="54" t="s">
        <v>123</v>
      </c>
      <c r="C7" s="38" t="n">
        <v>1.36805555555556E-005</v>
      </c>
      <c r="D7" s="38" t="n">
        <f aca="false">C7+"00:00.220"</f>
        <v>1.62268518518519E-005</v>
      </c>
      <c r="E7" s="38" t="n">
        <f aca="false">C7+"00:00.750"</f>
        <v>2.23611111111111E-005</v>
      </c>
      <c r="G7" s="40" t="n">
        <f aca="false">SUM(C4:C3002)</f>
        <v>0.00778990740740741</v>
      </c>
      <c r="H7" s="35" t="s">
        <v>124</v>
      </c>
    </row>
    <row r="8" s="34" customFormat="true" ht="33" hidden="false" customHeight="true" outlineLevel="0" collapsed="false">
      <c r="A8" s="53" t="s">
        <v>125</v>
      </c>
      <c r="B8" s="54" t="s">
        <v>126</v>
      </c>
      <c r="C8" s="38" t="n">
        <v>7.53587962962963E-005</v>
      </c>
      <c r="D8" s="38" t="n">
        <f aca="false">C8+"00:00.220"</f>
        <v>7.79050925925926E-005</v>
      </c>
      <c r="E8" s="38" t="n">
        <f aca="false">C8+"00:00.750"</f>
        <v>8.40393518518519E-005</v>
      </c>
      <c r="G8" s="40" t="n">
        <f aca="false">SUM(D4:D3002)</f>
        <v>0.00835009259259259</v>
      </c>
      <c r="H8" s="35" t="s">
        <v>127</v>
      </c>
    </row>
    <row r="9" s="34" customFormat="true" ht="33" hidden="false" customHeight="true" outlineLevel="0" collapsed="false">
      <c r="A9" s="53" t="s">
        <v>128</v>
      </c>
      <c r="B9" s="54" t="s">
        <v>129</v>
      </c>
      <c r="C9" s="38" t="n">
        <v>5.16435185185185E-005</v>
      </c>
      <c r="D9" s="38" t="n">
        <f aca="false">C9+"00:00.220"</f>
        <v>5.41898148148148E-005</v>
      </c>
      <c r="E9" s="38" t="n">
        <f aca="false">C9+"00:00.750"</f>
        <v>6.03240740740741E-005</v>
      </c>
      <c r="G9" s="40" t="n">
        <f aca="false">SUM(E5:E3003)</f>
        <v>0.00967936342592593</v>
      </c>
      <c r="H9" s="35" t="s">
        <v>130</v>
      </c>
    </row>
    <row r="10" s="34" customFormat="true" ht="33" hidden="false" customHeight="true" outlineLevel="0" collapsed="false">
      <c r="A10" s="53" t="s">
        <v>131</v>
      </c>
      <c r="B10" s="54" t="s">
        <v>132</v>
      </c>
      <c r="C10" s="38" t="n">
        <v>3.8587962962963E-005</v>
      </c>
      <c r="D10" s="38" t="n">
        <f aca="false">C10+"00:00.220"</f>
        <v>4.11342592592593E-005</v>
      </c>
      <c r="E10" s="38" t="n">
        <f aca="false">C10+"00:00.750"</f>
        <v>4.72685185185185E-005</v>
      </c>
      <c r="G10" s="44" t="n">
        <f aca="false">G7+General!G7+Stations!G7+Disruption!G7</f>
        <v>0.0695773611111111</v>
      </c>
      <c r="H10" s="35" t="s">
        <v>61</v>
      </c>
    </row>
    <row r="11" s="34" customFormat="true" ht="33" hidden="false" customHeight="true" outlineLevel="0" collapsed="false">
      <c r="A11" s="53" t="s">
        <v>133</v>
      </c>
      <c r="B11" s="54" t="s">
        <v>63</v>
      </c>
      <c r="C11" s="38" t="n">
        <v>8.125E-005</v>
      </c>
      <c r="D11" s="38" t="n">
        <f aca="false">C11+"00:00.220"</f>
        <v>8.37962962962963E-005</v>
      </c>
      <c r="E11" s="38" t="n">
        <f aca="false">C11+"00:00.750"</f>
        <v>8.99305555555556E-005</v>
      </c>
      <c r="G11" s="44" t="n">
        <f aca="false">G8+General!G8+Disruption!G8+Stations!G8</f>
        <v>0.0785963425925926</v>
      </c>
      <c r="H11" s="35" t="s">
        <v>64</v>
      </c>
    </row>
    <row r="12" s="34" customFormat="true" ht="33" hidden="false" customHeight="true" outlineLevel="0" collapsed="false">
      <c r="A12" s="53" t="s">
        <v>134</v>
      </c>
      <c r="B12" s="54" t="s">
        <v>135</v>
      </c>
      <c r="C12" s="38" t="n">
        <v>3.99074074074074E-005</v>
      </c>
      <c r="D12" s="38" t="n">
        <f aca="false">C12+"00:00.220"</f>
        <v>4.24537037037037E-005</v>
      </c>
      <c r="E12" s="38" t="n">
        <f aca="false">C12+"00:00.750"</f>
        <v>4.8587962962963E-005</v>
      </c>
      <c r="G12" s="44" t="n">
        <f aca="false">G9+General!G9+Stations!G9+Disruption!G9</f>
        <v>0.100219525462963</v>
      </c>
      <c r="H12" s="35" t="s">
        <v>67</v>
      </c>
    </row>
    <row r="13" s="34" customFormat="true" ht="33" hidden="false" customHeight="true" outlineLevel="0" collapsed="false">
      <c r="A13" s="53" t="s">
        <v>136</v>
      </c>
      <c r="B13" s="54" t="s">
        <v>137</v>
      </c>
      <c r="C13" s="38" t="n">
        <v>7.46527777777778E-006</v>
      </c>
      <c r="D13" s="38" t="n">
        <f aca="false">C13+"00:00.220"</f>
        <v>1.00115740740741E-005</v>
      </c>
      <c r="E13" s="38" t="n">
        <f aca="false">C13+"00:00.750"</f>
        <v>1.61458333333333E-005</v>
      </c>
      <c r="G13" s="45" t="n">
        <f aca="false">COUNTA(A4:A3001)</f>
        <v>220</v>
      </c>
      <c r="H13" s="35" t="s">
        <v>70</v>
      </c>
    </row>
    <row r="14" s="34" customFormat="true" ht="33" hidden="false" customHeight="true" outlineLevel="0" collapsed="false">
      <c r="A14" s="47" t="s">
        <v>138</v>
      </c>
      <c r="B14" s="55" t="s">
        <v>139</v>
      </c>
      <c r="C14" s="49" t="n">
        <v>1.78472222222222E-005</v>
      </c>
      <c r="D14" s="49" t="n">
        <f aca="false">C14+"00:00.220"</f>
        <v>2.03935185185185E-005</v>
      </c>
      <c r="E14" s="49" t="n">
        <f aca="false">C14+"00:00.750"</f>
        <v>2.65277777777778E-005</v>
      </c>
      <c r="G14" s="45" t="n">
        <f aca="false">G13+General!G13+Stations!G13+Disruption!G13</f>
        <v>3542</v>
      </c>
      <c r="H14" s="35" t="s">
        <v>73</v>
      </c>
    </row>
    <row r="15" s="34" customFormat="true" ht="33" hidden="false" customHeight="true" outlineLevel="0" collapsed="false">
      <c r="A15" s="53" t="s">
        <v>140</v>
      </c>
      <c r="B15" s="54" t="s">
        <v>141</v>
      </c>
      <c r="C15" s="38" t="n">
        <v>1.9375E-005</v>
      </c>
      <c r="D15" s="38" t="n">
        <f aca="false">C15+"00:00.220"</f>
        <v>2.19212962962963E-005</v>
      </c>
      <c r="E15" s="38" t="n">
        <f aca="false">C15+"00:00.750"</f>
        <v>2.80555555555556E-005</v>
      </c>
    </row>
    <row r="16" s="34" customFormat="true" ht="33" hidden="false" customHeight="true" outlineLevel="0" collapsed="false">
      <c r="A16" s="47" t="s">
        <v>142</v>
      </c>
      <c r="B16" s="55" t="s">
        <v>143</v>
      </c>
      <c r="C16" s="49" t="n">
        <v>1.75115740740741E-005</v>
      </c>
      <c r="D16" s="49" t="n">
        <f aca="false">C16+"00:00.220"</f>
        <v>2.00578703703704E-005</v>
      </c>
      <c r="E16" s="49" t="n">
        <f aca="false">C16+"00:00.750"</f>
        <v>2.61921296296296E-005</v>
      </c>
      <c r="G16" s="46" t="s">
        <v>78</v>
      </c>
      <c r="H16" s="46"/>
    </row>
    <row r="17" s="34" customFormat="true" ht="33" hidden="false" customHeight="true" outlineLevel="0" collapsed="false">
      <c r="A17" s="47" t="s">
        <v>144</v>
      </c>
      <c r="B17" s="55" t="s">
        <v>145</v>
      </c>
      <c r="C17" s="49" t="n">
        <v>1.7025462962963E-005</v>
      </c>
      <c r="D17" s="49" t="n">
        <f aca="false">C17+"00:00.220"</f>
        <v>1.95717592592593E-005</v>
      </c>
      <c r="E17" s="49" t="n">
        <f aca="false">C17+"00:00.750"</f>
        <v>2.57060185185185E-005</v>
      </c>
    </row>
    <row r="18" s="34" customFormat="true" ht="33" hidden="false" customHeight="true" outlineLevel="0" collapsed="false">
      <c r="A18" s="53" t="s">
        <v>146</v>
      </c>
      <c r="B18" s="54" t="s">
        <v>147</v>
      </c>
      <c r="C18" s="38" t="n">
        <v>2.18865740740741E-005</v>
      </c>
      <c r="D18" s="38" t="n">
        <f aca="false">C18+"00:00.220"</f>
        <v>2.44328703703704E-005</v>
      </c>
      <c r="E18" s="38" t="n">
        <f aca="false">C18+"00:00.750"</f>
        <v>3.05671296296296E-005</v>
      </c>
    </row>
    <row r="19" s="34" customFormat="true" ht="33" hidden="false" customHeight="true" outlineLevel="0" collapsed="false">
      <c r="A19" s="56" t="s">
        <v>148</v>
      </c>
      <c r="B19" s="57" t="s">
        <v>149</v>
      </c>
      <c r="C19" s="38" t="n">
        <v>4.23842592592593E-005</v>
      </c>
      <c r="D19" s="38" t="n">
        <f aca="false">C19+"00:00.220"</f>
        <v>4.49305555555556E-005</v>
      </c>
      <c r="E19" s="38" t="n">
        <f aca="false">C19+"00:00.750"</f>
        <v>5.10648148148148E-005</v>
      </c>
    </row>
    <row r="20" s="34" customFormat="true" ht="33" hidden="false" customHeight="true" outlineLevel="0" collapsed="false">
      <c r="A20" s="47" t="s">
        <v>150</v>
      </c>
      <c r="B20" s="55" t="s">
        <v>151</v>
      </c>
      <c r="C20" s="49" t="n">
        <v>4.4537037037037E-005</v>
      </c>
      <c r="D20" s="49" t="n">
        <f aca="false">C20+"00:00.220"</f>
        <v>4.70833333333333E-005</v>
      </c>
      <c r="E20" s="49" t="n">
        <f aca="false">C20+"00:00.750"</f>
        <v>5.32175925925926E-005</v>
      </c>
    </row>
    <row r="21" s="34" customFormat="true" ht="33" hidden="false" customHeight="true" outlineLevel="0" collapsed="false">
      <c r="A21" s="53" t="s">
        <v>152</v>
      </c>
      <c r="B21" s="54" t="s">
        <v>153</v>
      </c>
      <c r="C21" s="38" t="n">
        <v>2.39930555555556E-005</v>
      </c>
      <c r="D21" s="38" t="n">
        <f aca="false">C21+"00:00.220"</f>
        <v>2.65393518518519E-005</v>
      </c>
      <c r="E21" s="38" t="n">
        <f aca="false">C21+"00:00.750"</f>
        <v>3.26736111111111E-005</v>
      </c>
    </row>
    <row r="22" s="34" customFormat="true" ht="33" hidden="false" customHeight="true" outlineLevel="0" collapsed="false">
      <c r="A22" s="53" t="s">
        <v>154</v>
      </c>
      <c r="B22" s="54" t="s">
        <v>155</v>
      </c>
      <c r="C22" s="38" t="n">
        <v>2.30555555555556E-005</v>
      </c>
      <c r="D22" s="38" t="n">
        <f aca="false">C22+"00:00.220"</f>
        <v>2.56018518518519E-005</v>
      </c>
      <c r="E22" s="38" t="n">
        <f aca="false">C22+"00:00.750"</f>
        <v>3.17361111111111E-005</v>
      </c>
    </row>
    <row r="23" s="34" customFormat="true" ht="33" hidden="false" customHeight="true" outlineLevel="0" collapsed="false">
      <c r="A23" s="47" t="s">
        <v>156</v>
      </c>
      <c r="B23" s="55" t="s">
        <v>157</v>
      </c>
      <c r="C23" s="49" t="n">
        <v>2.83680555555556E-005</v>
      </c>
      <c r="D23" s="49" t="n">
        <f aca="false">C23+"00:00.220"</f>
        <v>3.09143518518519E-005</v>
      </c>
      <c r="E23" s="49" t="n">
        <f aca="false">C23+"00:00.750"</f>
        <v>3.70486111111111E-005</v>
      </c>
    </row>
    <row r="24" s="34" customFormat="true" ht="33" hidden="false" customHeight="true" outlineLevel="0" collapsed="false">
      <c r="A24" s="47" t="s">
        <v>158</v>
      </c>
      <c r="B24" s="55" t="s">
        <v>159</v>
      </c>
      <c r="C24" s="49" t="n">
        <v>2.72685185185185E-005</v>
      </c>
      <c r="D24" s="49" t="n">
        <f aca="false">C24+"00:00.220"</f>
        <v>2.98148148148148E-005</v>
      </c>
      <c r="E24" s="49" t="n">
        <f aca="false">C24+"00:00.750"</f>
        <v>3.59490740740741E-005</v>
      </c>
    </row>
    <row r="25" s="34" customFormat="true" ht="33" hidden="false" customHeight="true" outlineLevel="0" collapsed="false">
      <c r="A25" s="47" t="s">
        <v>160</v>
      </c>
      <c r="B25" s="55" t="s">
        <v>161</v>
      </c>
      <c r="C25" s="49" t="n">
        <v>1.3287037037037E-005</v>
      </c>
      <c r="D25" s="49" t="n">
        <f aca="false">C25+"00:00.220"</f>
        <v>1.58333333333333E-005</v>
      </c>
      <c r="E25" s="49" t="n">
        <f aca="false">C25+"00:00.750"</f>
        <v>2.19675925925926E-005</v>
      </c>
    </row>
    <row r="26" s="34" customFormat="true" ht="33" hidden="false" customHeight="true" outlineLevel="0" collapsed="false">
      <c r="A26" s="53" t="s">
        <v>162</v>
      </c>
      <c r="B26" s="54" t="s">
        <v>163</v>
      </c>
      <c r="C26" s="38" t="n">
        <v>2.78703703703704E-005</v>
      </c>
      <c r="D26" s="38" t="n">
        <f aca="false">C26+"00:00.220"</f>
        <v>3.04166666666667E-005</v>
      </c>
      <c r="E26" s="38" t="n">
        <f aca="false">C26+"00:00.750"</f>
        <v>3.65509259259259E-005</v>
      </c>
    </row>
    <row r="27" s="34" customFormat="true" ht="33" hidden="false" customHeight="true" outlineLevel="0" collapsed="false">
      <c r="A27" s="47" t="s">
        <v>164</v>
      </c>
      <c r="B27" s="55" t="s">
        <v>165</v>
      </c>
      <c r="C27" s="49" t="n">
        <v>3.08101851851852E-005</v>
      </c>
      <c r="D27" s="49" t="n">
        <f aca="false">C27+"00:00.220"</f>
        <v>3.33564814814815E-005</v>
      </c>
      <c r="E27" s="49" t="n">
        <f aca="false">C27+"00:00.750"</f>
        <v>3.94907407407407E-005</v>
      </c>
    </row>
    <row r="28" s="34" customFormat="true" ht="33" hidden="false" customHeight="true" outlineLevel="0" collapsed="false">
      <c r="A28" s="47" t="s">
        <v>166</v>
      </c>
      <c r="B28" s="55" t="s">
        <v>167</v>
      </c>
      <c r="C28" s="49" t="n">
        <v>3.11458333333333E-005</v>
      </c>
      <c r="D28" s="49" t="n">
        <f aca="false">C28+"00:00.220"</f>
        <v>3.36921296296296E-005</v>
      </c>
      <c r="E28" s="49" t="n">
        <f aca="false">C28+"00:00.750"</f>
        <v>3.98263888888889E-005</v>
      </c>
    </row>
    <row r="29" s="34" customFormat="true" ht="33" hidden="false" customHeight="true" outlineLevel="0" collapsed="false">
      <c r="A29" s="47" t="s">
        <v>168</v>
      </c>
      <c r="B29" s="55" t="s">
        <v>169</v>
      </c>
      <c r="C29" s="49" t="n">
        <v>1.71180555555556E-005</v>
      </c>
      <c r="D29" s="49" t="n">
        <f aca="false">C29+"00:00.220"</f>
        <v>1.96643518518519E-005</v>
      </c>
      <c r="E29" s="49" t="n">
        <f aca="false">C29+"00:00.750"</f>
        <v>2.57986111111111E-005</v>
      </c>
    </row>
    <row r="30" s="34" customFormat="true" ht="33" hidden="false" customHeight="true" outlineLevel="0" collapsed="false">
      <c r="A30" s="41" t="s">
        <v>170</v>
      </c>
      <c r="B30" s="58" t="s">
        <v>171</v>
      </c>
      <c r="C30" s="43" t="n">
        <v>2.31134259259259E-005</v>
      </c>
      <c r="D30" s="43" t="n">
        <f aca="false">C30+"00:00.220"</f>
        <v>2.56597222222222E-005</v>
      </c>
      <c r="E30" s="43" t="n">
        <f aca="false">C30+"00:00.750"</f>
        <v>3.17939814814815E-005</v>
      </c>
    </row>
    <row r="31" s="34" customFormat="true" ht="33" hidden="false" customHeight="true" outlineLevel="0" collapsed="false">
      <c r="A31" s="47" t="s">
        <v>172</v>
      </c>
      <c r="B31" s="55" t="s">
        <v>173</v>
      </c>
      <c r="C31" s="49" t="n">
        <v>3.24074074074074E-005</v>
      </c>
      <c r="D31" s="49" t="n">
        <f aca="false">C31+"00:00.220"</f>
        <v>3.49537037037037E-005</v>
      </c>
      <c r="E31" s="49" t="n">
        <f aca="false">C31+"00:00.750"</f>
        <v>4.1087962962963E-005</v>
      </c>
    </row>
    <row r="32" s="34" customFormat="true" ht="33" hidden="false" customHeight="true" outlineLevel="0" collapsed="false">
      <c r="A32" s="47" t="s">
        <v>174</v>
      </c>
      <c r="B32" s="55" t="s">
        <v>175</v>
      </c>
      <c r="C32" s="49" t="n">
        <v>3.22800925925926E-005</v>
      </c>
      <c r="D32" s="49" t="n">
        <f aca="false">C32+"00:00.220"</f>
        <v>3.48263888888889E-005</v>
      </c>
      <c r="E32" s="49" t="n">
        <f aca="false">C32+"00:00.750"</f>
        <v>4.09606481481482E-005</v>
      </c>
    </row>
    <row r="33" s="34" customFormat="true" ht="33" hidden="false" customHeight="true" outlineLevel="0" collapsed="false">
      <c r="A33" s="47" t="s">
        <v>176</v>
      </c>
      <c r="B33" s="55" t="s">
        <v>177</v>
      </c>
      <c r="C33" s="49" t="n">
        <v>1.37615740740741E-005</v>
      </c>
      <c r="D33" s="49" t="n">
        <f aca="false">C33+"00:00.220"</f>
        <v>1.63078703703704E-005</v>
      </c>
      <c r="E33" s="49" t="n">
        <f aca="false">C33+"00:00.750"</f>
        <v>2.24421296296296E-005</v>
      </c>
    </row>
    <row r="34" s="34" customFormat="true" ht="33" hidden="false" customHeight="true" outlineLevel="0" collapsed="false">
      <c r="A34" s="41" t="s">
        <v>178</v>
      </c>
      <c r="B34" s="58" t="s">
        <v>179</v>
      </c>
      <c r="C34" s="43" t="n">
        <v>2.90162037037037E-005</v>
      </c>
      <c r="D34" s="43" t="n">
        <f aca="false">C34+"00:00.220"</f>
        <v>3.15625E-005</v>
      </c>
      <c r="E34" s="43" t="n">
        <f aca="false">C34+"00:00.750"</f>
        <v>3.76967592592593E-005</v>
      </c>
    </row>
    <row r="35" s="34" customFormat="true" ht="33" hidden="false" customHeight="true" outlineLevel="0" collapsed="false">
      <c r="A35" s="47" t="s">
        <v>180</v>
      </c>
      <c r="B35" s="55" t="s">
        <v>181</v>
      </c>
      <c r="C35" s="49" t="n">
        <v>3.54861111111111E-005</v>
      </c>
      <c r="D35" s="49" t="n">
        <f aca="false">C35+"00:00.220"</f>
        <v>3.80324074074074E-005</v>
      </c>
      <c r="E35" s="49" t="n">
        <f aca="false">C35+"00:00.750"</f>
        <v>4.41666666666667E-005</v>
      </c>
    </row>
    <row r="36" s="34" customFormat="true" ht="33" hidden="false" customHeight="true" outlineLevel="0" collapsed="false">
      <c r="A36" s="47" t="s">
        <v>182</v>
      </c>
      <c r="B36" s="55" t="s">
        <v>183</v>
      </c>
      <c r="C36" s="49" t="n">
        <v>3.5787037037037E-005</v>
      </c>
      <c r="D36" s="49" t="n">
        <f aca="false">C36+"00:00.220"</f>
        <v>3.83333333333333E-005</v>
      </c>
      <c r="E36" s="49" t="n">
        <f aca="false">C36+"00:00.750"</f>
        <v>4.44675925925926E-005</v>
      </c>
    </row>
    <row r="37" s="34" customFormat="true" ht="33" hidden="false" customHeight="true" outlineLevel="0" collapsed="false">
      <c r="A37" s="47" t="s">
        <v>184</v>
      </c>
      <c r="B37" s="55" t="s">
        <v>185</v>
      </c>
      <c r="C37" s="49" t="n">
        <v>1.75462962962963E-005</v>
      </c>
      <c r="D37" s="49" t="n">
        <f aca="false">C37+"00:00.220"</f>
        <v>2.00925925925926E-005</v>
      </c>
      <c r="E37" s="49" t="n">
        <f aca="false">C37+"00:00.750"</f>
        <v>2.62268518518519E-005</v>
      </c>
    </row>
    <row r="38" s="34" customFormat="true" ht="33" hidden="false" customHeight="true" outlineLevel="0" collapsed="false">
      <c r="A38" s="53" t="s">
        <v>186</v>
      </c>
      <c r="B38" s="54" t="s">
        <v>187</v>
      </c>
      <c r="C38" s="38" t="n">
        <v>3.10532407407407E-005</v>
      </c>
      <c r="D38" s="38" t="n">
        <f aca="false">C38+"00:00.220"</f>
        <v>3.3599537037037E-005</v>
      </c>
      <c r="E38" s="38" t="n">
        <f aca="false">C38+"00:00.750"</f>
        <v>3.97337962962963E-005</v>
      </c>
    </row>
    <row r="39" s="34" customFormat="true" ht="33" hidden="false" customHeight="true" outlineLevel="0" collapsed="false">
      <c r="A39" s="47" t="s">
        <v>188</v>
      </c>
      <c r="B39" s="55" t="s">
        <v>189</v>
      </c>
      <c r="C39" s="49" t="n">
        <v>3.76851851851852E-005</v>
      </c>
      <c r="D39" s="49" t="n">
        <f aca="false">C39+"00:00.220"</f>
        <v>4.02314814814815E-005</v>
      </c>
      <c r="E39" s="49" t="n">
        <f aca="false">C39+"00:00.750"</f>
        <v>4.63657407407407E-005</v>
      </c>
    </row>
    <row r="40" s="34" customFormat="true" ht="33" hidden="false" customHeight="true" outlineLevel="0" collapsed="false">
      <c r="A40" s="47" t="s">
        <v>190</v>
      </c>
      <c r="B40" s="55" t="s">
        <v>191</v>
      </c>
      <c r="C40" s="49" t="n">
        <v>3.75115740740741E-005</v>
      </c>
      <c r="D40" s="49" t="n">
        <f aca="false">C40+"00:00.220"</f>
        <v>4.00578703703704E-005</v>
      </c>
      <c r="E40" s="49" t="n">
        <f aca="false">C40+"00:00.750"</f>
        <v>4.61921296296296E-005</v>
      </c>
    </row>
    <row r="41" s="34" customFormat="true" ht="33" hidden="false" customHeight="true" outlineLevel="0" collapsed="false">
      <c r="A41" s="47" t="s">
        <v>192</v>
      </c>
      <c r="B41" s="55" t="s">
        <v>193</v>
      </c>
      <c r="C41" s="49" t="n">
        <v>1.92592592592593E-005</v>
      </c>
      <c r="D41" s="49" t="n">
        <f aca="false">C41+"00:00.220"</f>
        <v>2.18055555555556E-005</v>
      </c>
      <c r="E41" s="49" t="n">
        <f aca="false">C41+"00:00.750"</f>
        <v>2.79398148148148E-005</v>
      </c>
    </row>
    <row r="42" s="34" customFormat="true" ht="33" hidden="false" customHeight="true" outlineLevel="0" collapsed="false">
      <c r="A42" s="53" t="s">
        <v>194</v>
      </c>
      <c r="B42" s="54" t="s">
        <v>195</v>
      </c>
      <c r="C42" s="38" t="n">
        <v>3.76851851851852E-005</v>
      </c>
      <c r="D42" s="38" t="n">
        <f aca="false">C42+"00:00.220"</f>
        <v>4.02314814814815E-005</v>
      </c>
      <c r="E42" s="38" t="n">
        <f aca="false">C42+"00:00.750"</f>
        <v>4.63657407407407E-005</v>
      </c>
    </row>
    <row r="43" s="34" customFormat="true" ht="33" hidden="false" customHeight="true" outlineLevel="0" collapsed="false">
      <c r="A43" s="47" t="s">
        <v>196</v>
      </c>
      <c r="B43" s="55" t="s">
        <v>197</v>
      </c>
      <c r="C43" s="49" t="n">
        <v>4.45601851851852E-005</v>
      </c>
      <c r="D43" s="49" t="n">
        <f aca="false">C43+"00:00.220"</f>
        <v>4.71064814814815E-005</v>
      </c>
      <c r="E43" s="49" t="n">
        <f aca="false">C43+"00:00.750"</f>
        <v>5.32407407407407E-005</v>
      </c>
    </row>
    <row r="44" s="34" customFormat="true" ht="33" hidden="false" customHeight="true" outlineLevel="0" collapsed="false">
      <c r="A44" s="47" t="s">
        <v>198</v>
      </c>
      <c r="B44" s="55" t="s">
        <v>199</v>
      </c>
      <c r="C44" s="49" t="n">
        <v>4.43865740740741E-005</v>
      </c>
      <c r="D44" s="49" t="n">
        <f aca="false">C44+"00:00.220"</f>
        <v>4.69328703703704E-005</v>
      </c>
      <c r="E44" s="49" t="n">
        <f aca="false">C44+"00:00.750"</f>
        <v>5.30671296296296E-005</v>
      </c>
    </row>
    <row r="45" s="34" customFormat="true" ht="33" hidden="false" customHeight="true" outlineLevel="0" collapsed="false">
      <c r="A45" s="47" t="s">
        <v>200</v>
      </c>
      <c r="B45" s="55" t="s">
        <v>201</v>
      </c>
      <c r="C45" s="49" t="n">
        <v>2.56134259259259E-005</v>
      </c>
      <c r="D45" s="49" t="n">
        <f aca="false">C45+"00:00.220"</f>
        <v>2.81597222222222E-005</v>
      </c>
      <c r="E45" s="49" t="n">
        <f aca="false">C45+"00:00.750"</f>
        <v>3.42939814814815E-005</v>
      </c>
    </row>
    <row r="46" s="34" customFormat="true" ht="33" hidden="false" customHeight="true" outlineLevel="0" collapsed="false">
      <c r="A46" s="47" t="s">
        <v>202</v>
      </c>
      <c r="B46" s="55" t="s">
        <v>203</v>
      </c>
      <c r="C46" s="49" t="n">
        <v>2.81828703703704E-005</v>
      </c>
      <c r="D46" s="49" t="n">
        <f aca="false">C46+"00:00.220"</f>
        <v>3.07291666666667E-005</v>
      </c>
      <c r="E46" s="49" t="n">
        <f aca="false">C46+"00:00.750"</f>
        <v>3.68634259259259E-005</v>
      </c>
    </row>
    <row r="47" s="34" customFormat="true" ht="33" hidden="false" customHeight="true" outlineLevel="0" collapsed="false">
      <c r="A47" s="53" t="s">
        <v>204</v>
      </c>
      <c r="B47" s="54" t="s">
        <v>205</v>
      </c>
      <c r="C47" s="38" t="n">
        <v>4.375E-006</v>
      </c>
      <c r="D47" s="38" t="n">
        <f aca="false">C47+"00:00.220"</f>
        <v>6.9212962962963E-006</v>
      </c>
      <c r="E47" s="38" t="n">
        <f aca="false">C47+"00:00.750"</f>
        <v>1.30555555555556E-005</v>
      </c>
    </row>
    <row r="48" s="34" customFormat="true" ht="33" hidden="false" customHeight="true" outlineLevel="0" collapsed="false">
      <c r="A48" s="53" t="s">
        <v>206</v>
      </c>
      <c r="B48" s="54" t="s">
        <v>207</v>
      </c>
      <c r="C48" s="38" t="n">
        <v>8.94675925925926E-006</v>
      </c>
      <c r="D48" s="38" t="n">
        <f aca="false">C48+"00:00.220"</f>
        <v>1.14930555555556E-005</v>
      </c>
      <c r="E48" s="38" t="n">
        <f aca="false">C48+"00:00.750"</f>
        <v>1.76273148148148E-005</v>
      </c>
    </row>
    <row r="49" s="34" customFormat="true" ht="33" hidden="false" customHeight="true" outlineLevel="0" collapsed="false">
      <c r="A49" s="53" t="s">
        <v>208</v>
      </c>
      <c r="B49" s="54" t="s">
        <v>209</v>
      </c>
      <c r="C49" s="38" t="n">
        <v>7.62731481481482E-006</v>
      </c>
      <c r="D49" s="38" t="n">
        <f aca="false">C49+"00:00.220"</f>
        <v>1.01736111111111E-005</v>
      </c>
      <c r="E49" s="38" t="n">
        <f aca="false">C49+"00:00.750"</f>
        <v>1.63078703703704E-005</v>
      </c>
    </row>
    <row r="50" s="34" customFormat="true" ht="33" hidden="false" customHeight="true" outlineLevel="0" collapsed="false">
      <c r="A50" s="47" t="s">
        <v>210</v>
      </c>
      <c r="B50" s="55" t="s">
        <v>211</v>
      </c>
      <c r="C50" s="49" t="n">
        <v>8.86574074074074E-006</v>
      </c>
      <c r="D50" s="49" t="n">
        <f aca="false">C50+"00:00.220"</f>
        <v>1.1412037037037E-005</v>
      </c>
      <c r="E50" s="49" t="n">
        <f aca="false">C50+"00:00.750"</f>
        <v>1.75462962962963E-005</v>
      </c>
    </row>
    <row r="51" s="34" customFormat="true" ht="33" hidden="false" customHeight="true" outlineLevel="0" collapsed="false">
      <c r="A51" s="53" t="s">
        <v>212</v>
      </c>
      <c r="B51" s="54" t="s">
        <v>213</v>
      </c>
      <c r="C51" s="38" t="n">
        <v>1.5787037037037E-005</v>
      </c>
      <c r="D51" s="38" t="n">
        <f aca="false">C51+"00:00.220"</f>
        <v>1.83333333333333E-005</v>
      </c>
      <c r="E51" s="38" t="n">
        <f aca="false">C51+"00:00.750"</f>
        <v>2.44675925925926E-005</v>
      </c>
    </row>
    <row r="52" s="34" customFormat="true" ht="33" hidden="false" customHeight="true" outlineLevel="0" collapsed="false">
      <c r="A52" s="53" t="s">
        <v>214</v>
      </c>
      <c r="B52" s="54" t="s">
        <v>215</v>
      </c>
      <c r="C52" s="38" t="n">
        <v>2.93518518518519E-005</v>
      </c>
      <c r="D52" s="38" t="n">
        <f aca="false">C52+"00:00.220"</f>
        <v>3.18981481481481E-005</v>
      </c>
      <c r="E52" s="38" t="n">
        <f aca="false">C52+"00:00.750"</f>
        <v>3.80324074074074E-005</v>
      </c>
    </row>
    <row r="53" s="34" customFormat="true" ht="33" hidden="false" customHeight="true" outlineLevel="0" collapsed="false">
      <c r="A53" s="53" t="s">
        <v>216</v>
      </c>
      <c r="B53" s="54" t="s">
        <v>217</v>
      </c>
      <c r="C53" s="38" t="n">
        <v>1.34143518518519E-005</v>
      </c>
      <c r="D53" s="38" t="n">
        <f aca="false">C53+"00:00.220"</f>
        <v>1.59606481481482E-005</v>
      </c>
      <c r="E53" s="38" t="n">
        <f aca="false">C53+"00:00.750"</f>
        <v>2.20949074074074E-005</v>
      </c>
    </row>
    <row r="54" s="34" customFormat="true" ht="33" hidden="false" customHeight="true" outlineLevel="0" collapsed="false">
      <c r="A54" s="53" t="s">
        <v>218</v>
      </c>
      <c r="B54" s="54" t="s">
        <v>219</v>
      </c>
      <c r="C54" s="38" t="n">
        <v>1.51388888888889E-005</v>
      </c>
      <c r="D54" s="38" t="n">
        <f aca="false">C54+"00:00.220"</f>
        <v>1.76851851851852E-005</v>
      </c>
      <c r="E54" s="38" t="n">
        <f aca="false">C54+"00:00.750"</f>
        <v>2.38194444444444E-005</v>
      </c>
    </row>
    <row r="55" s="34" customFormat="true" ht="33" hidden="false" customHeight="true" outlineLevel="0" collapsed="false">
      <c r="A55" s="53" t="s">
        <v>220</v>
      </c>
      <c r="B55" s="54" t="s">
        <v>221</v>
      </c>
      <c r="C55" s="38" t="n">
        <v>5.25462962962963E-006</v>
      </c>
      <c r="D55" s="38" t="n">
        <f aca="false">C55+"00:00.220"</f>
        <v>7.80092592592593E-006</v>
      </c>
      <c r="E55" s="38" t="n">
        <f aca="false">C55+"00:00.750"</f>
        <v>1.39351851851852E-005</v>
      </c>
    </row>
    <row r="56" s="34" customFormat="true" ht="33" hidden="false" customHeight="true" outlineLevel="0" collapsed="false">
      <c r="A56" s="53" t="s">
        <v>222</v>
      </c>
      <c r="B56" s="54" t="s">
        <v>223</v>
      </c>
      <c r="C56" s="38" t="n">
        <v>8.0787037037037E-006</v>
      </c>
      <c r="D56" s="38" t="n">
        <f aca="false">C56+"00:00.220"</f>
        <v>1.0625E-005</v>
      </c>
      <c r="E56" s="38" t="n">
        <f aca="false">C56+"00:00.750"</f>
        <v>1.67592592592593E-005</v>
      </c>
    </row>
    <row r="57" s="34" customFormat="true" ht="33" hidden="false" customHeight="true" outlineLevel="0" collapsed="false">
      <c r="A57" s="53" t="s">
        <v>224</v>
      </c>
      <c r="B57" s="54" t="s">
        <v>225</v>
      </c>
      <c r="C57" s="38" t="n">
        <v>7.96296296296296E-006</v>
      </c>
      <c r="D57" s="38" t="n">
        <f aca="false">C57+"00:00.220"</f>
        <v>1.05092592592593E-005</v>
      </c>
      <c r="E57" s="38" t="n">
        <f aca="false">C57+"00:00.750"</f>
        <v>1.66435185185185E-005</v>
      </c>
    </row>
    <row r="58" s="34" customFormat="true" ht="33" hidden="false" customHeight="true" outlineLevel="0" collapsed="false">
      <c r="A58" s="53" t="s">
        <v>226</v>
      </c>
      <c r="B58" s="54" t="s">
        <v>227</v>
      </c>
      <c r="C58" s="38" t="n">
        <v>8.40277777777778E-006</v>
      </c>
      <c r="D58" s="38" t="n">
        <f aca="false">C58+"00:00.220"</f>
        <v>1.09490740740741E-005</v>
      </c>
      <c r="E58" s="38" t="n">
        <f aca="false">C58+"00:00.750"</f>
        <v>1.70833333333333E-005</v>
      </c>
    </row>
    <row r="59" s="34" customFormat="true" ht="33" hidden="false" customHeight="true" outlineLevel="0" collapsed="false">
      <c r="A59" s="53" t="s">
        <v>228</v>
      </c>
      <c r="B59" s="54" t="s">
        <v>229</v>
      </c>
      <c r="C59" s="38" t="n">
        <v>8.34490740740741E-006</v>
      </c>
      <c r="D59" s="38" t="n">
        <f aca="false">C59+"00:00.220"</f>
        <v>1.08912037037037E-005</v>
      </c>
      <c r="E59" s="38" t="n">
        <f aca="false">C59+"00:00.750"</f>
        <v>1.7025462962963E-005</v>
      </c>
    </row>
    <row r="60" s="34" customFormat="true" ht="33" hidden="false" customHeight="true" outlineLevel="0" collapsed="false">
      <c r="A60" s="53" t="s">
        <v>230</v>
      </c>
      <c r="B60" s="54" t="s">
        <v>231</v>
      </c>
      <c r="C60" s="38" t="n">
        <v>8.34490740740741E-006</v>
      </c>
      <c r="D60" s="38" t="n">
        <f aca="false">C60+"00:00.220"</f>
        <v>1.08912037037037E-005</v>
      </c>
      <c r="E60" s="38" t="n">
        <f aca="false">C60+"00:00.750"</f>
        <v>1.7025462962963E-005</v>
      </c>
    </row>
    <row r="61" s="34" customFormat="true" ht="33" hidden="false" customHeight="true" outlineLevel="0" collapsed="false">
      <c r="A61" s="53" t="s">
        <v>232</v>
      </c>
      <c r="B61" s="54" t="s">
        <v>233</v>
      </c>
      <c r="C61" s="38" t="n">
        <v>1.08449074074074E-005</v>
      </c>
      <c r="D61" s="38" t="n">
        <f aca="false">C61+"00:00.220"</f>
        <v>1.33912037037037E-005</v>
      </c>
      <c r="E61" s="38" t="n">
        <f aca="false">C61+"00:00.750"</f>
        <v>1.9525462962963E-005</v>
      </c>
    </row>
    <row r="62" s="34" customFormat="true" ht="33" hidden="false" customHeight="true" outlineLevel="0" collapsed="false">
      <c r="A62" s="53" t="s">
        <v>234</v>
      </c>
      <c r="B62" s="54" t="s">
        <v>235</v>
      </c>
      <c r="C62" s="38" t="n">
        <v>1.42361111111111E-005</v>
      </c>
      <c r="D62" s="38" t="n">
        <f aca="false">C62+"00:00.220"</f>
        <v>1.67824074074074E-005</v>
      </c>
      <c r="E62" s="38" t="n">
        <f aca="false">C62+"00:00.750"</f>
        <v>2.29166666666667E-005</v>
      </c>
    </row>
    <row r="63" s="34" customFormat="true" ht="33" hidden="false" customHeight="true" outlineLevel="0" collapsed="false">
      <c r="A63" s="53" t="s">
        <v>236</v>
      </c>
      <c r="B63" s="54" t="s">
        <v>237</v>
      </c>
      <c r="C63" s="38" t="n">
        <v>8.4375E-006</v>
      </c>
      <c r="D63" s="38" t="n">
        <f aca="false">C63+"00:00.220"</f>
        <v>1.09837962962963E-005</v>
      </c>
      <c r="E63" s="38" t="n">
        <f aca="false">C63+"00:00.750"</f>
        <v>1.71180555555556E-005</v>
      </c>
    </row>
    <row r="64" s="34" customFormat="true" ht="33" hidden="false" customHeight="true" outlineLevel="0" collapsed="false">
      <c r="A64" s="53" t="s">
        <v>238</v>
      </c>
      <c r="B64" s="54" t="s">
        <v>239</v>
      </c>
      <c r="C64" s="38" t="n">
        <v>1.17476851851852E-005</v>
      </c>
      <c r="D64" s="38" t="n">
        <f aca="false">C64+"00:00.220"</f>
        <v>1.42939814814815E-005</v>
      </c>
      <c r="E64" s="38" t="n">
        <f aca="false">C64+"00:00.750"</f>
        <v>2.04282407407407E-005</v>
      </c>
    </row>
    <row r="65" s="34" customFormat="true" ht="33" hidden="false" customHeight="true" outlineLevel="0" collapsed="false">
      <c r="A65" s="53" t="s">
        <v>240</v>
      </c>
      <c r="B65" s="54" t="s">
        <v>241</v>
      </c>
      <c r="C65" s="38" t="n">
        <v>8.28703703703704E-006</v>
      </c>
      <c r="D65" s="38" t="n">
        <f aca="false">C65+"00:00.220"</f>
        <v>1.08333333333333E-005</v>
      </c>
      <c r="E65" s="38" t="n">
        <f aca="false">C65+"00:00.750"</f>
        <v>1.69675925925926E-005</v>
      </c>
    </row>
    <row r="66" s="34" customFormat="true" ht="33" hidden="false" customHeight="true" outlineLevel="0" collapsed="false">
      <c r="A66" s="53" t="s">
        <v>242</v>
      </c>
      <c r="B66" s="54" t="s">
        <v>243</v>
      </c>
      <c r="C66" s="38" t="n">
        <v>7.91666666666667E-006</v>
      </c>
      <c r="D66" s="38" t="n">
        <f aca="false">C66+"00:00.220"</f>
        <v>1.0462962962963E-005</v>
      </c>
      <c r="E66" s="38" t="n">
        <f aca="false">C66+"00:00.750"</f>
        <v>1.65972222222222E-005</v>
      </c>
    </row>
    <row r="67" s="34" customFormat="true" ht="33" hidden="false" customHeight="true" outlineLevel="0" collapsed="false">
      <c r="A67" s="53" t="s">
        <v>244</v>
      </c>
      <c r="B67" s="54" t="s">
        <v>245</v>
      </c>
      <c r="C67" s="38" t="n">
        <v>1.02199074074074E-005</v>
      </c>
      <c r="D67" s="38" t="n">
        <f aca="false">C67+"00:00.220"</f>
        <v>1.27662037037037E-005</v>
      </c>
      <c r="E67" s="38" t="n">
        <f aca="false">C67+"00:00.750"</f>
        <v>1.8900462962963E-005</v>
      </c>
    </row>
    <row r="68" s="34" customFormat="true" ht="33" hidden="false" customHeight="true" outlineLevel="0" collapsed="false">
      <c r="A68" s="53" t="s">
        <v>246</v>
      </c>
      <c r="B68" s="54" t="s">
        <v>247</v>
      </c>
      <c r="C68" s="38" t="n">
        <v>1.39583333333333E-005</v>
      </c>
      <c r="D68" s="38" t="n">
        <f aca="false">C68+"00:00.220"</f>
        <v>1.65046296296296E-005</v>
      </c>
      <c r="E68" s="38" t="n">
        <f aca="false">C68+"00:00.750"</f>
        <v>2.26388888888889E-005</v>
      </c>
    </row>
    <row r="69" s="34" customFormat="true" ht="33" hidden="false" customHeight="true" outlineLevel="0" collapsed="false">
      <c r="A69" s="53" t="s">
        <v>248</v>
      </c>
      <c r="B69" s="54" t="s">
        <v>249</v>
      </c>
      <c r="C69" s="38" t="n">
        <v>1.1400462962963E-005</v>
      </c>
      <c r="D69" s="38" t="n">
        <f aca="false">C69+"00:00.220"</f>
        <v>1.39467592592593E-005</v>
      </c>
      <c r="E69" s="38" t="n">
        <f aca="false">C69+"00:00.750"</f>
        <v>2.00810185185185E-005</v>
      </c>
    </row>
    <row r="70" s="34" customFormat="true" ht="33" hidden="false" customHeight="true" outlineLevel="0" collapsed="false">
      <c r="A70" s="53" t="s">
        <v>250</v>
      </c>
      <c r="B70" s="54" t="s">
        <v>251</v>
      </c>
      <c r="C70" s="38" t="n">
        <v>2.64814814814815E-005</v>
      </c>
      <c r="D70" s="38" t="n">
        <f aca="false">C70+"00:00.220"</f>
        <v>2.90277777777778E-005</v>
      </c>
      <c r="E70" s="38" t="n">
        <f aca="false">C70+"00:00.750"</f>
        <v>3.5162037037037E-005</v>
      </c>
    </row>
    <row r="71" s="34" customFormat="true" ht="33" hidden="false" customHeight="true" outlineLevel="0" collapsed="false">
      <c r="A71" s="47" t="s">
        <v>252</v>
      </c>
      <c r="B71" s="55" t="s">
        <v>253</v>
      </c>
      <c r="C71" s="49" t="n">
        <v>2.18518518518519E-005</v>
      </c>
      <c r="D71" s="49" t="n">
        <f aca="false">C71+"00:00.220"</f>
        <v>2.43981481481481E-005</v>
      </c>
      <c r="E71" s="49" t="n">
        <f aca="false">C71+"00:00.750"</f>
        <v>3.05324074074074E-005</v>
      </c>
    </row>
    <row r="72" s="34" customFormat="true" ht="33" hidden="false" customHeight="true" outlineLevel="0" collapsed="false">
      <c r="A72" s="47" t="s">
        <v>254</v>
      </c>
      <c r="B72" s="55" t="s">
        <v>255</v>
      </c>
      <c r="C72" s="49" t="n">
        <v>2.0474537037037E-005</v>
      </c>
      <c r="D72" s="49" t="n">
        <f aca="false">C72+"00:00.220"</f>
        <v>2.30208333333333E-005</v>
      </c>
      <c r="E72" s="49" t="n">
        <f aca="false">C72+"00:00.750"</f>
        <v>2.91550925925926E-005</v>
      </c>
    </row>
    <row r="73" s="34" customFormat="true" ht="33" hidden="false" customHeight="true" outlineLevel="0" collapsed="false">
      <c r="A73" s="47" t="s">
        <v>256</v>
      </c>
      <c r="B73" s="55" t="s">
        <v>257</v>
      </c>
      <c r="C73" s="49" t="n">
        <v>1.96064814814815E-005</v>
      </c>
      <c r="D73" s="49" t="n">
        <f aca="false">C73+"00:00.220"</f>
        <v>2.21527777777778E-005</v>
      </c>
      <c r="E73" s="49" t="n">
        <f aca="false">C73+"00:00.750"</f>
        <v>2.8287037037037E-005</v>
      </c>
    </row>
    <row r="74" s="34" customFormat="true" ht="33" hidden="false" customHeight="true" outlineLevel="0" collapsed="false">
      <c r="A74" s="47" t="s">
        <v>258</v>
      </c>
      <c r="B74" s="55" t="s">
        <v>259</v>
      </c>
      <c r="C74" s="49" t="n">
        <v>2.20486111111111E-005</v>
      </c>
      <c r="D74" s="49" t="n">
        <f aca="false">C74+"00:00.220"</f>
        <v>2.45949074074074E-005</v>
      </c>
      <c r="E74" s="49" t="n">
        <f aca="false">C74+"00:00.750"</f>
        <v>3.07291666666667E-005</v>
      </c>
    </row>
    <row r="75" s="34" customFormat="true" ht="33" hidden="false" customHeight="true" outlineLevel="0" collapsed="false">
      <c r="A75" s="47" t="s">
        <v>260</v>
      </c>
      <c r="B75" s="55" t="s">
        <v>261</v>
      </c>
      <c r="C75" s="49" t="n">
        <v>2.56018518518519E-005</v>
      </c>
      <c r="D75" s="49" t="n">
        <f aca="false">C75+"00:00.220"</f>
        <v>2.81481481481482E-005</v>
      </c>
      <c r="E75" s="49" t="n">
        <f aca="false">C75+"00:00.750"</f>
        <v>3.42824074074074E-005</v>
      </c>
    </row>
    <row r="76" s="34" customFormat="true" ht="33" hidden="false" customHeight="true" outlineLevel="0" collapsed="false">
      <c r="A76" s="47" t="s">
        <v>262</v>
      </c>
      <c r="B76" s="55" t="s">
        <v>263</v>
      </c>
      <c r="C76" s="49" t="n">
        <v>2.74189814814815E-005</v>
      </c>
      <c r="D76" s="49" t="n">
        <f aca="false">C76+"00:00.220"</f>
        <v>2.99652777777778E-005</v>
      </c>
      <c r="E76" s="49" t="n">
        <f aca="false">C76+"00:00.750"</f>
        <v>3.6099537037037E-005</v>
      </c>
    </row>
    <row r="77" s="34" customFormat="true" ht="33" hidden="false" customHeight="true" outlineLevel="0" collapsed="false">
      <c r="A77" s="47" t="s">
        <v>264</v>
      </c>
      <c r="B77" s="55" t="s">
        <v>265</v>
      </c>
      <c r="C77" s="49" t="n">
        <v>2.44444444444444E-005</v>
      </c>
      <c r="D77" s="49" t="n">
        <f aca="false">C77+"00:00.220"</f>
        <v>2.69907407407407E-005</v>
      </c>
      <c r="E77" s="49" t="n">
        <f aca="false">C77+"00:00.750"</f>
        <v>3.3125E-005</v>
      </c>
    </row>
    <row r="78" s="34" customFormat="true" ht="33" hidden="false" customHeight="true" outlineLevel="0" collapsed="false">
      <c r="A78" s="47" t="s">
        <v>266</v>
      </c>
      <c r="B78" s="55" t="s">
        <v>267</v>
      </c>
      <c r="C78" s="49" t="n">
        <v>2.69675925925926E-005</v>
      </c>
      <c r="D78" s="49" t="n">
        <f aca="false">C78+"00:00.220"</f>
        <v>2.95138888888889E-005</v>
      </c>
      <c r="E78" s="49" t="n">
        <f aca="false">C78+"00:00.750"</f>
        <v>3.56481481481482E-005</v>
      </c>
    </row>
    <row r="79" s="34" customFormat="true" ht="33" hidden="false" customHeight="true" outlineLevel="0" collapsed="false">
      <c r="A79" s="47" t="s">
        <v>268</v>
      </c>
      <c r="B79" s="55" t="s">
        <v>269</v>
      </c>
      <c r="C79" s="49" t="n">
        <v>2.3287037037037E-005</v>
      </c>
      <c r="D79" s="49" t="n">
        <f aca="false">C79+"00:00.220"</f>
        <v>2.58333333333333E-005</v>
      </c>
      <c r="E79" s="49" t="n">
        <f aca="false">C79+"00:00.750"</f>
        <v>3.19675925925926E-005</v>
      </c>
    </row>
    <row r="80" s="34" customFormat="true" ht="33" hidden="false" customHeight="true" outlineLevel="0" collapsed="false">
      <c r="A80" s="47" t="s">
        <v>270</v>
      </c>
      <c r="B80" s="55" t="s">
        <v>271</v>
      </c>
      <c r="C80" s="49" t="n">
        <v>2.40393518518519E-005</v>
      </c>
      <c r="D80" s="49" t="n">
        <f aca="false">C80+"00:00.220"</f>
        <v>2.65856481481481E-005</v>
      </c>
      <c r="E80" s="49" t="n">
        <f aca="false">C80+"00:00.750"</f>
        <v>3.27199074074074E-005</v>
      </c>
    </row>
    <row r="81" s="34" customFormat="true" ht="33" hidden="false" customHeight="true" outlineLevel="0" collapsed="false">
      <c r="A81" s="47" t="s">
        <v>272</v>
      </c>
      <c r="B81" s="55" t="s">
        <v>273</v>
      </c>
      <c r="C81" s="49" t="n">
        <v>2.48611111111111E-005</v>
      </c>
      <c r="D81" s="49" t="n">
        <f aca="false">C81+"00:00.220"</f>
        <v>2.74074074074074E-005</v>
      </c>
      <c r="E81" s="49" t="n">
        <f aca="false">C81+"00:00.750"</f>
        <v>3.35416666666667E-005</v>
      </c>
    </row>
    <row r="82" s="34" customFormat="true" ht="33" hidden="false" customHeight="true" outlineLevel="0" collapsed="false">
      <c r="A82" s="47" t="s">
        <v>274</v>
      </c>
      <c r="B82" s="55" t="s">
        <v>275</v>
      </c>
      <c r="C82" s="49" t="n">
        <v>2.8275462962963E-005</v>
      </c>
      <c r="D82" s="49" t="n">
        <f aca="false">C82+"00:00.220"</f>
        <v>3.08217592592593E-005</v>
      </c>
      <c r="E82" s="49" t="n">
        <f aca="false">C82+"00:00.750"</f>
        <v>3.69560185185185E-005</v>
      </c>
    </row>
    <row r="83" s="34" customFormat="true" ht="33" hidden="false" customHeight="true" outlineLevel="0" collapsed="false">
      <c r="A83" s="47" t="s">
        <v>276</v>
      </c>
      <c r="B83" s="55" t="s">
        <v>277</v>
      </c>
      <c r="C83" s="49" t="n">
        <v>2.56828703703704E-005</v>
      </c>
      <c r="D83" s="49" t="n">
        <f aca="false">C83+"00:00.220"</f>
        <v>2.82291666666667E-005</v>
      </c>
      <c r="E83" s="49" t="n">
        <f aca="false">C83+"00:00.750"</f>
        <v>3.43634259259259E-005</v>
      </c>
    </row>
    <row r="84" s="34" customFormat="true" ht="33" hidden="false" customHeight="true" outlineLevel="0" collapsed="false">
      <c r="A84" s="53" t="s">
        <v>278</v>
      </c>
      <c r="B84" s="54" t="s">
        <v>279</v>
      </c>
      <c r="C84" s="38" t="n">
        <v>2.75462962962963E-006</v>
      </c>
      <c r="D84" s="38" t="n">
        <f aca="false">C84+"00:00.220"</f>
        <v>5.30092592592593E-006</v>
      </c>
      <c r="E84" s="38" t="n">
        <f aca="false">C84+"00:00.750"</f>
        <v>1.14351851851852E-005</v>
      </c>
    </row>
    <row r="85" s="34" customFormat="true" ht="33" hidden="false" customHeight="true" outlineLevel="0" collapsed="false">
      <c r="A85" s="53" t="s">
        <v>280</v>
      </c>
      <c r="B85" s="54" t="s">
        <v>281</v>
      </c>
      <c r="C85" s="38" t="n">
        <v>5.625E-006</v>
      </c>
      <c r="D85" s="38" t="n">
        <f aca="false">C85+"00:00.220"</f>
        <v>8.1712962962963E-006</v>
      </c>
      <c r="E85" s="38" t="n">
        <f aca="false">C85+"00:00.750"</f>
        <v>1.43055555555556E-005</v>
      </c>
    </row>
    <row r="86" s="34" customFormat="true" ht="33" hidden="false" customHeight="true" outlineLevel="0" collapsed="false">
      <c r="A86" s="53" t="s">
        <v>282</v>
      </c>
      <c r="B86" s="54" t="s">
        <v>283</v>
      </c>
      <c r="C86" s="38" t="n">
        <v>3.0462962962963E-005</v>
      </c>
      <c r="D86" s="38" t="n">
        <f aca="false">C86+"00:00.220"</f>
        <v>3.30092592592593E-005</v>
      </c>
      <c r="E86" s="38" t="n">
        <f aca="false">C86+"00:00.750"</f>
        <v>3.91435185185185E-005</v>
      </c>
    </row>
    <row r="87" s="34" customFormat="true" ht="33" hidden="false" customHeight="true" outlineLevel="0" collapsed="false">
      <c r="A87" s="53" t="s">
        <v>284</v>
      </c>
      <c r="B87" s="54" t="s">
        <v>285</v>
      </c>
      <c r="C87" s="38" t="n">
        <v>1.49189814814815E-005</v>
      </c>
      <c r="D87" s="38" t="n">
        <f aca="false">C87+"00:00.220"</f>
        <v>1.74652777777778E-005</v>
      </c>
      <c r="E87" s="38" t="n">
        <f aca="false">C87+"00:00.750"</f>
        <v>2.3599537037037E-005</v>
      </c>
    </row>
    <row r="88" s="34" customFormat="true" ht="33" hidden="false" customHeight="true" outlineLevel="0" collapsed="false">
      <c r="A88" s="53" t="s">
        <v>286</v>
      </c>
      <c r="B88" s="54" t="s">
        <v>287</v>
      </c>
      <c r="C88" s="38" t="n">
        <v>1.7662037037037E-005</v>
      </c>
      <c r="D88" s="38" t="n">
        <f aca="false">C88+"00:00.220"</f>
        <v>2.02083333333333E-005</v>
      </c>
      <c r="E88" s="38" t="n">
        <f aca="false">C88+"00:00.750"</f>
        <v>2.63425925925926E-005</v>
      </c>
    </row>
    <row r="89" s="34" customFormat="true" ht="33" hidden="false" customHeight="true" outlineLevel="0" collapsed="false">
      <c r="A89" s="53" t="s">
        <v>288</v>
      </c>
      <c r="B89" s="54" t="s">
        <v>289</v>
      </c>
      <c r="C89" s="38" t="n">
        <v>3.2337962962963E-005</v>
      </c>
      <c r="D89" s="38" t="n">
        <f aca="false">C89+"00:00.220"</f>
        <v>3.48842592592593E-005</v>
      </c>
      <c r="E89" s="38" t="n">
        <f aca="false">C89+"00:00.750"</f>
        <v>4.10185185185185E-005</v>
      </c>
    </row>
    <row r="90" s="34" customFormat="true" ht="33" hidden="false" customHeight="true" outlineLevel="0" collapsed="false">
      <c r="A90" s="53" t="s">
        <v>290</v>
      </c>
      <c r="B90" s="54" t="s">
        <v>291</v>
      </c>
      <c r="C90" s="38" t="n">
        <v>1.65277777777778E-005</v>
      </c>
      <c r="D90" s="38" t="n">
        <f aca="false">C90+"00:00.220"</f>
        <v>1.90740740740741E-005</v>
      </c>
      <c r="E90" s="38" t="n">
        <f aca="false">C90+"00:00.750"</f>
        <v>2.52083333333333E-005</v>
      </c>
    </row>
    <row r="91" s="34" customFormat="true" ht="33" hidden="false" customHeight="true" outlineLevel="0" collapsed="false">
      <c r="A91" s="53" t="s">
        <v>292</v>
      </c>
      <c r="B91" s="54" t="s">
        <v>293</v>
      </c>
      <c r="C91" s="38" t="n">
        <v>2.41898148148148E-005</v>
      </c>
      <c r="D91" s="38" t="n">
        <f aca="false">C91+"00:00.220"</f>
        <v>2.67361111111111E-005</v>
      </c>
      <c r="E91" s="38" t="n">
        <f aca="false">C91+"00:00.750"</f>
        <v>3.28703703703704E-005</v>
      </c>
    </row>
    <row r="92" s="34" customFormat="true" ht="33" hidden="false" customHeight="true" outlineLevel="0" collapsed="false">
      <c r="A92" s="53" t="s">
        <v>294</v>
      </c>
      <c r="B92" s="54" t="s">
        <v>295</v>
      </c>
      <c r="C92" s="38" t="n">
        <v>3.17824074074074E-005</v>
      </c>
      <c r="D92" s="38" t="n">
        <f aca="false">C92+"00:00.220"</f>
        <v>3.43287037037037E-005</v>
      </c>
      <c r="E92" s="38" t="n">
        <f aca="false">C92+"00:00.750"</f>
        <v>4.0462962962963E-005</v>
      </c>
    </row>
    <row r="93" s="34" customFormat="true" ht="33" hidden="false" customHeight="true" outlineLevel="0" collapsed="false">
      <c r="A93" s="53" t="s">
        <v>296</v>
      </c>
      <c r="B93" s="54" t="s">
        <v>297</v>
      </c>
      <c r="C93" s="38" t="n">
        <v>5.02546296296296E-005</v>
      </c>
      <c r="D93" s="38" t="n">
        <f aca="false">C93+"00:00.220"</f>
        <v>5.28009259259259E-005</v>
      </c>
      <c r="E93" s="38" t="n">
        <f aca="false">C93+"00:00.750"</f>
        <v>5.89351851851852E-005</v>
      </c>
    </row>
    <row r="94" s="34" customFormat="true" ht="33" hidden="false" customHeight="true" outlineLevel="0" collapsed="false">
      <c r="A94" s="47" t="s">
        <v>298</v>
      </c>
      <c r="B94" s="55" t="s">
        <v>299</v>
      </c>
      <c r="C94" s="49" t="n">
        <v>3.37731481481482E-005</v>
      </c>
      <c r="D94" s="49" t="n">
        <f aca="false">C94+"00:00.220"</f>
        <v>3.63194444444444E-005</v>
      </c>
      <c r="E94" s="49" t="n">
        <f aca="false">C94+"00:00.750"</f>
        <v>4.24537037037037E-005</v>
      </c>
    </row>
    <row r="95" s="34" customFormat="true" ht="33" hidden="false" customHeight="true" outlineLevel="0" collapsed="false">
      <c r="A95" s="53" t="s">
        <v>300</v>
      </c>
      <c r="B95" s="54" t="s">
        <v>301</v>
      </c>
      <c r="C95" s="38" t="n">
        <v>2.22569444444444E-005</v>
      </c>
      <c r="D95" s="38" t="n">
        <f aca="false">C95+"00:00.220"</f>
        <v>2.48032407407407E-005</v>
      </c>
      <c r="E95" s="38" t="n">
        <f aca="false">C95+"00:00.750"</f>
        <v>3.09375E-005</v>
      </c>
    </row>
    <row r="96" s="34" customFormat="true" ht="33" hidden="false" customHeight="true" outlineLevel="0" collapsed="false">
      <c r="A96" s="53" t="s">
        <v>302</v>
      </c>
      <c r="B96" s="54" t="s">
        <v>303</v>
      </c>
      <c r="C96" s="38" t="n">
        <v>1.49537037037037E-005</v>
      </c>
      <c r="D96" s="38" t="n">
        <f aca="false">C96+"00:00.220"</f>
        <v>1.75E-005</v>
      </c>
      <c r="E96" s="38" t="n">
        <f aca="false">C96+"00:00.750"</f>
        <v>2.36342592592593E-005</v>
      </c>
    </row>
    <row r="97" s="34" customFormat="true" ht="33" hidden="false" customHeight="true" outlineLevel="0" collapsed="false">
      <c r="A97" s="53" t="s">
        <v>304</v>
      </c>
      <c r="B97" s="54" t="s">
        <v>305</v>
      </c>
      <c r="C97" s="38" t="n">
        <v>5.87268518518519E-005</v>
      </c>
      <c r="D97" s="38" t="n">
        <f aca="false">C97+"00:00.220"</f>
        <v>6.12731481481482E-005</v>
      </c>
      <c r="E97" s="38" t="n">
        <f aca="false">C97+"00:00.750"</f>
        <v>6.74074074074074E-005</v>
      </c>
    </row>
    <row r="98" s="34" customFormat="true" ht="33" hidden="false" customHeight="true" outlineLevel="0" collapsed="false">
      <c r="A98" s="53" t="s">
        <v>306</v>
      </c>
      <c r="B98" s="54" t="s">
        <v>307</v>
      </c>
      <c r="C98" s="38" t="n">
        <v>6.73032407407407E-005</v>
      </c>
      <c r="D98" s="38" t="n">
        <f aca="false">C98+"00:00.220"</f>
        <v>6.9849537037037E-005</v>
      </c>
      <c r="E98" s="38" t="n">
        <f aca="false">C98+"00:00.750"</f>
        <v>7.59837962962963E-005</v>
      </c>
    </row>
    <row r="99" s="34" customFormat="true" ht="33" hidden="false" customHeight="true" outlineLevel="0" collapsed="false">
      <c r="A99" s="53" t="s">
        <v>308</v>
      </c>
      <c r="B99" s="54" t="s">
        <v>309</v>
      </c>
      <c r="C99" s="38" t="n">
        <v>3.66550925925926E-005</v>
      </c>
      <c r="D99" s="38" t="n">
        <f aca="false">C99+"00:00.220"</f>
        <v>3.92013888888889E-005</v>
      </c>
      <c r="E99" s="38" t="n">
        <f aca="false">C99+"00:00.750"</f>
        <v>4.53356481481482E-005</v>
      </c>
    </row>
    <row r="100" s="34" customFormat="true" ht="33" hidden="false" customHeight="true" outlineLevel="0" collapsed="false">
      <c r="A100" s="53" t="s">
        <v>310</v>
      </c>
      <c r="B100" s="54" t="s">
        <v>311</v>
      </c>
      <c r="C100" s="38" t="n">
        <v>3.69907407407407E-005</v>
      </c>
      <c r="D100" s="38" t="n">
        <f aca="false">C100+"00:00.220"</f>
        <v>3.9537037037037E-005</v>
      </c>
      <c r="E100" s="38" t="n">
        <f aca="false">C100+"00:00.750"</f>
        <v>4.56712962962963E-005</v>
      </c>
    </row>
    <row r="101" s="34" customFormat="true" ht="33" hidden="false" customHeight="true" outlineLevel="0" collapsed="false">
      <c r="A101" s="53" t="s">
        <v>312</v>
      </c>
      <c r="B101" s="54" t="s">
        <v>313</v>
      </c>
      <c r="C101" s="38" t="n">
        <v>5.58912037037037E-005</v>
      </c>
      <c r="D101" s="38" t="n">
        <f aca="false">C101+"00:00.220"</f>
        <v>5.84375E-005</v>
      </c>
      <c r="E101" s="38" t="n">
        <f aca="false">C101+"00:00.750"</f>
        <v>6.45717592592593E-005</v>
      </c>
    </row>
    <row r="102" s="34" customFormat="true" ht="33" hidden="false" customHeight="true" outlineLevel="0" collapsed="false">
      <c r="A102" s="53" t="s">
        <v>314</v>
      </c>
      <c r="B102" s="54" t="s">
        <v>315</v>
      </c>
      <c r="C102" s="38" t="n">
        <v>2.91782407407407E-005</v>
      </c>
      <c r="D102" s="38" t="n">
        <f aca="false">C102+"00:00.220"</f>
        <v>3.1724537037037E-005</v>
      </c>
      <c r="E102" s="38" t="n">
        <f aca="false">C102+"00:00.750"</f>
        <v>3.78587962962963E-005</v>
      </c>
    </row>
    <row r="103" s="34" customFormat="true" ht="33" hidden="false" customHeight="true" outlineLevel="0" collapsed="false">
      <c r="A103" s="53" t="s">
        <v>316</v>
      </c>
      <c r="B103" s="59" t="s">
        <v>317</v>
      </c>
      <c r="C103" s="38" t="n">
        <v>5.34027777777778E-005</v>
      </c>
      <c r="D103" s="38" t="n">
        <f aca="false">C103+"00:00.220"</f>
        <v>5.59490740740741E-005</v>
      </c>
      <c r="E103" s="38" t="n">
        <f aca="false">C103+"00:00.750"</f>
        <v>6.20833333333333E-005</v>
      </c>
    </row>
    <row r="104" s="34" customFormat="true" ht="33" hidden="false" customHeight="true" outlineLevel="0" collapsed="false">
      <c r="A104" s="53" t="s">
        <v>318</v>
      </c>
      <c r="B104" s="54" t="s">
        <v>319</v>
      </c>
      <c r="C104" s="38" t="n">
        <v>5.03935185185185E-005</v>
      </c>
      <c r="D104" s="38" t="n">
        <f aca="false">C104+"00:00.220"</f>
        <v>5.29398148148148E-005</v>
      </c>
      <c r="E104" s="38" t="n">
        <f aca="false">C104+"00:00.750"</f>
        <v>5.90740740740741E-005</v>
      </c>
    </row>
    <row r="105" s="34" customFormat="true" ht="33" hidden="false" customHeight="true" outlineLevel="0" collapsed="false">
      <c r="A105" s="53" t="s">
        <v>320</v>
      </c>
      <c r="B105" s="54" t="s">
        <v>321</v>
      </c>
      <c r="C105" s="38" t="n">
        <v>3.97222222222222E-005</v>
      </c>
      <c r="D105" s="38" t="n">
        <f aca="false">C105+"00:00.220"</f>
        <v>4.22685185185185E-005</v>
      </c>
      <c r="E105" s="38" t="n">
        <f aca="false">C105+"00:00.750"</f>
        <v>4.84027777777778E-005</v>
      </c>
    </row>
    <row r="106" s="34" customFormat="true" ht="33" hidden="false" customHeight="true" outlineLevel="0" collapsed="false">
      <c r="A106" s="53" t="s">
        <v>322</v>
      </c>
      <c r="B106" s="54" t="s">
        <v>323</v>
      </c>
      <c r="C106" s="38" t="n">
        <v>5.25115740740741E-005</v>
      </c>
      <c r="D106" s="38" t="n">
        <f aca="false">C106+"00:00.220"</f>
        <v>5.50578703703704E-005</v>
      </c>
      <c r="E106" s="38" t="n">
        <f aca="false">C106+"00:00.750"</f>
        <v>6.11921296296296E-005</v>
      </c>
    </row>
    <row r="107" s="34" customFormat="true" ht="33" hidden="false" customHeight="true" outlineLevel="0" collapsed="false">
      <c r="A107" s="53" t="s">
        <v>324</v>
      </c>
      <c r="B107" s="54" t="s">
        <v>325</v>
      </c>
      <c r="C107" s="38" t="n">
        <v>2.22453703703704E-005</v>
      </c>
      <c r="D107" s="38" t="n">
        <f aca="false">C107+"00:00.220"</f>
        <v>2.47916666666667E-005</v>
      </c>
      <c r="E107" s="38" t="n">
        <f aca="false">C107+"00:00.750"</f>
        <v>3.09259259259259E-005</v>
      </c>
    </row>
    <row r="108" s="34" customFormat="true" ht="33" hidden="false" customHeight="true" outlineLevel="0" collapsed="false">
      <c r="A108" s="53" t="s">
        <v>326</v>
      </c>
      <c r="B108" s="60" t="s">
        <v>327</v>
      </c>
      <c r="C108" s="38" t="n">
        <v>7.36226851851852E-005</v>
      </c>
      <c r="D108" s="38" t="n">
        <f aca="false">C108+"00:00.220"</f>
        <v>7.61689814814815E-005</v>
      </c>
      <c r="E108" s="38" t="n">
        <f aca="false">C108+"00:00.750"</f>
        <v>8.23032407407407E-005</v>
      </c>
    </row>
    <row r="109" s="34" customFormat="true" ht="33" hidden="false" customHeight="true" outlineLevel="0" collapsed="false">
      <c r="A109" s="53" t="s">
        <v>328</v>
      </c>
      <c r="B109" s="54" t="s">
        <v>329</v>
      </c>
      <c r="C109" s="38" t="n">
        <v>3.23611111111111E-005</v>
      </c>
      <c r="D109" s="38" t="n">
        <f aca="false">C109+"00:00.220"</f>
        <v>3.49074074074074E-005</v>
      </c>
      <c r="E109" s="38" t="n">
        <f aca="false">C109+"00:00.750"</f>
        <v>4.10416666666667E-005</v>
      </c>
    </row>
    <row r="110" s="34" customFormat="true" ht="33" hidden="false" customHeight="true" outlineLevel="0" collapsed="false">
      <c r="A110" s="53" t="s">
        <v>330</v>
      </c>
      <c r="B110" s="54" t="s">
        <v>331</v>
      </c>
      <c r="C110" s="38" t="n">
        <v>1.47222222222222E-005</v>
      </c>
      <c r="D110" s="38" t="n">
        <f aca="false">C110+"00:00.220"</f>
        <v>1.72685185185185E-005</v>
      </c>
      <c r="E110" s="38" t="n">
        <f aca="false">C110+"00:00.750"</f>
        <v>2.34027777777778E-005</v>
      </c>
    </row>
    <row r="111" s="34" customFormat="true" ht="33" hidden="false" customHeight="true" outlineLevel="0" collapsed="false">
      <c r="A111" s="53" t="s">
        <v>332</v>
      </c>
      <c r="B111" s="54" t="s">
        <v>333</v>
      </c>
      <c r="C111" s="38" t="n">
        <v>3.54398148148148E-005</v>
      </c>
      <c r="D111" s="38" t="n">
        <f aca="false">C111+"00:00.220"</f>
        <v>3.79861111111111E-005</v>
      </c>
      <c r="E111" s="38" t="n">
        <f aca="false">C111+"00:00.750"</f>
        <v>4.41203703703704E-005</v>
      </c>
    </row>
    <row r="112" s="34" customFormat="true" ht="33" hidden="false" customHeight="true" outlineLevel="0" collapsed="false">
      <c r="A112" s="53" t="s">
        <v>334</v>
      </c>
      <c r="B112" s="59" t="s">
        <v>335</v>
      </c>
      <c r="C112" s="38" t="n">
        <v>5.29861111111111E-005</v>
      </c>
      <c r="D112" s="38" t="n">
        <f aca="false">C112+"00:00.220"</f>
        <v>5.55324074074074E-005</v>
      </c>
      <c r="E112" s="38" t="n">
        <f aca="false">C112+"00:00.750"</f>
        <v>6.16666666666667E-005</v>
      </c>
    </row>
    <row r="113" s="34" customFormat="true" ht="33" hidden="false" customHeight="true" outlineLevel="0" collapsed="false">
      <c r="A113" s="53" t="s">
        <v>336</v>
      </c>
      <c r="B113" s="54" t="s">
        <v>337</v>
      </c>
      <c r="C113" s="38" t="n">
        <v>3.2962962962963E-005</v>
      </c>
      <c r="D113" s="38" t="n">
        <f aca="false">C113+"00:00.220"</f>
        <v>3.55092592592593E-005</v>
      </c>
      <c r="E113" s="38" t="n">
        <f aca="false">C113+"00:00.750"</f>
        <v>4.16435185185185E-005</v>
      </c>
    </row>
    <row r="114" s="34" customFormat="true" ht="33" hidden="false" customHeight="true" outlineLevel="0" collapsed="false">
      <c r="A114" s="53" t="s">
        <v>338</v>
      </c>
      <c r="B114" s="54" t="s">
        <v>339</v>
      </c>
      <c r="C114" s="38" t="n">
        <v>3.93518518518519E-005</v>
      </c>
      <c r="D114" s="38" t="n">
        <f aca="false">C114+"00:00.220"</f>
        <v>4.18981481481481E-005</v>
      </c>
      <c r="E114" s="38" t="n">
        <f aca="false">C114+"00:00.750"</f>
        <v>4.80324074074074E-005</v>
      </c>
    </row>
    <row r="115" s="34" customFormat="true" ht="33" hidden="false" customHeight="true" outlineLevel="0" collapsed="false">
      <c r="A115" s="53" t="s">
        <v>340</v>
      </c>
      <c r="B115" s="54" t="s">
        <v>341</v>
      </c>
      <c r="C115" s="38" t="n">
        <v>3.90162037037037E-005</v>
      </c>
      <c r="D115" s="38" t="n">
        <f aca="false">C115+"00:00.220"</f>
        <v>4.15625E-005</v>
      </c>
      <c r="E115" s="38" t="n">
        <f aca="false">C115+"00:00.750"</f>
        <v>4.76967592592593E-005</v>
      </c>
    </row>
    <row r="116" s="34" customFormat="true" ht="33" hidden="false" customHeight="true" outlineLevel="0" collapsed="false">
      <c r="A116" s="53" t="s">
        <v>342</v>
      </c>
      <c r="B116" s="54" t="s">
        <v>343</v>
      </c>
      <c r="C116" s="38" t="n">
        <v>2.66550925925926E-005</v>
      </c>
      <c r="D116" s="38" t="n">
        <f aca="false">C116+"00:00.220"</f>
        <v>2.92013888888889E-005</v>
      </c>
      <c r="E116" s="38" t="n">
        <f aca="false">C116+"00:00.750"</f>
        <v>3.53356481481482E-005</v>
      </c>
    </row>
    <row r="117" s="34" customFormat="true" ht="33" hidden="false" customHeight="true" outlineLevel="0" collapsed="false">
      <c r="A117" s="53" t="s">
        <v>344</v>
      </c>
      <c r="B117" s="54" t="s">
        <v>345</v>
      </c>
      <c r="C117" s="38" t="n">
        <v>5.20023148148148E-005</v>
      </c>
      <c r="D117" s="38" t="n">
        <f aca="false">C117+"00:00.220"</f>
        <v>5.45486111111111E-005</v>
      </c>
      <c r="E117" s="38" t="n">
        <f aca="false">C117+"00:00.750"</f>
        <v>6.06828703703704E-005</v>
      </c>
    </row>
    <row r="118" s="34" customFormat="true" ht="33" hidden="false" customHeight="true" outlineLevel="0" collapsed="false">
      <c r="A118" s="53" t="s">
        <v>346</v>
      </c>
      <c r="B118" s="59" t="s">
        <v>347</v>
      </c>
      <c r="C118" s="38" t="n">
        <v>2.76388888888889E-005</v>
      </c>
      <c r="D118" s="38" t="n">
        <f aca="false">C118+"00:00.220"</f>
        <v>3.01851851851852E-005</v>
      </c>
      <c r="E118" s="38" t="n">
        <f aca="false">C118+"00:00.750"</f>
        <v>3.63194444444444E-005</v>
      </c>
    </row>
    <row r="119" s="34" customFormat="true" ht="33" hidden="false" customHeight="true" outlineLevel="0" collapsed="false">
      <c r="A119" s="53" t="s">
        <v>348</v>
      </c>
      <c r="B119" s="54" t="s">
        <v>349</v>
      </c>
      <c r="C119" s="38" t="n">
        <v>5.9537037037037E-005</v>
      </c>
      <c r="D119" s="38" t="n">
        <f aca="false">C119+"00:00.220"</f>
        <v>6.20833333333333E-005</v>
      </c>
      <c r="E119" s="38" t="n">
        <f aca="false">C119+"00:00.750"</f>
        <v>6.82175925925926E-005</v>
      </c>
    </row>
    <row r="120" s="34" customFormat="true" ht="33" hidden="false" customHeight="true" outlineLevel="0" collapsed="false">
      <c r="A120" s="53" t="s">
        <v>350</v>
      </c>
      <c r="B120" s="54" t="s">
        <v>351</v>
      </c>
      <c r="C120" s="38" t="n">
        <v>4.28009259259259E-005</v>
      </c>
      <c r="D120" s="38" t="n">
        <f aca="false">C120+"00:00.220"</f>
        <v>4.53472222222222E-005</v>
      </c>
      <c r="E120" s="38" t="n">
        <f aca="false">C120+"00:00.750"</f>
        <v>5.14814814814815E-005</v>
      </c>
    </row>
    <row r="121" s="34" customFormat="true" ht="33" hidden="false" customHeight="true" outlineLevel="0" collapsed="false">
      <c r="A121" s="53" t="s">
        <v>352</v>
      </c>
      <c r="B121" s="54" t="s">
        <v>353</v>
      </c>
      <c r="C121" s="38" t="n">
        <v>4.5474537037037E-005</v>
      </c>
      <c r="D121" s="38" t="n">
        <f aca="false">C121+"00:00.220"</f>
        <v>4.80208333333333E-005</v>
      </c>
      <c r="E121" s="38" t="n">
        <f aca="false">C121+"00:00.750"</f>
        <v>5.41550925925926E-005</v>
      </c>
    </row>
    <row r="122" s="34" customFormat="true" ht="33" hidden="false" customHeight="true" outlineLevel="0" collapsed="false">
      <c r="A122" s="53" t="s">
        <v>354</v>
      </c>
      <c r="B122" s="54" t="s">
        <v>355</v>
      </c>
      <c r="C122" s="38" t="n">
        <v>5.15856481481482E-005</v>
      </c>
      <c r="D122" s="38" t="n">
        <f aca="false">C122+"00:00.220"</f>
        <v>5.41319444444444E-005</v>
      </c>
      <c r="E122" s="38" t="n">
        <f aca="false">C122+"00:00.750"</f>
        <v>6.02662037037037E-005</v>
      </c>
    </row>
    <row r="123" s="34" customFormat="true" ht="33" hidden="false" customHeight="true" outlineLevel="0" collapsed="false">
      <c r="A123" s="47" t="s">
        <v>356</v>
      </c>
      <c r="B123" s="55" t="s">
        <v>357</v>
      </c>
      <c r="C123" s="49" t="n">
        <v>5.2650462962963E-005</v>
      </c>
      <c r="D123" s="49" t="n">
        <f aca="false">C123+"00:00.220"</f>
        <v>5.51967592592593E-005</v>
      </c>
      <c r="E123" s="49" t="n">
        <f aca="false">C123+"00:00.750"</f>
        <v>6.13310185185185E-005</v>
      </c>
    </row>
    <row r="124" s="34" customFormat="true" ht="33" hidden="false" customHeight="true" outlineLevel="0" collapsed="false">
      <c r="A124" s="53" t="s">
        <v>358</v>
      </c>
      <c r="B124" s="54" t="s">
        <v>359</v>
      </c>
      <c r="C124" s="38" t="n">
        <v>5.75694444444445E-005</v>
      </c>
      <c r="D124" s="38" t="n">
        <f aca="false">C124+"00:00.220"</f>
        <v>6.01157407407407E-005</v>
      </c>
      <c r="E124" s="38" t="n">
        <f aca="false">C124+"00:00.750"</f>
        <v>6.625E-005</v>
      </c>
    </row>
    <row r="125" s="34" customFormat="true" ht="33" hidden="false" customHeight="true" outlineLevel="0" collapsed="false">
      <c r="A125" s="53" t="s">
        <v>360</v>
      </c>
      <c r="B125" s="54" t="s">
        <v>361</v>
      </c>
      <c r="C125" s="38" t="n">
        <v>2.98726851851852E-005</v>
      </c>
      <c r="D125" s="38" t="n">
        <f aca="false">C125+"00:00.220"</f>
        <v>3.24189814814815E-005</v>
      </c>
      <c r="E125" s="38" t="n">
        <f aca="false">C125+"00:00.750"</f>
        <v>3.85532407407407E-005</v>
      </c>
    </row>
    <row r="126" s="34" customFormat="true" ht="33" hidden="false" customHeight="true" outlineLevel="0" collapsed="false">
      <c r="A126" s="53" t="s">
        <v>362</v>
      </c>
      <c r="B126" s="54" t="s">
        <v>363</v>
      </c>
      <c r="C126" s="38" t="n">
        <v>4.60648148148148E-005</v>
      </c>
      <c r="D126" s="38" t="n">
        <f aca="false">C126+"00:00.220"</f>
        <v>4.86111111111111E-005</v>
      </c>
      <c r="E126" s="38" t="n">
        <f aca="false">C126+"00:00.750"</f>
        <v>5.47453703703704E-005</v>
      </c>
    </row>
    <row r="127" s="34" customFormat="true" ht="33" hidden="false" customHeight="true" outlineLevel="0" collapsed="false">
      <c r="A127" s="47" t="s">
        <v>364</v>
      </c>
      <c r="B127" s="55" t="s">
        <v>365</v>
      </c>
      <c r="C127" s="49" t="n">
        <v>5.05208333333333E-005</v>
      </c>
      <c r="D127" s="49" t="n">
        <f aca="false">C127+"00:00.220"</f>
        <v>5.30671296296296E-005</v>
      </c>
      <c r="E127" s="49" t="n">
        <f aca="false">C127+"00:00.750"</f>
        <v>5.92013888888889E-005</v>
      </c>
    </row>
    <row r="128" s="34" customFormat="true" ht="33" hidden="false" customHeight="true" outlineLevel="0" collapsed="false">
      <c r="A128" s="41" t="s">
        <v>366</v>
      </c>
      <c r="B128" s="58" t="s">
        <v>367</v>
      </c>
      <c r="C128" s="43" t="n">
        <v>1.9212962962963E-005</v>
      </c>
      <c r="D128" s="43" t="n">
        <f aca="false">C128+"00:00.220"</f>
        <v>2.17592592592593E-005</v>
      </c>
      <c r="E128" s="43" t="n">
        <f aca="false">C128+"00:00.750"</f>
        <v>2.78935185185185E-005</v>
      </c>
    </row>
    <row r="129" s="34" customFormat="true" ht="33" hidden="false" customHeight="true" outlineLevel="0" collapsed="false">
      <c r="A129" s="53" t="s">
        <v>368</v>
      </c>
      <c r="B129" s="54" t="s">
        <v>369</v>
      </c>
      <c r="C129" s="38" t="n">
        <v>3.27199074074074E-005</v>
      </c>
      <c r="D129" s="38" t="n">
        <f aca="false">C129+"00:00.220"</f>
        <v>3.52662037037037E-005</v>
      </c>
      <c r="E129" s="38" t="n">
        <f aca="false">C129+"00:00.750"</f>
        <v>4.1400462962963E-005</v>
      </c>
    </row>
    <row r="130" s="34" customFormat="true" ht="33" hidden="false" customHeight="true" outlineLevel="0" collapsed="false">
      <c r="A130" s="53" t="s">
        <v>370</v>
      </c>
      <c r="B130" s="54" t="s">
        <v>371</v>
      </c>
      <c r="C130" s="38" t="n">
        <v>5.87962962962963E-006</v>
      </c>
      <c r="D130" s="38" t="n">
        <f aca="false">C130+"00:00.220"</f>
        <v>8.42592592592593E-006</v>
      </c>
      <c r="E130" s="38" t="n">
        <f aca="false">C130+"00:00.750"</f>
        <v>1.45601851851852E-005</v>
      </c>
    </row>
    <row r="131" s="34" customFormat="true" ht="33" hidden="false" customHeight="true" outlineLevel="0" collapsed="false">
      <c r="A131" s="41" t="s">
        <v>372</v>
      </c>
      <c r="B131" s="58" t="s">
        <v>373</v>
      </c>
      <c r="C131" s="43" t="n">
        <v>6.18634259259259E-005</v>
      </c>
      <c r="D131" s="43" t="n">
        <f aca="false">C131+"00:00.220"</f>
        <v>6.44097222222222E-005</v>
      </c>
      <c r="E131" s="43" t="n">
        <f aca="false">C131+"00:00.750"</f>
        <v>7.05439814814815E-005</v>
      </c>
    </row>
    <row r="132" s="34" customFormat="true" ht="33" hidden="false" customHeight="true" outlineLevel="0" collapsed="false">
      <c r="A132" s="41" t="s">
        <v>374</v>
      </c>
      <c r="B132" s="58" t="s">
        <v>375</v>
      </c>
      <c r="C132" s="43" t="n">
        <v>5.36574074074074E-005</v>
      </c>
      <c r="D132" s="43" t="n">
        <f aca="false">C132+"00:00.220"</f>
        <v>5.62037037037037E-005</v>
      </c>
      <c r="E132" s="43" t="n">
        <f aca="false">C132+"00:00.750"</f>
        <v>6.2337962962963E-005</v>
      </c>
    </row>
    <row r="133" s="34" customFormat="true" ht="33" hidden="false" customHeight="true" outlineLevel="0" collapsed="false">
      <c r="A133" s="41" t="s">
        <v>376</v>
      </c>
      <c r="B133" s="58" t="s">
        <v>377</v>
      </c>
      <c r="C133" s="43" t="n">
        <v>6.43287037037037E-005</v>
      </c>
      <c r="D133" s="43" t="n">
        <f aca="false">C133+"00:00.220"</f>
        <v>6.6875E-005</v>
      </c>
      <c r="E133" s="43" t="n">
        <f aca="false">C133+"00:00.750"</f>
        <v>7.30092592592593E-005</v>
      </c>
    </row>
    <row r="134" s="34" customFormat="true" ht="33" hidden="false" customHeight="true" outlineLevel="0" collapsed="false">
      <c r="A134" s="41" t="s">
        <v>378</v>
      </c>
      <c r="B134" s="58" t="s">
        <v>379</v>
      </c>
      <c r="C134" s="43" t="n">
        <v>6.23842592592593E-005</v>
      </c>
      <c r="D134" s="43" t="n">
        <f aca="false">C134+"00:00.220"</f>
        <v>6.49305555555556E-005</v>
      </c>
      <c r="E134" s="43" t="n">
        <f aca="false">C134+"00:00.750"</f>
        <v>7.10648148148148E-005</v>
      </c>
    </row>
    <row r="135" s="34" customFormat="true" ht="33" hidden="false" customHeight="true" outlineLevel="0" collapsed="false">
      <c r="A135" s="53" t="s">
        <v>380</v>
      </c>
      <c r="B135" s="54" t="s">
        <v>381</v>
      </c>
      <c r="C135" s="38" t="n">
        <v>1.37615740740741E-005</v>
      </c>
      <c r="D135" s="38" t="n">
        <f aca="false">C135+"00:00.220"</f>
        <v>1.63078703703704E-005</v>
      </c>
      <c r="E135" s="38" t="n">
        <f aca="false">C135+"00:00.750"</f>
        <v>2.24421296296296E-005</v>
      </c>
    </row>
    <row r="136" s="34" customFormat="true" ht="33" hidden="false" customHeight="true" outlineLevel="0" collapsed="false">
      <c r="A136" s="53" t="s">
        <v>382</v>
      </c>
      <c r="B136" s="54" t="s">
        <v>383</v>
      </c>
      <c r="C136" s="38" t="n">
        <v>2.84027777777778E-005</v>
      </c>
      <c r="D136" s="38" t="n">
        <f aca="false">C136+"00:00.220"</f>
        <v>3.09490740740741E-005</v>
      </c>
      <c r="E136" s="38" t="n">
        <f aca="false">C136+"00:00.750"</f>
        <v>3.70833333333333E-005</v>
      </c>
    </row>
    <row r="137" s="34" customFormat="true" ht="33" hidden="false" customHeight="true" outlineLevel="0" collapsed="false">
      <c r="A137" s="53" t="s">
        <v>384</v>
      </c>
      <c r="B137" s="59" t="s">
        <v>385</v>
      </c>
      <c r="C137" s="38" t="n">
        <v>5.41898148148148E-005</v>
      </c>
      <c r="D137" s="38" t="n">
        <f aca="false">C137+"00:00.220"</f>
        <v>5.67361111111111E-005</v>
      </c>
      <c r="E137" s="38" t="n">
        <f aca="false">C137+"00:00.750"</f>
        <v>6.28703703703704E-005</v>
      </c>
    </row>
    <row r="138" s="34" customFormat="true" ht="33" hidden="false" customHeight="true" outlineLevel="0" collapsed="false">
      <c r="A138" s="53" t="s">
        <v>386</v>
      </c>
      <c r="B138" s="54" t="s">
        <v>387</v>
      </c>
      <c r="C138" s="38" t="n">
        <v>1.45833333333333E-005</v>
      </c>
      <c r="D138" s="38" t="n">
        <f aca="false">C138+"00:00.220"</f>
        <v>1.71296296296296E-005</v>
      </c>
      <c r="E138" s="38" t="n">
        <f aca="false">C138+"00:00.750"</f>
        <v>2.32638888888889E-005</v>
      </c>
    </row>
    <row r="139" s="34" customFormat="true" ht="33" hidden="false" customHeight="true" outlineLevel="0" collapsed="false">
      <c r="A139" s="53" t="s">
        <v>388</v>
      </c>
      <c r="B139" s="59" t="s">
        <v>389</v>
      </c>
      <c r="C139" s="38" t="n">
        <v>4.97222222222222E-005</v>
      </c>
      <c r="D139" s="38" t="n">
        <f aca="false">C139+"00:00.220"</f>
        <v>5.22685185185185E-005</v>
      </c>
      <c r="E139" s="38" t="n">
        <f aca="false">C139+"00:00.750"</f>
        <v>5.84027777777778E-005</v>
      </c>
    </row>
    <row r="140" s="34" customFormat="true" ht="33" hidden="false" customHeight="true" outlineLevel="0" collapsed="false">
      <c r="A140" s="53" t="s">
        <v>390</v>
      </c>
      <c r="B140" s="54" t="s">
        <v>361</v>
      </c>
      <c r="C140" s="38" t="n">
        <v>3.07638888888889E-005</v>
      </c>
      <c r="D140" s="38" t="n">
        <f aca="false">C140+"00:00.220"</f>
        <v>3.33101851851852E-005</v>
      </c>
      <c r="E140" s="38" t="n">
        <f aca="false">C140+"00:00.750"</f>
        <v>3.94444444444445E-005</v>
      </c>
    </row>
    <row r="141" s="34" customFormat="true" ht="33" hidden="false" customHeight="true" outlineLevel="0" collapsed="false">
      <c r="A141" s="53" t="s">
        <v>391</v>
      </c>
      <c r="B141" s="54" t="s">
        <v>392</v>
      </c>
      <c r="C141" s="38" t="n">
        <v>5.44675925925926E-005</v>
      </c>
      <c r="D141" s="38" t="n">
        <f aca="false">C141+"00:00.220"</f>
        <v>5.70138888888889E-005</v>
      </c>
      <c r="E141" s="38" t="n">
        <f aca="false">C141+"00:00.750"</f>
        <v>6.31481481481481E-005</v>
      </c>
    </row>
    <row r="142" s="34" customFormat="true" ht="33" hidden="false" customHeight="true" outlineLevel="0" collapsed="false">
      <c r="A142" s="53" t="s">
        <v>393</v>
      </c>
      <c r="B142" s="54" t="s">
        <v>394</v>
      </c>
      <c r="C142" s="38" t="n">
        <v>6.83564814814815E-005</v>
      </c>
      <c r="D142" s="38" t="n">
        <f aca="false">C142+"00:00.220"</f>
        <v>7.09027777777778E-005</v>
      </c>
      <c r="E142" s="38" t="n">
        <f aca="false">C142+"00:00.750"</f>
        <v>7.7037037037037E-005</v>
      </c>
    </row>
    <row r="143" s="34" customFormat="true" ht="33" hidden="false" customHeight="true" outlineLevel="0" collapsed="false">
      <c r="A143" s="41" t="s">
        <v>395</v>
      </c>
      <c r="B143" s="58" t="s">
        <v>396</v>
      </c>
      <c r="C143" s="43" t="n">
        <v>1.17013888888889E-005</v>
      </c>
      <c r="D143" s="43" t="n">
        <f aca="false">C143+"00:00.220"</f>
        <v>1.42476851851852E-005</v>
      </c>
      <c r="E143" s="43" t="n">
        <f aca="false">C143+"00:00.750"</f>
        <v>2.03819444444444E-005</v>
      </c>
    </row>
    <row r="144" s="34" customFormat="true" ht="33" hidden="false" customHeight="true" outlineLevel="0" collapsed="false">
      <c r="A144" s="53" t="s">
        <v>397</v>
      </c>
      <c r="B144" s="54" t="s">
        <v>398</v>
      </c>
      <c r="C144" s="38" t="n">
        <v>2.24537037037037E-005</v>
      </c>
      <c r="D144" s="38" t="n">
        <f aca="false">C144+"00:00.220"</f>
        <v>2.5E-005</v>
      </c>
      <c r="E144" s="38" t="n">
        <f aca="false">C144+"00:00.750"</f>
        <v>3.11342592592593E-005</v>
      </c>
    </row>
    <row r="145" s="34" customFormat="true" ht="33" hidden="false" customHeight="true" outlineLevel="0" collapsed="false">
      <c r="A145" s="53" t="s">
        <v>399</v>
      </c>
      <c r="B145" s="54" t="s">
        <v>400</v>
      </c>
      <c r="C145" s="38" t="n">
        <v>3.69444444444445E-005</v>
      </c>
      <c r="D145" s="38" t="n">
        <f aca="false">C145+"00:00.220"</f>
        <v>3.94907407407407E-005</v>
      </c>
      <c r="E145" s="38" t="n">
        <f aca="false">C145+"00:00.750"</f>
        <v>4.5625E-005</v>
      </c>
    </row>
    <row r="146" s="34" customFormat="true" ht="33" hidden="false" customHeight="true" outlineLevel="0" collapsed="false">
      <c r="A146" s="53" t="s">
        <v>401</v>
      </c>
      <c r="B146" s="54" t="s">
        <v>402</v>
      </c>
      <c r="C146" s="38" t="n">
        <v>5.49421296296296E-005</v>
      </c>
      <c r="D146" s="38" t="n">
        <f aca="false">C146+"00:00.220"</f>
        <v>5.74884259259259E-005</v>
      </c>
      <c r="E146" s="38" t="n">
        <f aca="false">C146+"00:00.750"</f>
        <v>6.36226851851852E-005</v>
      </c>
    </row>
    <row r="147" s="34" customFormat="true" ht="33" hidden="false" customHeight="true" outlineLevel="0" collapsed="false">
      <c r="A147" s="53" t="s">
        <v>403</v>
      </c>
      <c r="B147" s="54" t="s">
        <v>404</v>
      </c>
      <c r="C147" s="38" t="n">
        <v>4.63888888888889E-005</v>
      </c>
      <c r="D147" s="38" t="n">
        <f aca="false">C147+"00:00.220"</f>
        <v>4.89351851851852E-005</v>
      </c>
      <c r="E147" s="38" t="n">
        <f aca="false">C147+"00:00.750"</f>
        <v>5.50694444444445E-005</v>
      </c>
    </row>
    <row r="148" s="34" customFormat="true" ht="33" hidden="false" customHeight="true" outlineLevel="0" collapsed="false">
      <c r="A148" s="53" t="s">
        <v>405</v>
      </c>
      <c r="B148" s="54" t="s">
        <v>406</v>
      </c>
      <c r="C148" s="38" t="n">
        <v>3.67939814814815E-005</v>
      </c>
      <c r="D148" s="38" t="n">
        <f aca="false">C148+"00:00.220"</f>
        <v>3.93402777777778E-005</v>
      </c>
      <c r="E148" s="38" t="n">
        <f aca="false">C148+"00:00.750"</f>
        <v>4.5474537037037E-005</v>
      </c>
    </row>
    <row r="149" s="34" customFormat="true" ht="33" hidden="false" customHeight="true" outlineLevel="0" collapsed="false">
      <c r="A149" s="53" t="s">
        <v>407</v>
      </c>
      <c r="B149" s="54" t="s">
        <v>408</v>
      </c>
      <c r="C149" s="38" t="n">
        <v>6.47685185185185E-005</v>
      </c>
      <c r="D149" s="38" t="n">
        <f aca="false">C149+"00:00.220"</f>
        <v>6.73148148148148E-005</v>
      </c>
      <c r="E149" s="38" t="n">
        <f aca="false">C149+"00:00.750"</f>
        <v>7.34490740740741E-005</v>
      </c>
    </row>
    <row r="150" s="34" customFormat="true" ht="33" hidden="false" customHeight="true" outlineLevel="0" collapsed="false">
      <c r="A150" s="41" t="s">
        <v>409</v>
      </c>
      <c r="B150" s="58" t="s">
        <v>410</v>
      </c>
      <c r="C150" s="43" t="n">
        <v>4.20138888888889E-005</v>
      </c>
      <c r="D150" s="43" t="n">
        <f aca="false">C150+"00:00.220"</f>
        <v>4.45601851851852E-005</v>
      </c>
      <c r="E150" s="43" t="n">
        <f aca="false">C150+"00:00.750"</f>
        <v>5.06944444444445E-005</v>
      </c>
    </row>
    <row r="151" s="34" customFormat="true" ht="33" hidden="false" customHeight="true" outlineLevel="0" collapsed="false">
      <c r="A151" s="41" t="s">
        <v>411</v>
      </c>
      <c r="B151" s="58" t="s">
        <v>412</v>
      </c>
      <c r="C151" s="43" t="n">
        <v>3.06481481481482E-005</v>
      </c>
      <c r="D151" s="43" t="n">
        <f aca="false">C151+"00:00.220"</f>
        <v>3.31944444444444E-005</v>
      </c>
      <c r="E151" s="43" t="n">
        <f aca="false">C151+"00:00.750"</f>
        <v>3.93287037037037E-005</v>
      </c>
    </row>
    <row r="152" s="34" customFormat="true" ht="33" hidden="false" customHeight="true" outlineLevel="0" collapsed="false">
      <c r="A152" s="53" t="s">
        <v>413</v>
      </c>
      <c r="B152" s="59" t="s">
        <v>414</v>
      </c>
      <c r="C152" s="38" t="n">
        <v>6.67939814814815E-005</v>
      </c>
      <c r="D152" s="38" t="n">
        <f aca="false">C152+"00:00.220"</f>
        <v>6.93402777777778E-005</v>
      </c>
      <c r="E152" s="38" t="n">
        <f aca="false">C152+"00:00.750"</f>
        <v>7.5474537037037E-005</v>
      </c>
    </row>
    <row r="153" s="34" customFormat="true" ht="33" hidden="false" customHeight="true" outlineLevel="0" collapsed="false">
      <c r="A153" s="53" t="s">
        <v>415</v>
      </c>
      <c r="B153" s="54" t="s">
        <v>416</v>
      </c>
      <c r="C153" s="38" t="n">
        <v>2.09259259259259E-005</v>
      </c>
      <c r="D153" s="38" t="n">
        <f aca="false">C153+"00:00.220"</f>
        <v>2.34722222222222E-005</v>
      </c>
      <c r="E153" s="38" t="n">
        <f aca="false">C153+"00:00.750"</f>
        <v>2.96064814814815E-005</v>
      </c>
    </row>
    <row r="154" s="34" customFormat="true" ht="33" hidden="false" customHeight="true" outlineLevel="0" collapsed="false">
      <c r="A154" s="53" t="s">
        <v>417</v>
      </c>
      <c r="B154" s="54" t="s">
        <v>418</v>
      </c>
      <c r="C154" s="38" t="n">
        <v>1.38888888888889E-005</v>
      </c>
      <c r="D154" s="38" t="n">
        <f aca="false">C154+"00:00.220"</f>
        <v>1.64351851851852E-005</v>
      </c>
      <c r="E154" s="38" t="n">
        <f aca="false">C154+"00:00.750"</f>
        <v>2.25694444444444E-005</v>
      </c>
    </row>
    <row r="155" s="34" customFormat="true" ht="33" hidden="false" customHeight="true" outlineLevel="0" collapsed="false">
      <c r="A155" s="53" t="s">
        <v>419</v>
      </c>
      <c r="B155" s="59" t="s">
        <v>420</v>
      </c>
      <c r="C155" s="38" t="n">
        <v>2.61689814814815E-005</v>
      </c>
      <c r="D155" s="38" t="n">
        <f aca="false">C155+"00:00.220"</f>
        <v>2.87152777777778E-005</v>
      </c>
      <c r="E155" s="38" t="n">
        <f aca="false">C155+"00:00.750"</f>
        <v>3.4849537037037E-005</v>
      </c>
    </row>
    <row r="156" s="34" customFormat="true" ht="33" hidden="false" customHeight="true" outlineLevel="0" collapsed="false">
      <c r="A156" s="53" t="s">
        <v>421</v>
      </c>
      <c r="B156" s="54" t="s">
        <v>422</v>
      </c>
      <c r="C156" s="38" t="n">
        <v>3.7337962962963E-005</v>
      </c>
      <c r="D156" s="38" t="n">
        <f aca="false">C156+"00:00.220"</f>
        <v>3.98842592592593E-005</v>
      </c>
      <c r="E156" s="38" t="n">
        <f aca="false">C156+"00:00.750"</f>
        <v>4.60185185185185E-005</v>
      </c>
    </row>
    <row r="157" s="34" customFormat="true" ht="33" hidden="false" customHeight="true" outlineLevel="0" collapsed="false">
      <c r="A157" s="53" t="s">
        <v>423</v>
      </c>
      <c r="B157" s="54" t="s">
        <v>424</v>
      </c>
      <c r="C157" s="38" t="n">
        <v>5.85185185185185E-005</v>
      </c>
      <c r="D157" s="38" t="n">
        <f aca="false">C157+"00:00.220"</f>
        <v>6.10648148148148E-005</v>
      </c>
      <c r="E157" s="38" t="n">
        <f aca="false">C157+"00:00.750"</f>
        <v>6.71990740740741E-005</v>
      </c>
    </row>
    <row r="158" s="34" customFormat="true" ht="33" hidden="false" customHeight="true" outlineLevel="0" collapsed="false">
      <c r="A158" s="53" t="s">
        <v>425</v>
      </c>
      <c r="B158" s="54" t="s">
        <v>426</v>
      </c>
      <c r="C158" s="38" t="n">
        <v>2.77199074074074E-005</v>
      </c>
      <c r="D158" s="38" t="n">
        <f aca="false">C158+"00:00.220"</f>
        <v>3.02662037037037E-005</v>
      </c>
      <c r="E158" s="38" t="n">
        <f aca="false">C158+"00:00.750"</f>
        <v>3.6400462962963E-005</v>
      </c>
    </row>
    <row r="159" s="34" customFormat="true" ht="33" hidden="false" customHeight="true" outlineLevel="0" collapsed="false">
      <c r="A159" s="53" t="s">
        <v>427</v>
      </c>
      <c r="B159" s="54" t="s">
        <v>428</v>
      </c>
      <c r="C159" s="38" t="n">
        <v>2.34143518518519E-005</v>
      </c>
      <c r="D159" s="38" t="n">
        <f aca="false">C159+"00:00.220"</f>
        <v>2.59606481481482E-005</v>
      </c>
      <c r="E159" s="38" t="n">
        <f aca="false">C159+"00:00.750"</f>
        <v>3.20949074074074E-005</v>
      </c>
    </row>
    <row r="160" s="34" customFormat="true" ht="33" hidden="false" customHeight="true" outlineLevel="0" collapsed="false">
      <c r="A160" s="53" t="s">
        <v>429</v>
      </c>
      <c r="B160" s="54" t="s">
        <v>430</v>
      </c>
      <c r="C160" s="38" t="n">
        <v>6.22685185185185E-006</v>
      </c>
      <c r="D160" s="38" t="n">
        <f aca="false">C160+"00:00.220"</f>
        <v>8.77314814814815E-006</v>
      </c>
      <c r="E160" s="38" t="n">
        <f aca="false">C160+"00:00.750"</f>
        <v>1.49074074074074E-005</v>
      </c>
    </row>
    <row r="161" s="34" customFormat="true" ht="33" hidden="false" customHeight="true" outlineLevel="0" collapsed="false">
      <c r="A161" s="53" t="s">
        <v>431</v>
      </c>
      <c r="B161" s="54" t="s">
        <v>327</v>
      </c>
      <c r="C161" s="38" t="n">
        <v>7.72222222222222E-005</v>
      </c>
      <c r="D161" s="38" t="n">
        <f aca="false">C161+"00:00.220"</f>
        <v>7.97685185185185E-005</v>
      </c>
      <c r="E161" s="38" t="n">
        <f aca="false">C161+"00:00.750"</f>
        <v>8.59027777777778E-005</v>
      </c>
    </row>
    <row r="162" s="34" customFormat="true" ht="33" hidden="false" customHeight="true" outlineLevel="0" collapsed="false">
      <c r="A162" s="53" t="s">
        <v>432</v>
      </c>
      <c r="B162" s="54" t="s">
        <v>433</v>
      </c>
      <c r="C162" s="38" t="n">
        <v>7.43865740740741E-005</v>
      </c>
      <c r="D162" s="38" t="n">
        <f aca="false">C162+"00:00.220"</f>
        <v>7.69328703703704E-005</v>
      </c>
      <c r="E162" s="38" t="n">
        <f aca="false">C162+"00:00.750"</f>
        <v>8.30671296296296E-005</v>
      </c>
    </row>
    <row r="163" s="34" customFormat="true" ht="33" hidden="false" customHeight="true" outlineLevel="0" collapsed="false">
      <c r="A163" s="61" t="s">
        <v>434</v>
      </c>
      <c r="B163" s="62" t="s">
        <v>435</v>
      </c>
      <c r="C163" s="40" t="n">
        <v>3.04861111111111E-005</v>
      </c>
      <c r="D163" s="40" t="n">
        <f aca="false">C163+"00:00.220"</f>
        <v>3.30324074074074E-005</v>
      </c>
      <c r="E163" s="40" t="n">
        <f aca="false">C163+"00:00.750"</f>
        <v>3.91666666666667E-005</v>
      </c>
    </row>
    <row r="164" s="34" customFormat="true" ht="33" hidden="false" customHeight="true" outlineLevel="0" collapsed="false">
      <c r="A164" s="41" t="s">
        <v>436</v>
      </c>
      <c r="B164" s="63" t="s">
        <v>437</v>
      </c>
      <c r="C164" s="43" t="n">
        <v>3.79513888888889E-005</v>
      </c>
      <c r="D164" s="43" t="n">
        <f aca="false">C164+"00:00.220"</f>
        <v>4.04976851851852E-005</v>
      </c>
      <c r="E164" s="43" t="n">
        <f aca="false">C164+"00:00.750"</f>
        <v>4.66319444444444E-005</v>
      </c>
    </row>
    <row r="165" s="34" customFormat="true" ht="33" hidden="false" customHeight="true" outlineLevel="0" collapsed="false">
      <c r="A165" s="53" t="s">
        <v>438</v>
      </c>
      <c r="B165" s="54" t="s">
        <v>439</v>
      </c>
      <c r="C165" s="38" t="n">
        <v>5.80324074074074E-005</v>
      </c>
      <c r="D165" s="38" t="n">
        <f aca="false">C165+"00:00.220"</f>
        <v>6.05787037037037E-005</v>
      </c>
      <c r="E165" s="38" t="n">
        <f aca="false">C165+"00:00.750"</f>
        <v>6.6712962962963E-005</v>
      </c>
    </row>
    <row r="166" s="34" customFormat="true" ht="33" hidden="false" customHeight="true" outlineLevel="0" collapsed="false">
      <c r="A166" s="53" t="s">
        <v>440</v>
      </c>
      <c r="B166" s="59" t="s">
        <v>441</v>
      </c>
      <c r="C166" s="38" t="n">
        <v>4.91898148148148E-005</v>
      </c>
      <c r="D166" s="38" t="n">
        <f aca="false">C166+"00:00.220"</f>
        <v>5.17361111111111E-005</v>
      </c>
      <c r="E166" s="38" t="n">
        <f aca="false">C166+"00:00.750"</f>
        <v>5.78703703703704E-005</v>
      </c>
    </row>
    <row r="167" s="34" customFormat="true" ht="33" hidden="false" customHeight="true" outlineLevel="0" collapsed="false">
      <c r="A167" s="53" t="s">
        <v>442</v>
      </c>
      <c r="B167" s="54" t="s">
        <v>443</v>
      </c>
      <c r="C167" s="38" t="n">
        <v>3.14351851851852E-005</v>
      </c>
      <c r="D167" s="38" t="n">
        <f aca="false">C167+"00:00.220"</f>
        <v>3.39814814814815E-005</v>
      </c>
      <c r="E167" s="38" t="n">
        <f aca="false">C167+"00:00.750"</f>
        <v>4.01157407407407E-005</v>
      </c>
    </row>
    <row r="168" s="34" customFormat="true" ht="33" hidden="false" customHeight="true" outlineLevel="0" collapsed="false">
      <c r="A168" s="41" t="s">
        <v>444</v>
      </c>
      <c r="B168" s="58" t="s">
        <v>389</v>
      </c>
      <c r="C168" s="43" t="n">
        <v>4.93981481481482E-005</v>
      </c>
      <c r="D168" s="43" t="n">
        <f aca="false">C168+"00:00.220"</f>
        <v>5.19444444444444E-005</v>
      </c>
      <c r="E168" s="43" t="n">
        <f aca="false">C168+"00:00.750"</f>
        <v>5.80787037037037E-005</v>
      </c>
    </row>
    <row r="169" s="34" customFormat="true" ht="33" hidden="false" customHeight="true" outlineLevel="0" collapsed="false">
      <c r="A169" s="53" t="s">
        <v>445</v>
      </c>
      <c r="B169" s="54" t="s">
        <v>446</v>
      </c>
      <c r="C169" s="38" t="n">
        <v>7.76388888888889E-005</v>
      </c>
      <c r="D169" s="38" t="n">
        <f aca="false">C169+"00:00.220"</f>
        <v>8.01851851851852E-005</v>
      </c>
      <c r="E169" s="38" t="n">
        <f aca="false">C169+"00:00.750"</f>
        <v>8.63194444444445E-005</v>
      </c>
    </row>
    <row r="170" s="34" customFormat="true" ht="33" hidden="false" customHeight="true" outlineLevel="0" collapsed="false">
      <c r="A170" s="53" t="s">
        <v>447</v>
      </c>
      <c r="B170" s="54" t="s">
        <v>448</v>
      </c>
      <c r="C170" s="38" t="n">
        <v>1.15393518518519E-005</v>
      </c>
      <c r="D170" s="38" t="n">
        <f aca="false">C170+"00:00.220"</f>
        <v>1.40856481481481E-005</v>
      </c>
      <c r="E170" s="38" t="n">
        <f aca="false">C170+"00:00.750"</f>
        <v>2.02199074074074E-005</v>
      </c>
    </row>
    <row r="171" s="34" customFormat="true" ht="33" hidden="false" customHeight="true" outlineLevel="0" collapsed="false">
      <c r="A171" s="53" t="s">
        <v>449</v>
      </c>
      <c r="B171" s="54" t="s">
        <v>450</v>
      </c>
      <c r="C171" s="38" t="n">
        <v>7.4537037037037E-006</v>
      </c>
      <c r="D171" s="38" t="n">
        <f aca="false">C171+"00:00.220"</f>
        <v>1E-005</v>
      </c>
      <c r="E171" s="38" t="n">
        <f aca="false">C171+"00:00.750"</f>
        <v>1.61342592592593E-005</v>
      </c>
    </row>
    <row r="172" s="34" customFormat="true" ht="33" hidden="false" customHeight="true" outlineLevel="0" collapsed="false">
      <c r="A172" s="53" t="s">
        <v>451</v>
      </c>
      <c r="B172" s="54" t="s">
        <v>452</v>
      </c>
      <c r="C172" s="38" t="n">
        <v>9.7337962962963E-006</v>
      </c>
      <c r="D172" s="38" t="n">
        <f aca="false">C172+"00:00.220"</f>
        <v>1.22800925925926E-005</v>
      </c>
      <c r="E172" s="38" t="n">
        <f aca="false">C172+"00:00.750"</f>
        <v>1.84143518518519E-005</v>
      </c>
    </row>
    <row r="173" s="34" customFormat="true" ht="33" hidden="false" customHeight="true" outlineLevel="0" collapsed="false">
      <c r="A173" s="64" t="s">
        <v>453</v>
      </c>
      <c r="B173" s="65" t="s">
        <v>454</v>
      </c>
      <c r="C173" s="66" t="n">
        <v>2.6087962962963E-005</v>
      </c>
      <c r="D173" s="66" t="n">
        <f aca="false">C173+"00:00.220"</f>
        <v>2.86342592592593E-005</v>
      </c>
      <c r="E173" s="66" t="n">
        <f aca="false">C173+"00:00.750"</f>
        <v>3.47685185185185E-005</v>
      </c>
    </row>
    <row r="174" s="34" customFormat="true" ht="33" hidden="false" customHeight="true" outlineLevel="0" collapsed="false">
      <c r="A174" s="64" t="s">
        <v>455</v>
      </c>
      <c r="B174" s="65" t="s">
        <v>456</v>
      </c>
      <c r="C174" s="66" t="n">
        <v>2.55092592592593E-005</v>
      </c>
      <c r="D174" s="66" t="n">
        <f aca="false">C174+"00:00.220"</f>
        <v>2.80555555555556E-005</v>
      </c>
      <c r="E174" s="66" t="n">
        <f aca="false">C174+"00:00.750"</f>
        <v>3.41898148148148E-005</v>
      </c>
    </row>
    <row r="175" s="34" customFormat="true" ht="33" hidden="false" customHeight="true" outlineLevel="0" collapsed="false">
      <c r="A175" s="64" t="s">
        <v>457</v>
      </c>
      <c r="B175" s="65" t="s">
        <v>458</v>
      </c>
      <c r="C175" s="66" t="n">
        <v>3.18287037037037E-005</v>
      </c>
      <c r="D175" s="66" t="n">
        <f aca="false">C175+"00:00.220"</f>
        <v>3.4375E-005</v>
      </c>
      <c r="E175" s="66" t="n">
        <f aca="false">C175+"00:00.750"</f>
        <v>4.05092592592593E-005</v>
      </c>
    </row>
    <row r="176" s="34" customFormat="true" ht="33" hidden="false" customHeight="true" outlineLevel="0" collapsed="false">
      <c r="A176" s="64" t="s">
        <v>459</v>
      </c>
      <c r="B176" s="65" t="s">
        <v>460</v>
      </c>
      <c r="C176" s="66" t="n">
        <v>2.86805555555556E-005</v>
      </c>
      <c r="D176" s="66" t="n">
        <f aca="false">C176+"00:00.220"</f>
        <v>3.12268518518519E-005</v>
      </c>
      <c r="E176" s="66" t="n">
        <f aca="false">C176+"00:00.750"</f>
        <v>3.73611111111111E-005</v>
      </c>
    </row>
    <row r="177" s="34" customFormat="true" ht="33" hidden="false" customHeight="true" outlineLevel="0" collapsed="false">
      <c r="A177" s="64" t="s">
        <v>461</v>
      </c>
      <c r="B177" s="65" t="s">
        <v>462</v>
      </c>
      <c r="C177" s="66" t="n">
        <v>1.97916666666667E-005</v>
      </c>
      <c r="D177" s="66" t="n">
        <f aca="false">C177+"00:00.220"</f>
        <v>2.2337962962963E-005</v>
      </c>
      <c r="E177" s="66" t="n">
        <f aca="false">C177+"00:00.750"</f>
        <v>2.84722222222222E-005</v>
      </c>
    </row>
    <row r="178" s="34" customFormat="true" ht="33" hidden="false" customHeight="true" outlineLevel="0" collapsed="false">
      <c r="A178" s="64" t="s">
        <v>463</v>
      </c>
      <c r="B178" s="65" t="s">
        <v>464</v>
      </c>
      <c r="C178" s="66" t="n">
        <v>1.99305555555556E-005</v>
      </c>
      <c r="D178" s="66" t="n">
        <f aca="false">C178+"00:00.220"</f>
        <v>2.24768518518519E-005</v>
      </c>
      <c r="E178" s="66" t="n">
        <f aca="false">C178+"00:00.750"</f>
        <v>2.86111111111111E-005</v>
      </c>
    </row>
    <row r="179" s="34" customFormat="true" ht="33" hidden="false" customHeight="true" outlineLevel="0" collapsed="false">
      <c r="A179" s="64" t="s">
        <v>465</v>
      </c>
      <c r="B179" s="65" t="s">
        <v>466</v>
      </c>
      <c r="C179" s="66" t="n">
        <v>2.54513888888889E-005</v>
      </c>
      <c r="D179" s="66" t="n">
        <f aca="false">C179+"00:00.220"</f>
        <v>2.79976851851852E-005</v>
      </c>
      <c r="E179" s="66" t="n">
        <f aca="false">C179+"00:00.750"</f>
        <v>3.41319444444445E-005</v>
      </c>
    </row>
    <row r="180" s="34" customFormat="true" ht="33" hidden="false" customHeight="true" outlineLevel="0" collapsed="false">
      <c r="A180" s="64" t="s">
        <v>467</v>
      </c>
      <c r="B180" s="65" t="s">
        <v>468</v>
      </c>
      <c r="C180" s="66" t="n">
        <v>2.3587962962963E-005</v>
      </c>
      <c r="D180" s="66" t="n">
        <f aca="false">C180+"00:00.220"</f>
        <v>2.61342592592593E-005</v>
      </c>
      <c r="E180" s="66" t="n">
        <f aca="false">C180+"00:00.750"</f>
        <v>3.22685185185185E-005</v>
      </c>
    </row>
    <row r="181" s="34" customFormat="true" ht="33" hidden="false" customHeight="true" outlineLevel="0" collapsed="false">
      <c r="A181" s="64" t="s">
        <v>469</v>
      </c>
      <c r="B181" s="67" t="s">
        <v>470</v>
      </c>
      <c r="C181" s="66" t="n">
        <v>2.01388888888889E-005</v>
      </c>
      <c r="D181" s="66" t="n">
        <f aca="false">C181+"00:00.220"</f>
        <v>2.26851851851852E-005</v>
      </c>
      <c r="E181" s="66" t="n">
        <f aca="false">C181+"00:00.750"</f>
        <v>2.88194444444444E-005</v>
      </c>
    </row>
    <row r="182" s="34" customFormat="true" ht="33" hidden="false" customHeight="true" outlineLevel="0" collapsed="false">
      <c r="A182" s="64" t="s">
        <v>471</v>
      </c>
      <c r="B182" s="65" t="s">
        <v>472</v>
      </c>
      <c r="C182" s="66" t="n">
        <v>4.90393518518519E-005</v>
      </c>
      <c r="D182" s="66" t="n">
        <f aca="false">C182+"00:00.220"</f>
        <v>5.15856481481481E-005</v>
      </c>
      <c r="E182" s="66" t="n">
        <f aca="false">C182+"00:00.750"</f>
        <v>5.77199074074074E-005</v>
      </c>
    </row>
    <row r="183" s="34" customFormat="true" ht="33" hidden="false" customHeight="true" outlineLevel="0" collapsed="false">
      <c r="A183" s="64" t="s">
        <v>473</v>
      </c>
      <c r="B183" s="65" t="s">
        <v>474</v>
      </c>
      <c r="C183" s="66" t="n">
        <v>2.92939814814815E-005</v>
      </c>
      <c r="D183" s="66" t="n">
        <f aca="false">C183+"00:00.220"</f>
        <v>3.18402777777778E-005</v>
      </c>
      <c r="E183" s="66" t="n">
        <f aca="false">C183+"00:00.750"</f>
        <v>3.7974537037037E-005</v>
      </c>
    </row>
    <row r="184" s="34" customFormat="true" ht="33" hidden="false" customHeight="true" outlineLevel="0" collapsed="false">
      <c r="A184" s="64" t="s">
        <v>475</v>
      </c>
      <c r="B184" s="65" t="s">
        <v>476</v>
      </c>
      <c r="C184" s="66" t="n">
        <v>7.60648148148148E-005</v>
      </c>
      <c r="D184" s="66" t="n">
        <f aca="false">C184+"00:00.220"</f>
        <v>7.86111111111111E-005</v>
      </c>
      <c r="E184" s="66" t="n">
        <f aca="false">C184+"00:00.750"</f>
        <v>8.47453703703704E-005</v>
      </c>
    </row>
    <row r="185" s="34" customFormat="true" ht="33" hidden="false" customHeight="true" outlineLevel="0" collapsed="false">
      <c r="A185" s="64" t="s">
        <v>477</v>
      </c>
      <c r="B185" s="65" t="s">
        <v>478</v>
      </c>
      <c r="C185" s="66" t="n">
        <v>7.96990740740741E-005</v>
      </c>
      <c r="D185" s="66" t="n">
        <f aca="false">C185+"00:00.220"</f>
        <v>8.22453703703704E-005</v>
      </c>
      <c r="E185" s="66" t="n">
        <f aca="false">C185+"00:00.750"</f>
        <v>8.83796296296296E-005</v>
      </c>
    </row>
    <row r="186" s="34" customFormat="true" ht="33" hidden="false" customHeight="true" outlineLevel="0" collapsed="false">
      <c r="A186" s="64" t="s">
        <v>479</v>
      </c>
      <c r="B186" s="65" t="s">
        <v>480</v>
      </c>
      <c r="C186" s="66" t="n">
        <v>7.94444444444444E-005</v>
      </c>
      <c r="D186" s="66" t="n">
        <f aca="false">C186+"00:00.220"</f>
        <v>8.19907407407407E-005</v>
      </c>
      <c r="E186" s="66" t="n">
        <f aca="false">C186+"00:00.750"</f>
        <v>8.8125E-005</v>
      </c>
    </row>
    <row r="187" s="34" customFormat="true" ht="33" hidden="false" customHeight="true" outlineLevel="0" collapsed="false">
      <c r="A187" s="64" t="s">
        <v>481</v>
      </c>
      <c r="B187" s="65" t="s">
        <v>482</v>
      </c>
      <c r="C187" s="66" t="n">
        <v>8.37847222222222E-005</v>
      </c>
      <c r="D187" s="66" t="n">
        <f aca="false">C187+"00:00.220"</f>
        <v>8.63310185185185E-005</v>
      </c>
      <c r="E187" s="66" t="n">
        <f aca="false">C187+"00:00.750"</f>
        <v>9.24652777777778E-005</v>
      </c>
    </row>
    <row r="188" s="34" customFormat="true" ht="33" hidden="false" customHeight="true" outlineLevel="0" collapsed="false">
      <c r="A188" s="64" t="s">
        <v>483</v>
      </c>
      <c r="B188" s="65" t="s">
        <v>484</v>
      </c>
      <c r="C188" s="66" t="n">
        <v>0.000112210648148148</v>
      </c>
      <c r="D188" s="66" t="n">
        <f aca="false">C188+"00:00.220"</f>
        <v>0.000114756944444444</v>
      </c>
      <c r="E188" s="66" t="n">
        <f aca="false">C188+"00:00.750"</f>
        <v>0.000120891203703704</v>
      </c>
    </row>
    <row r="189" s="34" customFormat="true" ht="33" hidden="false" customHeight="true" outlineLevel="0" collapsed="false">
      <c r="A189" s="64" t="s">
        <v>485</v>
      </c>
      <c r="B189" s="65" t="s">
        <v>486</v>
      </c>
      <c r="C189" s="66" t="n">
        <v>0.000118148148148148</v>
      </c>
      <c r="D189" s="66" t="n">
        <f aca="false">C189+"00:00.220"</f>
        <v>0.000120694444444444</v>
      </c>
      <c r="E189" s="66" t="n">
        <f aca="false">C189+"00:00.750"</f>
        <v>0.000126828703703704</v>
      </c>
    </row>
    <row r="190" s="34" customFormat="true" ht="33" hidden="false" customHeight="true" outlineLevel="0" collapsed="false">
      <c r="A190" s="64" t="s">
        <v>487</v>
      </c>
      <c r="B190" s="65" t="s">
        <v>488</v>
      </c>
      <c r="C190" s="66" t="n">
        <v>9.20486111111111E-005</v>
      </c>
      <c r="D190" s="66" t="n">
        <f aca="false">C190+"00:00.220"</f>
        <v>9.45949074074074E-005</v>
      </c>
      <c r="E190" s="66" t="n">
        <f aca="false">C190+"00:00.750"</f>
        <v>0.000100729166666667</v>
      </c>
    </row>
    <row r="191" s="34" customFormat="true" ht="33" hidden="false" customHeight="true" outlineLevel="0" collapsed="false">
      <c r="A191" s="64" t="s">
        <v>489</v>
      </c>
      <c r="B191" s="65" t="s">
        <v>490</v>
      </c>
      <c r="C191" s="66" t="n">
        <v>9.5625E-005</v>
      </c>
      <c r="D191" s="66" t="n">
        <f aca="false">C191+"00:00.220"</f>
        <v>9.81712962962963E-005</v>
      </c>
      <c r="E191" s="66" t="n">
        <f aca="false">C191+"00:00.750"</f>
        <v>0.000104305555555556</v>
      </c>
    </row>
    <row r="192" s="34" customFormat="true" ht="33" hidden="false" customHeight="true" outlineLevel="0" collapsed="false">
      <c r="A192" s="64" t="s">
        <v>491</v>
      </c>
      <c r="B192" s="65" t="s">
        <v>492</v>
      </c>
      <c r="C192" s="66" t="n">
        <v>7.87152777777778E-005</v>
      </c>
      <c r="D192" s="66" t="n">
        <f aca="false">C192+"00:00.220"</f>
        <v>8.12615740740741E-005</v>
      </c>
      <c r="E192" s="66" t="n">
        <f aca="false">C192+"00:00.750"</f>
        <v>8.73958333333333E-005</v>
      </c>
    </row>
    <row r="193" s="34" customFormat="true" ht="33" hidden="false" customHeight="true" outlineLevel="0" collapsed="false">
      <c r="A193" s="64" t="s">
        <v>493</v>
      </c>
      <c r="B193" s="65" t="s">
        <v>494</v>
      </c>
      <c r="C193" s="66" t="n">
        <v>8.0474537037037E-005</v>
      </c>
      <c r="D193" s="66" t="n">
        <f aca="false">C193+"00:00.220"</f>
        <v>8.30208333333333E-005</v>
      </c>
      <c r="E193" s="66" t="n">
        <f aca="false">C193+"00:00.750"</f>
        <v>8.91550925925926E-005</v>
      </c>
    </row>
    <row r="194" s="34" customFormat="true" ht="33" hidden="false" customHeight="true" outlineLevel="0" collapsed="false">
      <c r="A194" s="64" t="s">
        <v>495</v>
      </c>
      <c r="B194" s="65" t="s">
        <v>496</v>
      </c>
      <c r="C194" s="66" t="n">
        <v>8.28472222222222E-005</v>
      </c>
      <c r="D194" s="66" t="n">
        <f aca="false">C194+"00:00.220"</f>
        <v>8.53935185185185E-005</v>
      </c>
      <c r="E194" s="66" t="n">
        <f aca="false">C194+"00:00.750"</f>
        <v>9.15277777777778E-005</v>
      </c>
    </row>
    <row r="195" s="34" customFormat="true" ht="33" hidden="false" customHeight="true" outlineLevel="0" collapsed="false">
      <c r="A195" s="64" t="s">
        <v>497</v>
      </c>
      <c r="B195" s="65" t="s">
        <v>498</v>
      </c>
      <c r="C195" s="66" t="n">
        <v>8.7662037037037E-005</v>
      </c>
      <c r="D195" s="66" t="n">
        <f aca="false">C195+"00:00.220"</f>
        <v>9.02083333333333E-005</v>
      </c>
      <c r="E195" s="66" t="n">
        <f aca="false">C195+"00:00.750"</f>
        <v>9.63425925925926E-005</v>
      </c>
    </row>
    <row r="196" s="34" customFormat="true" ht="33" hidden="false" customHeight="true" outlineLevel="0" collapsed="false">
      <c r="A196" s="64" t="s">
        <v>499</v>
      </c>
      <c r="B196" s="65" t="s">
        <v>500</v>
      </c>
      <c r="C196" s="66" t="n">
        <v>5.32407407407407E-005</v>
      </c>
      <c r="D196" s="66" t="n">
        <f aca="false">C196+"00:00.220"</f>
        <v>5.5787037037037E-005</v>
      </c>
      <c r="E196" s="66" t="n">
        <f aca="false">C196+"00:00.750"</f>
        <v>6.19212962962963E-005</v>
      </c>
    </row>
    <row r="197" s="34" customFormat="true" ht="33" hidden="false" customHeight="true" outlineLevel="0" collapsed="false">
      <c r="A197" s="64" t="s">
        <v>501</v>
      </c>
      <c r="B197" s="65" t="s">
        <v>502</v>
      </c>
      <c r="C197" s="66" t="n">
        <v>5.72685185185185E-005</v>
      </c>
      <c r="D197" s="66" t="n">
        <f aca="false">C197+"00:00.220"</f>
        <v>5.98148148148148E-005</v>
      </c>
      <c r="E197" s="66" t="n">
        <f aca="false">C197+"00:00.750"</f>
        <v>6.59490740740741E-005</v>
      </c>
    </row>
    <row r="198" s="34" customFormat="true" ht="33" hidden="false" customHeight="true" outlineLevel="0" collapsed="false">
      <c r="A198" s="64" t="s">
        <v>503</v>
      </c>
      <c r="B198" s="65" t="s">
        <v>504</v>
      </c>
      <c r="C198" s="66" t="n">
        <v>5.76851851851852E-005</v>
      </c>
      <c r="D198" s="66" t="n">
        <f aca="false">C198+"00:00.220"</f>
        <v>6.02314814814815E-005</v>
      </c>
      <c r="E198" s="66" t="n">
        <f aca="false">C198+"00:00.750"</f>
        <v>6.63657407407407E-005</v>
      </c>
    </row>
    <row r="199" s="34" customFormat="true" ht="33" hidden="false" customHeight="true" outlineLevel="0" collapsed="false">
      <c r="A199" s="64" t="s">
        <v>505</v>
      </c>
      <c r="B199" s="65" t="s">
        <v>506</v>
      </c>
      <c r="C199" s="66" t="n">
        <v>6.01851851851852E-005</v>
      </c>
      <c r="D199" s="66" t="n">
        <f aca="false">C199+"00:00.220"</f>
        <v>6.27314814814815E-005</v>
      </c>
      <c r="E199" s="66" t="n">
        <f aca="false">C199+"00:00.750"</f>
        <v>6.88657407407407E-005</v>
      </c>
    </row>
    <row r="200" s="34" customFormat="true" ht="33" hidden="false" customHeight="true" outlineLevel="0" collapsed="false">
      <c r="A200" s="64" t="s">
        <v>507</v>
      </c>
      <c r="B200" s="65" t="s">
        <v>508</v>
      </c>
      <c r="C200" s="66" t="n">
        <v>6.10648148148148E-005</v>
      </c>
      <c r="D200" s="66" t="n">
        <f aca="false">C200+"00:00.220"</f>
        <v>6.36111111111111E-005</v>
      </c>
      <c r="E200" s="66" t="n">
        <f aca="false">C200+"00:00.750"</f>
        <v>6.97453703703704E-005</v>
      </c>
    </row>
    <row r="201" s="34" customFormat="true" ht="33" hidden="false" customHeight="true" outlineLevel="0" collapsed="false">
      <c r="A201" s="64" t="s">
        <v>509</v>
      </c>
      <c r="B201" s="65" t="s">
        <v>510</v>
      </c>
      <c r="C201" s="66" t="n">
        <v>6.25E-005</v>
      </c>
      <c r="D201" s="66" t="n">
        <f aca="false">C201+"00:00.220"</f>
        <v>6.50462962962963E-005</v>
      </c>
      <c r="E201" s="66" t="n">
        <f aca="false">C201+"00:00.750"</f>
        <v>7.11805555555556E-005</v>
      </c>
    </row>
    <row r="202" s="34" customFormat="true" ht="33" hidden="false" customHeight="true" outlineLevel="0" collapsed="false">
      <c r="A202" s="64" t="s">
        <v>511</v>
      </c>
      <c r="B202" s="65" t="s">
        <v>512</v>
      </c>
      <c r="C202" s="66" t="n">
        <v>6.24189814814815E-005</v>
      </c>
      <c r="D202" s="66" t="n">
        <f aca="false">C202+"00:00.220"</f>
        <v>6.49652777777778E-005</v>
      </c>
      <c r="E202" s="66" t="n">
        <f aca="false">C202+"00:00.750"</f>
        <v>7.1099537037037E-005</v>
      </c>
    </row>
    <row r="203" s="34" customFormat="true" ht="33" hidden="false" customHeight="true" outlineLevel="0" collapsed="false">
      <c r="A203" s="64" t="s">
        <v>513</v>
      </c>
      <c r="B203" s="65" t="s">
        <v>514</v>
      </c>
      <c r="C203" s="66" t="n">
        <v>6.38541666666667E-005</v>
      </c>
      <c r="D203" s="66" t="n">
        <f aca="false">C203+"00:00.220"</f>
        <v>6.6400462962963E-005</v>
      </c>
      <c r="E203" s="66" t="n">
        <f aca="false">C203+"00:00.750"</f>
        <v>7.25347222222222E-005</v>
      </c>
    </row>
    <row r="204" s="34" customFormat="true" ht="33" hidden="false" customHeight="true" outlineLevel="0" collapsed="false">
      <c r="A204" s="64" t="s">
        <v>515</v>
      </c>
      <c r="B204" s="65" t="s">
        <v>516</v>
      </c>
      <c r="C204" s="66" t="n">
        <v>5.58333333333333E-005</v>
      </c>
      <c r="D204" s="66" t="n">
        <f aca="false">C204+"00:00.220"</f>
        <v>5.83796296296296E-005</v>
      </c>
      <c r="E204" s="66" t="n">
        <f aca="false">C204+"00:00.750"</f>
        <v>6.45138888888889E-005</v>
      </c>
    </row>
    <row r="205" s="34" customFormat="true" ht="33" hidden="false" customHeight="true" outlineLevel="0" collapsed="false">
      <c r="A205" s="64" t="s">
        <v>517</v>
      </c>
      <c r="B205" s="65" t="s">
        <v>518</v>
      </c>
      <c r="C205" s="66" t="n">
        <v>5.8587962962963E-005</v>
      </c>
      <c r="D205" s="66" t="n">
        <f aca="false">C205+"00:00.220"</f>
        <v>6.11342592592593E-005</v>
      </c>
      <c r="E205" s="66" t="n">
        <f aca="false">C205+"00:00.750"</f>
        <v>6.72685185185185E-005</v>
      </c>
    </row>
    <row r="206" s="34" customFormat="true" ht="33" hidden="false" customHeight="true" outlineLevel="0" collapsed="false">
      <c r="A206" s="64" t="s">
        <v>519</v>
      </c>
      <c r="B206" s="65" t="s">
        <v>520</v>
      </c>
      <c r="C206" s="66" t="n">
        <v>6.11111111111111E-005</v>
      </c>
      <c r="D206" s="66" t="n">
        <f aca="false">C206+"00:00.220"</f>
        <v>6.36574074074074E-005</v>
      </c>
      <c r="E206" s="66" t="n">
        <f aca="false">C206+"00:00.750"</f>
        <v>6.97916666666667E-005</v>
      </c>
    </row>
    <row r="207" s="34" customFormat="true" ht="33" hidden="false" customHeight="true" outlineLevel="0" collapsed="false">
      <c r="A207" s="64" t="s">
        <v>521</v>
      </c>
      <c r="B207" s="65" t="s">
        <v>522</v>
      </c>
      <c r="C207" s="66" t="n">
        <v>6.70601851851852E-005</v>
      </c>
      <c r="D207" s="66" t="n">
        <f aca="false">C207+"00:00.220"</f>
        <v>6.96064814814815E-005</v>
      </c>
      <c r="E207" s="66" t="n">
        <f aca="false">C207+"00:00.750"</f>
        <v>7.57407407407408E-005</v>
      </c>
    </row>
    <row r="208" s="34" customFormat="true" ht="33" hidden="false" customHeight="true" outlineLevel="0" collapsed="false">
      <c r="A208" s="64" t="s">
        <v>523</v>
      </c>
      <c r="B208" s="67" t="s">
        <v>524</v>
      </c>
      <c r="C208" s="66" t="n">
        <v>1.61805555555556E-005</v>
      </c>
      <c r="D208" s="66" t="n">
        <f aca="false">C208+"00:00.220"</f>
        <v>1.87268518518519E-005</v>
      </c>
      <c r="E208" s="66" t="n">
        <f aca="false">C208+"00:00.750"</f>
        <v>2.48611111111111E-005</v>
      </c>
    </row>
    <row r="209" s="34" customFormat="true" ht="33" hidden="false" customHeight="true" outlineLevel="0" collapsed="false">
      <c r="A209" s="64" t="s">
        <v>525</v>
      </c>
      <c r="B209" s="65" t="s">
        <v>526</v>
      </c>
      <c r="C209" s="66" t="n">
        <v>1.33333333333333E-005</v>
      </c>
      <c r="D209" s="66" t="n">
        <f aca="false">C209+"00:00.220"</f>
        <v>1.58796296296296E-005</v>
      </c>
      <c r="E209" s="66" t="n">
        <f aca="false">C209+"00:00.750"</f>
        <v>2.20138888888889E-005</v>
      </c>
    </row>
    <row r="210" s="34" customFormat="true" ht="33" hidden="false" customHeight="true" outlineLevel="0" collapsed="false">
      <c r="A210" s="64" t="s">
        <v>527</v>
      </c>
      <c r="B210" s="65" t="s">
        <v>528</v>
      </c>
      <c r="C210" s="66" t="n">
        <v>1.83680555555556E-005</v>
      </c>
      <c r="D210" s="66" t="n">
        <f aca="false">C210+"00:00.220"</f>
        <v>2.09143518518519E-005</v>
      </c>
      <c r="E210" s="66" t="n">
        <f aca="false">C210+"00:00.750"</f>
        <v>2.70486111111111E-005</v>
      </c>
    </row>
    <row r="211" s="34" customFormat="true" ht="33" hidden="false" customHeight="true" outlineLevel="0" collapsed="false">
      <c r="A211" s="64" t="s">
        <v>529</v>
      </c>
      <c r="B211" s="65" t="s">
        <v>530</v>
      </c>
      <c r="C211" s="66" t="n">
        <v>1.65046296296296E-005</v>
      </c>
      <c r="D211" s="66" t="n">
        <f aca="false">C211+"00:00.220"</f>
        <v>1.90509259259259E-005</v>
      </c>
      <c r="E211" s="66" t="n">
        <f aca="false">C211+"00:00.750"</f>
        <v>2.51851851851852E-005</v>
      </c>
    </row>
    <row r="212" s="34" customFormat="true" ht="33" hidden="false" customHeight="true" outlineLevel="0" collapsed="false">
      <c r="A212" s="64" t="s">
        <v>531</v>
      </c>
      <c r="B212" s="65" t="s">
        <v>532</v>
      </c>
      <c r="C212" s="66" t="n">
        <v>1.78703703703704E-005</v>
      </c>
      <c r="D212" s="66" t="n">
        <f aca="false">C212+"00:00.220"</f>
        <v>2.04166666666667E-005</v>
      </c>
      <c r="E212" s="66" t="n">
        <f aca="false">C212+"00:00.750"</f>
        <v>2.65509259259259E-005</v>
      </c>
    </row>
    <row r="213" s="34" customFormat="true" ht="33" hidden="false" customHeight="true" outlineLevel="0" collapsed="false">
      <c r="A213" s="64" t="s">
        <v>533</v>
      </c>
      <c r="B213" s="65" t="s">
        <v>534</v>
      </c>
      <c r="C213" s="66" t="n">
        <v>1.28703703703704E-005</v>
      </c>
      <c r="D213" s="66" t="n">
        <f aca="false">C213+"00:00.220"</f>
        <v>1.54166666666667E-005</v>
      </c>
      <c r="E213" s="66" t="n">
        <f aca="false">C213+"00:00.750"</f>
        <v>2.15509259259259E-005</v>
      </c>
    </row>
    <row r="214" s="34" customFormat="true" ht="33" hidden="false" customHeight="true" outlineLevel="0" collapsed="false">
      <c r="A214" s="64" t="s">
        <v>535</v>
      </c>
      <c r="B214" s="65" t="s">
        <v>536</v>
      </c>
      <c r="C214" s="66" t="n">
        <v>1.71412037037037E-005</v>
      </c>
      <c r="D214" s="66" t="n">
        <f aca="false">C214+"00:00.220"</f>
        <v>1.96875E-005</v>
      </c>
      <c r="E214" s="66" t="n">
        <f aca="false">C214+"00:00.750"</f>
        <v>2.58217592592593E-005</v>
      </c>
    </row>
    <row r="215" s="34" customFormat="true" ht="33" hidden="false" customHeight="true" outlineLevel="0" collapsed="false">
      <c r="A215" s="64" t="s">
        <v>537</v>
      </c>
      <c r="B215" s="65" t="s">
        <v>538</v>
      </c>
      <c r="C215" s="66" t="n">
        <v>1.82175925925926E-005</v>
      </c>
      <c r="D215" s="66" t="n">
        <f aca="false">C215+"00:00.220"</f>
        <v>2.07638888888889E-005</v>
      </c>
      <c r="E215" s="66" t="n">
        <f aca="false">C215+"00:00.750"</f>
        <v>2.68981481481481E-005</v>
      </c>
    </row>
    <row r="216" s="34" customFormat="true" ht="33" hidden="false" customHeight="true" outlineLevel="0" collapsed="false">
      <c r="A216" s="64" t="s">
        <v>539</v>
      </c>
      <c r="B216" s="65" t="s">
        <v>540</v>
      </c>
      <c r="C216" s="66" t="n">
        <v>1.69791666666667E-005</v>
      </c>
      <c r="D216" s="66" t="n">
        <f aca="false">C216+"00:00.220"</f>
        <v>1.9525462962963E-005</v>
      </c>
      <c r="E216" s="66" t="n">
        <f aca="false">C216+"00:00.750"</f>
        <v>2.56597222222222E-005</v>
      </c>
    </row>
    <row r="217" s="34" customFormat="true" ht="33" hidden="false" customHeight="true" outlineLevel="0" collapsed="false">
      <c r="A217" s="64" t="s">
        <v>541</v>
      </c>
      <c r="B217" s="67" t="s">
        <v>542</v>
      </c>
      <c r="C217" s="66" t="n">
        <v>2.67013888888889E-005</v>
      </c>
      <c r="D217" s="66" t="n">
        <f aca="false">C217+"00:00.220"</f>
        <v>2.92476851851852E-005</v>
      </c>
      <c r="E217" s="66" t="n">
        <f aca="false">C217+"00:00.750"</f>
        <v>3.53819444444444E-005</v>
      </c>
    </row>
    <row r="218" s="34" customFormat="true" ht="33" hidden="false" customHeight="true" outlineLevel="0" collapsed="false">
      <c r="A218" s="64" t="s">
        <v>543</v>
      </c>
      <c r="B218" s="67" t="s">
        <v>544</v>
      </c>
      <c r="C218" s="66" t="n">
        <v>2.74652777777778E-005</v>
      </c>
      <c r="D218" s="66" t="n">
        <f aca="false">C218+"00:00.220"</f>
        <v>3.00115740740741E-005</v>
      </c>
      <c r="E218" s="66" t="n">
        <f aca="false">C218+"00:00.750"</f>
        <v>3.61458333333333E-005</v>
      </c>
    </row>
    <row r="219" s="34" customFormat="true" ht="33" hidden="false" customHeight="true" outlineLevel="0" collapsed="false">
      <c r="A219" s="64" t="s">
        <v>545</v>
      </c>
      <c r="B219" s="67" t="s">
        <v>546</v>
      </c>
      <c r="C219" s="66" t="n">
        <v>2.0162037037037E-005</v>
      </c>
      <c r="D219" s="66" t="n">
        <f aca="false">C219+"00:00.220"</f>
        <v>2.27083333333333E-005</v>
      </c>
      <c r="E219" s="66" t="n">
        <f aca="false">C219+"00:00.750"</f>
        <v>2.88425925925926E-005</v>
      </c>
    </row>
    <row r="220" s="34" customFormat="true" ht="33" hidden="false" customHeight="true" outlineLevel="0" collapsed="false">
      <c r="A220" s="64" t="s">
        <v>547</v>
      </c>
      <c r="B220" s="65" t="s">
        <v>534</v>
      </c>
      <c r="C220" s="66" t="n">
        <v>1.03240740740741E-005</v>
      </c>
      <c r="D220" s="66" t="n">
        <f aca="false">C220+"00:00.220"</f>
        <v>1.28703703703704E-005</v>
      </c>
      <c r="E220" s="66" t="n">
        <f aca="false">C220+"00:00.750"</f>
        <v>1.90046296296296E-005</v>
      </c>
    </row>
    <row r="221" s="34" customFormat="true" ht="33" hidden="false" customHeight="true" outlineLevel="0" collapsed="false">
      <c r="A221" s="64" t="s">
        <v>548</v>
      </c>
      <c r="B221" s="65" t="s">
        <v>549</v>
      </c>
      <c r="C221" s="66" t="n">
        <v>6.72685185185185E-005</v>
      </c>
      <c r="D221" s="66" t="n">
        <f aca="false">C221+"00:00.220"</f>
        <v>6.98148148148148E-005</v>
      </c>
      <c r="E221" s="66" t="n">
        <f aca="false">C221+"00:00.750"</f>
        <v>7.59490740740741E-005</v>
      </c>
    </row>
    <row r="222" s="34" customFormat="true" ht="33" hidden="false" customHeight="true" outlineLevel="0" collapsed="false">
      <c r="A222" s="64" t="s">
        <v>550</v>
      </c>
      <c r="B222" s="65" t="s">
        <v>551</v>
      </c>
      <c r="C222" s="66" t="n">
        <v>5.88888888888889E-005</v>
      </c>
      <c r="D222" s="66" t="n">
        <f aca="false">C222+"00:00.220"</f>
        <v>6.14351851851852E-005</v>
      </c>
      <c r="E222" s="66" t="n">
        <f aca="false">C222+"00:00.750"</f>
        <v>6.75694444444444E-005</v>
      </c>
    </row>
    <row r="223" s="34" customFormat="true" ht="33" hidden="false" customHeight="true" outlineLevel="0" collapsed="false">
      <c r="A223" s="64" t="s">
        <v>552</v>
      </c>
      <c r="B223" s="65" t="s">
        <v>553</v>
      </c>
      <c r="C223" s="66" t="n">
        <v>6.21875E-005</v>
      </c>
      <c r="D223" s="66" t="n">
        <f aca="false">C223+"00:00.220"</f>
        <v>6.47337962962963E-005</v>
      </c>
      <c r="E223" s="66" t="n">
        <f aca="false">C223+"00:00.750"</f>
        <v>7.08680555555556E-005</v>
      </c>
    </row>
    <row r="224" customFormat="false" ht="12.75" hidden="false" customHeight="false" outlineLevel="0" collapsed="false">
      <c r="G224" s="34"/>
      <c r="H224" s="34"/>
    </row>
    <row r="225" customFormat="false" ht="12.75" hidden="false" customHeight="false" outlineLevel="0" collapsed="false">
      <c r="G225" s="34"/>
      <c r="H225" s="34"/>
    </row>
    <row r="226" customFormat="false" ht="12.75" hidden="false" customHeight="false" outlineLevel="0" collapsed="false">
      <c r="G226" s="34"/>
      <c r="H226" s="34"/>
    </row>
  </sheetData>
  <mergeCells count="2">
    <mergeCell ref="A1:E1"/>
    <mergeCell ref="G16:H16"/>
  </mergeCells>
  <printOptions headings="false" gridLines="false" gridLinesSet="true" horizontalCentered="true" verticalCentered="false"/>
  <pageMargins left="0.354166666666667" right="0.0784722222222222" top="0.157638888888889" bottom="0.354861111111111" header="0.511811023622047" footer="0.0395833333333333"/>
  <pageSetup paperSize="9" scale="65" fitToWidth="1" fitToHeight="1" pageOrder="downThenOver" orientation="portrait" blackAndWhite="false" draft="false" cellComments="none" horizontalDpi="300" verticalDpi="300" copies="1"/>
  <headerFooter differentFirst="false" differentOddEven="false">
    <oddHeader/>
    <oddFooter>&amp;L&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278" activePane="bottomLeft" state="frozen"/>
      <selection pane="topLeft" activeCell="A1" activeCellId="0" sqref="A1"/>
      <selection pane="bottomLeft" activeCell="A20" activeCellId="0" sqref="A20"/>
    </sheetView>
  </sheetViews>
  <sheetFormatPr defaultColWidth="9.13671875" defaultRowHeight="12.75" zeroHeight="false" outlineLevelRow="0" outlineLevelCol="0"/>
  <cols>
    <col collapsed="false" customWidth="true" hidden="false" outlineLevel="0" max="1" min="1" style="52" width="27.7"/>
    <col collapsed="false" customWidth="true" hidden="false" outlineLevel="0" max="2" min="2" style="28" width="68.7"/>
    <col collapsed="false" customWidth="true" hidden="false" outlineLevel="0" max="5" min="3" style="28" width="12.7"/>
    <col collapsed="false" customWidth="false" hidden="false" outlineLevel="0" max="7" min="6" style="28" width="9.14"/>
    <col collapsed="false" customWidth="true" hidden="false" outlineLevel="0" max="8" min="8" style="28" width="50.56"/>
    <col collapsed="false" customWidth="false" hidden="false" outlineLevel="0" max="257" min="9" style="28" width="9.14"/>
  </cols>
  <sheetData>
    <row r="1" customFormat="false" ht="57.75" hidden="false" customHeight="true" outlineLevel="0" collapsed="false">
      <c r="A1" s="7" t="s">
        <v>554</v>
      </c>
      <c r="B1" s="7"/>
      <c r="C1" s="7"/>
      <c r="D1" s="7"/>
      <c r="E1" s="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9" hidden="false" customHeight="true" outlineLevel="0" collapsed="false">
      <c r="A2" s="1"/>
      <c r="B2" s="1"/>
      <c r="C2" s="1"/>
      <c r="D2" s="1"/>
      <c r="E2" s="1"/>
      <c r="F2" s="0"/>
      <c r="G2" s="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0" customFormat="true" ht="21.75" hidden="false" customHeight="true" outlineLevel="0" collapsed="false">
      <c r="A3" s="29" t="s">
        <v>36</v>
      </c>
      <c r="B3" s="29" t="s">
        <v>37</v>
      </c>
      <c r="C3" s="29" t="s">
        <v>38</v>
      </c>
      <c r="D3" s="29" t="s">
        <v>39</v>
      </c>
      <c r="E3" s="29" t="s">
        <v>40</v>
      </c>
    </row>
    <row r="4" s="34" customFormat="true" ht="21.75" hidden="false" customHeight="true" outlineLevel="0" collapsed="false">
      <c r="A4" s="68" t="s">
        <v>555</v>
      </c>
      <c r="B4" s="68" t="s">
        <v>556</v>
      </c>
      <c r="C4" s="38" t="n">
        <v>1.23148148148148E-005</v>
      </c>
      <c r="D4" s="38" t="n">
        <f aca="false">C4+"00:00.220"</f>
        <v>1.48611111111111E-005</v>
      </c>
      <c r="E4" s="38" t="n">
        <f aca="false">C4+"00:00.750"</f>
        <v>2.09953703703704E-005</v>
      </c>
      <c r="G4" s="21"/>
      <c r="H4" s="35" t="s">
        <v>43</v>
      </c>
    </row>
    <row r="5" s="34" customFormat="true" ht="21.75" hidden="false" customHeight="true" outlineLevel="0" collapsed="false">
      <c r="A5" s="68" t="s">
        <v>557</v>
      </c>
      <c r="B5" s="69" t="s">
        <v>556</v>
      </c>
      <c r="C5" s="38" t="n">
        <v>1.25115740740741E-005</v>
      </c>
      <c r="D5" s="38" t="n">
        <f aca="false">C5+"00:00.220"</f>
        <v>1.50578703703704E-005</v>
      </c>
      <c r="E5" s="38" t="n">
        <f aca="false">C5+"00:00.750"</f>
        <v>2.11921296296296E-005</v>
      </c>
      <c r="G5" s="23"/>
      <c r="H5" s="35" t="s">
        <v>46</v>
      </c>
    </row>
    <row r="6" s="34" customFormat="true" ht="21.75" hidden="false" customHeight="true" outlineLevel="0" collapsed="false">
      <c r="A6" s="68" t="s">
        <v>558</v>
      </c>
      <c r="B6" s="70" t="s">
        <v>556</v>
      </c>
      <c r="C6" s="38" t="n">
        <v>1.0162037037037E-005</v>
      </c>
      <c r="D6" s="38" t="n">
        <f aca="false">C6+"00:00.220"</f>
        <v>1.27083333333333E-005</v>
      </c>
      <c r="E6" s="38" t="n">
        <f aca="false">C6+"00:00.750"</f>
        <v>1.88425925925926E-005</v>
      </c>
      <c r="G6" s="39"/>
      <c r="H6" s="35" t="s">
        <v>49</v>
      </c>
    </row>
    <row r="7" s="34" customFormat="true" ht="21.75" hidden="false" customHeight="true" outlineLevel="0" collapsed="false">
      <c r="A7" s="68" t="s">
        <v>559</v>
      </c>
      <c r="B7" s="68" t="s">
        <v>560</v>
      </c>
      <c r="C7" s="38" t="n">
        <v>8.10185185185185E-006</v>
      </c>
      <c r="D7" s="38" t="n">
        <f aca="false">C7+"00:00.220"</f>
        <v>1.06481481481481E-005</v>
      </c>
      <c r="E7" s="38" t="n">
        <f aca="false">C7+"00:00.750"</f>
        <v>1.67824074074074E-005</v>
      </c>
      <c r="G7" s="40" t="n">
        <f aca="false">SUM(C4:C3002)</f>
        <v>0.00344199074074074</v>
      </c>
      <c r="H7" s="35" t="s">
        <v>561</v>
      </c>
    </row>
    <row r="8" s="34" customFormat="true" ht="21.75" hidden="false" customHeight="true" outlineLevel="0" collapsed="false">
      <c r="A8" s="68" t="s">
        <v>562</v>
      </c>
      <c r="B8" s="69" t="s">
        <v>560</v>
      </c>
      <c r="C8" s="38" t="n">
        <v>1.13657407407407E-005</v>
      </c>
      <c r="D8" s="38" t="n">
        <f aca="false">C8+"00:00.220"</f>
        <v>1.3912037037037E-005</v>
      </c>
      <c r="E8" s="38" t="n">
        <f aca="false">C8+"00:00.750"</f>
        <v>2.00462962962963E-005</v>
      </c>
      <c r="G8" s="40" t="n">
        <f aca="false">SUM(D4:D3002)</f>
        <v>0.00422115740740741</v>
      </c>
      <c r="H8" s="35" t="s">
        <v>563</v>
      </c>
    </row>
    <row r="9" s="34" customFormat="true" ht="21.75" hidden="false" customHeight="true" outlineLevel="0" collapsed="false">
      <c r="A9" s="68" t="s">
        <v>564</v>
      </c>
      <c r="B9" s="70" t="s">
        <v>560</v>
      </c>
      <c r="C9" s="38" t="n">
        <v>1.10416666666667E-005</v>
      </c>
      <c r="D9" s="38" t="n">
        <f aca="false">C9+"00:00.220"</f>
        <v>1.3587962962963E-005</v>
      </c>
      <c r="E9" s="38" t="n">
        <f aca="false">C9+"00:00.750"</f>
        <v>1.97222222222222E-005</v>
      </c>
      <c r="G9" s="40" t="n">
        <f aca="false">SUM(E5:E3003)</f>
        <v>0.00607724537037037</v>
      </c>
      <c r="H9" s="35" t="s">
        <v>565</v>
      </c>
    </row>
    <row r="10" s="34" customFormat="true" ht="21.75" hidden="false" customHeight="true" outlineLevel="0" collapsed="false">
      <c r="A10" s="68" t="s">
        <v>566</v>
      </c>
      <c r="B10" s="68" t="s">
        <v>567</v>
      </c>
      <c r="C10" s="38" t="n">
        <v>1.18981481481481E-005</v>
      </c>
      <c r="D10" s="38" t="n">
        <f aca="false">C10+"00:00.220"</f>
        <v>1.44444444444444E-005</v>
      </c>
      <c r="E10" s="38" t="n">
        <f aca="false">C10+"00:00.750"</f>
        <v>2.05787037037037E-005</v>
      </c>
      <c r="G10" s="44" t="n">
        <f aca="false">G7+Route!G7+General!G7+Disruption!G7</f>
        <v>0.0695773611111111</v>
      </c>
      <c r="H10" s="35" t="s">
        <v>61</v>
      </c>
    </row>
    <row r="11" s="34" customFormat="true" ht="21.75" hidden="false" customHeight="true" outlineLevel="0" collapsed="false">
      <c r="A11" s="68" t="s">
        <v>568</v>
      </c>
      <c r="B11" s="69" t="s">
        <v>567</v>
      </c>
      <c r="C11" s="38" t="n">
        <v>7.82407407407407E-006</v>
      </c>
      <c r="D11" s="38" t="n">
        <f aca="false">C11+"00:00.220"</f>
        <v>1.03703703703704E-005</v>
      </c>
      <c r="E11" s="38" t="n">
        <f aca="false">C11+"00:00.750"</f>
        <v>1.65046296296296E-005</v>
      </c>
      <c r="G11" s="44" t="n">
        <f aca="false">G8+Route!G8+General!G8+Disruption!G8</f>
        <v>0.0785963425925926</v>
      </c>
      <c r="H11" s="35" t="s">
        <v>64</v>
      </c>
    </row>
    <row r="12" s="34" customFormat="true" ht="21.75" hidden="false" customHeight="true" outlineLevel="0" collapsed="false">
      <c r="A12" s="68" t="s">
        <v>569</v>
      </c>
      <c r="B12" s="70" t="s">
        <v>567</v>
      </c>
      <c r="C12" s="38" t="n">
        <v>1.25462962962963E-005</v>
      </c>
      <c r="D12" s="38" t="n">
        <f aca="false">C12+"00:00.220"</f>
        <v>1.50925925925926E-005</v>
      </c>
      <c r="E12" s="38" t="n">
        <f aca="false">C12+"00:00.750"</f>
        <v>2.12268518518519E-005</v>
      </c>
      <c r="G12" s="44" t="n">
        <f aca="false">G9+Route!G9+General!G9+Disruption!G9</f>
        <v>0.100219525462963</v>
      </c>
      <c r="H12" s="35" t="s">
        <v>67</v>
      </c>
    </row>
    <row r="13" s="34" customFormat="true" ht="21.75" hidden="false" customHeight="true" outlineLevel="0" collapsed="false">
      <c r="A13" s="68" t="s">
        <v>570</v>
      </c>
      <c r="B13" s="68" t="s">
        <v>571</v>
      </c>
      <c r="C13" s="38" t="n">
        <v>7.99768518518519E-006</v>
      </c>
      <c r="D13" s="38" t="n">
        <f aca="false">C13+"00:00.220"</f>
        <v>1.05439814814815E-005</v>
      </c>
      <c r="E13" s="38" t="n">
        <f aca="false">C13+"00:00.750"</f>
        <v>1.66782407407407E-005</v>
      </c>
      <c r="G13" s="45" t="n">
        <f aca="false">COUNTA(A4:A3002)</f>
        <v>306</v>
      </c>
      <c r="H13" s="35" t="s">
        <v>70</v>
      </c>
    </row>
    <row r="14" s="34" customFormat="true" ht="21.75" hidden="false" customHeight="true" outlineLevel="0" collapsed="false">
      <c r="A14" s="68" t="s">
        <v>572</v>
      </c>
      <c r="B14" s="69" t="s">
        <v>571</v>
      </c>
      <c r="C14" s="38" t="n">
        <v>1.16203703703704E-005</v>
      </c>
      <c r="D14" s="38" t="n">
        <f aca="false">C14+"00:00.220"</f>
        <v>1.41666666666667E-005</v>
      </c>
      <c r="E14" s="38" t="n">
        <f aca="false">C14+"00:00.750"</f>
        <v>2.03009259259259E-005</v>
      </c>
      <c r="G14" s="45" t="n">
        <f aca="false">G13+General!G13+Route!G13+Disruption!G13</f>
        <v>3542</v>
      </c>
      <c r="H14" s="35" t="s">
        <v>73</v>
      </c>
    </row>
    <row r="15" s="34" customFormat="true" ht="21.75" hidden="false" customHeight="true" outlineLevel="0" collapsed="false">
      <c r="A15" s="68" t="s">
        <v>573</v>
      </c>
      <c r="B15" s="70" t="s">
        <v>571</v>
      </c>
      <c r="C15" s="38" t="n">
        <v>9.21296296296296E-006</v>
      </c>
      <c r="D15" s="38" t="n">
        <f aca="false">C15+"00:00.220"</f>
        <v>1.17592592592593E-005</v>
      </c>
      <c r="E15" s="38" t="n">
        <f aca="false">C15+"00:00.750"</f>
        <v>1.78935185185185E-005</v>
      </c>
    </row>
    <row r="16" s="34" customFormat="true" ht="21.75" hidden="false" customHeight="true" outlineLevel="0" collapsed="false">
      <c r="A16" s="68" t="s">
        <v>574</v>
      </c>
      <c r="B16" s="68" t="s">
        <v>575</v>
      </c>
      <c r="C16" s="38" t="n">
        <v>9.16666666666667E-006</v>
      </c>
      <c r="D16" s="38" t="n">
        <f aca="false">C16+"00:00.220"</f>
        <v>1.1712962962963E-005</v>
      </c>
      <c r="E16" s="38" t="n">
        <f aca="false">C16+"00:00.750"</f>
        <v>1.78472222222222E-005</v>
      </c>
      <c r="G16" s="46" t="s">
        <v>78</v>
      </c>
      <c r="H16" s="46"/>
    </row>
    <row r="17" s="34" customFormat="true" ht="21.75" hidden="false" customHeight="true" outlineLevel="0" collapsed="false">
      <c r="A17" s="68" t="s">
        <v>576</v>
      </c>
      <c r="B17" s="69" t="s">
        <v>575</v>
      </c>
      <c r="C17" s="38" t="n">
        <v>6.97916666666667E-006</v>
      </c>
      <c r="D17" s="38" t="n">
        <f aca="false">C17+"00:00.220"</f>
        <v>9.52546296296296E-006</v>
      </c>
      <c r="E17" s="38" t="n">
        <f aca="false">C17+"00:00.750"</f>
        <v>1.56597222222222E-005</v>
      </c>
    </row>
    <row r="18" s="34" customFormat="true" ht="21.75" hidden="false" customHeight="true" outlineLevel="0" collapsed="false">
      <c r="A18" s="68" t="s">
        <v>577</v>
      </c>
      <c r="B18" s="70" t="s">
        <v>575</v>
      </c>
      <c r="C18" s="38" t="n">
        <v>1.27546296296296E-005</v>
      </c>
      <c r="D18" s="38" t="n">
        <f aca="false">C18+"00:00.220"</f>
        <v>1.53009259259259E-005</v>
      </c>
      <c r="E18" s="38" t="n">
        <f aca="false">C18+"00:00.750"</f>
        <v>2.14351851851852E-005</v>
      </c>
    </row>
    <row r="19" s="34" customFormat="true" ht="21.75" hidden="false" customHeight="true" outlineLevel="0" collapsed="false">
      <c r="A19" s="68" t="s">
        <v>578</v>
      </c>
      <c r="B19" s="68" t="s">
        <v>579</v>
      </c>
      <c r="C19" s="38" t="n">
        <v>9.22453703703704E-006</v>
      </c>
      <c r="D19" s="38" t="n">
        <f aca="false">C19+"00:00.220"</f>
        <v>1.17708333333333E-005</v>
      </c>
      <c r="E19" s="38" t="n">
        <f aca="false">C19+"00:00.750"</f>
        <v>1.79050925925926E-005</v>
      </c>
    </row>
    <row r="20" s="34" customFormat="true" ht="21.75" hidden="false" customHeight="true" outlineLevel="0" collapsed="false">
      <c r="A20" s="68" t="s">
        <v>580</v>
      </c>
      <c r="B20" s="69" t="s">
        <v>579</v>
      </c>
      <c r="C20" s="38" t="n">
        <v>8.61111111111111E-006</v>
      </c>
      <c r="D20" s="38" t="n">
        <f aca="false">C20+"00:00.220"</f>
        <v>1.11574074074074E-005</v>
      </c>
      <c r="E20" s="38" t="n">
        <f aca="false">C20+"00:00.750"</f>
        <v>1.72916666666667E-005</v>
      </c>
    </row>
    <row r="21" s="34" customFormat="true" ht="21.75" hidden="false" customHeight="true" outlineLevel="0" collapsed="false">
      <c r="A21" s="68" t="s">
        <v>581</v>
      </c>
      <c r="B21" s="70" t="s">
        <v>579</v>
      </c>
      <c r="C21" s="38" t="n">
        <v>8.4375E-006</v>
      </c>
      <c r="D21" s="38" t="n">
        <f aca="false">C21+"00:00.220"</f>
        <v>1.09837962962963E-005</v>
      </c>
      <c r="E21" s="38" t="n">
        <f aca="false">C21+"00:00.750"</f>
        <v>1.71180555555556E-005</v>
      </c>
    </row>
    <row r="22" s="34" customFormat="true" ht="21.75" hidden="false" customHeight="true" outlineLevel="0" collapsed="false">
      <c r="A22" s="68" t="s">
        <v>582</v>
      </c>
      <c r="B22" s="68" t="s">
        <v>583</v>
      </c>
      <c r="C22" s="38" t="n">
        <v>1.47453703703704E-005</v>
      </c>
      <c r="D22" s="38" t="n">
        <f aca="false">C22+"00:00.220"</f>
        <v>1.72916666666667E-005</v>
      </c>
      <c r="E22" s="38" t="n">
        <f aca="false">C22+"00:00.750"</f>
        <v>2.34259259259259E-005</v>
      </c>
    </row>
    <row r="23" s="34" customFormat="true" ht="21.75" hidden="false" customHeight="true" outlineLevel="0" collapsed="false">
      <c r="A23" s="68" t="s">
        <v>584</v>
      </c>
      <c r="B23" s="69" t="s">
        <v>583</v>
      </c>
      <c r="C23" s="38" t="n">
        <v>9.52546296296296E-006</v>
      </c>
      <c r="D23" s="38" t="n">
        <f aca="false">C23+"00:00.220"</f>
        <v>1.20717592592593E-005</v>
      </c>
      <c r="E23" s="38" t="n">
        <f aca="false">C23+"00:00.750"</f>
        <v>1.82060185185185E-005</v>
      </c>
    </row>
    <row r="24" s="34" customFormat="true" ht="21.75" hidden="false" customHeight="true" outlineLevel="0" collapsed="false">
      <c r="A24" s="68" t="s">
        <v>585</v>
      </c>
      <c r="B24" s="70" t="s">
        <v>583</v>
      </c>
      <c r="C24" s="38" t="n">
        <v>8.64583333333333E-006</v>
      </c>
      <c r="D24" s="38" t="n">
        <f aca="false">C24+"00:00.220"</f>
        <v>1.11921296296296E-005</v>
      </c>
      <c r="E24" s="38" t="n">
        <f aca="false">C24+"00:00.750"</f>
        <v>1.73263888888889E-005</v>
      </c>
    </row>
    <row r="25" s="34" customFormat="true" ht="21.75" hidden="false" customHeight="true" outlineLevel="0" collapsed="false">
      <c r="A25" s="68" t="s">
        <v>586</v>
      </c>
      <c r="B25" s="68" t="s">
        <v>587</v>
      </c>
      <c r="C25" s="38" t="n">
        <v>1.30787037037037E-005</v>
      </c>
      <c r="D25" s="38" t="n">
        <f aca="false">C25+"00:00.220"</f>
        <v>1.5625E-005</v>
      </c>
      <c r="E25" s="38" t="n">
        <f aca="false">C25+"00:00.750"</f>
        <v>2.17592592592593E-005</v>
      </c>
    </row>
    <row r="26" s="34" customFormat="true" ht="21.75" hidden="false" customHeight="true" outlineLevel="0" collapsed="false">
      <c r="A26" s="68" t="s">
        <v>588</v>
      </c>
      <c r="B26" s="69" t="s">
        <v>587</v>
      </c>
      <c r="C26" s="38" t="n">
        <v>1.28935185185185E-005</v>
      </c>
      <c r="D26" s="38" t="n">
        <f aca="false">C26+"00:00.220"</f>
        <v>1.54398148148148E-005</v>
      </c>
      <c r="E26" s="38" t="n">
        <f aca="false">C26+"00:00.750"</f>
        <v>2.15740740740741E-005</v>
      </c>
    </row>
    <row r="27" s="34" customFormat="true" ht="21.75" hidden="false" customHeight="true" outlineLevel="0" collapsed="false">
      <c r="A27" s="68" t="s">
        <v>589</v>
      </c>
      <c r="B27" s="70" t="s">
        <v>587</v>
      </c>
      <c r="C27" s="38" t="n">
        <v>9.47916666666667E-006</v>
      </c>
      <c r="D27" s="38" t="n">
        <f aca="false">C27+"00:00.220"</f>
        <v>1.2025462962963E-005</v>
      </c>
      <c r="E27" s="38" t="n">
        <f aca="false">C27+"00:00.750"</f>
        <v>1.81597222222222E-005</v>
      </c>
    </row>
    <row r="28" s="34" customFormat="true" ht="21.75" hidden="false" customHeight="true" outlineLevel="0" collapsed="false">
      <c r="A28" s="68" t="s">
        <v>590</v>
      </c>
      <c r="B28" s="68" t="s">
        <v>591</v>
      </c>
      <c r="C28" s="38" t="n">
        <v>1.26273148148148E-005</v>
      </c>
      <c r="D28" s="38" t="n">
        <f aca="false">C28+"00:00.220"</f>
        <v>1.51736111111111E-005</v>
      </c>
      <c r="E28" s="38" t="n">
        <f aca="false">C28+"00:00.750"</f>
        <v>2.13078703703704E-005</v>
      </c>
    </row>
    <row r="29" s="34" customFormat="true" ht="21.75" hidden="false" customHeight="true" outlineLevel="0" collapsed="false">
      <c r="A29" s="68" t="s">
        <v>590</v>
      </c>
      <c r="B29" s="69" t="s">
        <v>591</v>
      </c>
      <c r="C29" s="38" t="n">
        <v>1.24768518518519E-005</v>
      </c>
      <c r="D29" s="38" t="n">
        <f aca="false">C29+"00:00.220"</f>
        <v>1.50231481481481E-005</v>
      </c>
      <c r="E29" s="38" t="n">
        <f aca="false">C29+"00:00.750"</f>
        <v>2.11574074074074E-005</v>
      </c>
    </row>
    <row r="30" s="34" customFormat="true" ht="21.75" hidden="false" customHeight="true" outlineLevel="0" collapsed="false">
      <c r="A30" s="68" t="s">
        <v>590</v>
      </c>
      <c r="B30" s="70" t="s">
        <v>591</v>
      </c>
      <c r="C30" s="38" t="n">
        <v>9.43287037037037E-006</v>
      </c>
      <c r="D30" s="38" t="n">
        <f aca="false">C30+"00:00.220"</f>
        <v>1.19791666666667E-005</v>
      </c>
      <c r="E30" s="38" t="n">
        <f aca="false">C30+"00:00.750"</f>
        <v>1.81134259259259E-005</v>
      </c>
    </row>
    <row r="31" s="34" customFormat="true" ht="21.75" hidden="false" customHeight="true" outlineLevel="0" collapsed="false">
      <c r="A31" s="68" t="s">
        <v>592</v>
      </c>
      <c r="B31" s="68" t="s">
        <v>593</v>
      </c>
      <c r="C31" s="38" t="n">
        <v>1.13773148148148E-005</v>
      </c>
      <c r="D31" s="38" t="n">
        <f aca="false">C31+"00:00.220"</f>
        <v>1.39236111111111E-005</v>
      </c>
      <c r="E31" s="38" t="n">
        <f aca="false">C31+"00:00.750"</f>
        <v>2.00578703703704E-005</v>
      </c>
    </row>
    <row r="32" s="34" customFormat="true" ht="21.75" hidden="false" customHeight="true" outlineLevel="0" collapsed="false">
      <c r="A32" s="68" t="s">
        <v>594</v>
      </c>
      <c r="B32" s="69" t="s">
        <v>593</v>
      </c>
      <c r="C32" s="38" t="n">
        <v>8.32175925925926E-006</v>
      </c>
      <c r="D32" s="38" t="n">
        <f aca="false">C32+"00:00.220"</f>
        <v>1.08680555555556E-005</v>
      </c>
      <c r="E32" s="38" t="n">
        <f aca="false">C32+"00:00.750"</f>
        <v>1.70023148148148E-005</v>
      </c>
    </row>
    <row r="33" s="34" customFormat="true" ht="21.75" hidden="false" customHeight="true" outlineLevel="0" collapsed="false">
      <c r="A33" s="68" t="s">
        <v>595</v>
      </c>
      <c r="B33" s="70" t="s">
        <v>593</v>
      </c>
      <c r="C33" s="38" t="n">
        <v>1.0787037037037E-005</v>
      </c>
      <c r="D33" s="38" t="n">
        <f aca="false">C33+"00:00.220"</f>
        <v>1.33333333333333E-005</v>
      </c>
      <c r="E33" s="38" t="n">
        <f aca="false">C33+"00:00.750"</f>
        <v>1.94675925925926E-005</v>
      </c>
    </row>
    <row r="34" s="34" customFormat="true" ht="21.75" hidden="false" customHeight="true" outlineLevel="0" collapsed="false">
      <c r="A34" s="68" t="s">
        <v>596</v>
      </c>
      <c r="B34" s="68" t="s">
        <v>597</v>
      </c>
      <c r="C34" s="38" t="n">
        <v>1.01736111111111E-005</v>
      </c>
      <c r="D34" s="38" t="n">
        <f aca="false">C34+"00:00.220"</f>
        <v>1.27199074074074E-005</v>
      </c>
      <c r="E34" s="38" t="n">
        <f aca="false">C34+"00:00.750"</f>
        <v>1.88541666666667E-005</v>
      </c>
    </row>
    <row r="35" s="34" customFormat="true" ht="21.75" hidden="false" customHeight="true" outlineLevel="0" collapsed="false">
      <c r="A35" s="68" t="s">
        <v>598</v>
      </c>
      <c r="B35" s="69" t="s">
        <v>597</v>
      </c>
      <c r="C35" s="38" t="n">
        <v>1.31018518518519E-005</v>
      </c>
      <c r="D35" s="38" t="n">
        <f aca="false">C35+"00:00.220"</f>
        <v>1.56481481481481E-005</v>
      </c>
      <c r="E35" s="38" t="n">
        <f aca="false">C35+"00:00.750"</f>
        <v>2.17824074074074E-005</v>
      </c>
    </row>
    <row r="36" s="34" customFormat="true" ht="21.75" hidden="false" customHeight="true" outlineLevel="0" collapsed="false">
      <c r="A36" s="68" t="s">
        <v>599</v>
      </c>
      <c r="B36" s="70" t="s">
        <v>597</v>
      </c>
      <c r="C36" s="38" t="n">
        <v>7.92824074074074E-006</v>
      </c>
      <c r="D36" s="38" t="n">
        <f aca="false">C36+"00:00.220"</f>
        <v>1.0474537037037E-005</v>
      </c>
      <c r="E36" s="38" t="n">
        <f aca="false">C36+"00:00.750"</f>
        <v>1.66087962962963E-005</v>
      </c>
    </row>
    <row r="37" s="34" customFormat="true" ht="21.75" hidden="false" customHeight="true" outlineLevel="0" collapsed="false">
      <c r="A37" s="68" t="s">
        <v>600</v>
      </c>
      <c r="B37" s="68" t="s">
        <v>601</v>
      </c>
      <c r="C37" s="38" t="n">
        <v>8.80787037037037E-006</v>
      </c>
      <c r="D37" s="38" t="n">
        <f aca="false">C37+"00:00.220"</f>
        <v>1.13541666666667E-005</v>
      </c>
      <c r="E37" s="38" t="n">
        <f aca="false">C37+"00:00.750"</f>
        <v>1.74884259259259E-005</v>
      </c>
    </row>
    <row r="38" s="34" customFormat="true" ht="21.75" hidden="false" customHeight="true" outlineLevel="0" collapsed="false">
      <c r="A38" s="68" t="s">
        <v>602</v>
      </c>
      <c r="B38" s="69" t="s">
        <v>601</v>
      </c>
      <c r="C38" s="38" t="n">
        <v>9.93055555555556E-006</v>
      </c>
      <c r="D38" s="38" t="n">
        <f aca="false">C38+"00:00.220"</f>
        <v>1.24768518518519E-005</v>
      </c>
      <c r="E38" s="38" t="n">
        <f aca="false">C38+"00:00.750"</f>
        <v>1.86111111111111E-005</v>
      </c>
    </row>
    <row r="39" s="34" customFormat="true" ht="21.75" hidden="false" customHeight="true" outlineLevel="0" collapsed="false">
      <c r="A39" s="68" t="s">
        <v>603</v>
      </c>
      <c r="B39" s="70" t="s">
        <v>601</v>
      </c>
      <c r="C39" s="38" t="n">
        <v>1.18287037037037E-005</v>
      </c>
      <c r="D39" s="38" t="n">
        <f aca="false">C39+"00:00.220"</f>
        <v>1.4375E-005</v>
      </c>
      <c r="E39" s="38" t="n">
        <f aca="false">C39+"00:00.750"</f>
        <v>2.05092592592593E-005</v>
      </c>
    </row>
    <row r="40" s="34" customFormat="true" ht="21.75" hidden="false" customHeight="true" outlineLevel="0" collapsed="false">
      <c r="A40" s="68" t="s">
        <v>604</v>
      </c>
      <c r="B40" s="68" t="s">
        <v>605</v>
      </c>
      <c r="C40" s="38" t="n">
        <v>1.01388888888889E-005</v>
      </c>
      <c r="D40" s="38" t="n">
        <f aca="false">C40+"00:00.220"</f>
        <v>1.26851851851852E-005</v>
      </c>
      <c r="E40" s="38" t="n">
        <f aca="false">C40+"00:00.750"</f>
        <v>1.88194444444444E-005</v>
      </c>
    </row>
    <row r="41" s="34" customFormat="true" ht="21.75" hidden="false" customHeight="true" outlineLevel="0" collapsed="false">
      <c r="A41" s="68" t="s">
        <v>606</v>
      </c>
      <c r="B41" s="69" t="s">
        <v>605</v>
      </c>
      <c r="C41" s="38" t="n">
        <v>1.06712962962963E-005</v>
      </c>
      <c r="D41" s="38" t="n">
        <f aca="false">C41+"00:00.220"</f>
        <v>1.32175925925926E-005</v>
      </c>
      <c r="E41" s="38" t="n">
        <f aca="false">C41+"00:00.750"</f>
        <v>1.93518518518519E-005</v>
      </c>
    </row>
    <row r="42" s="34" customFormat="true" ht="21.75" hidden="false" customHeight="true" outlineLevel="0" collapsed="false">
      <c r="A42" s="68" t="s">
        <v>607</v>
      </c>
      <c r="B42" s="70" t="s">
        <v>605</v>
      </c>
      <c r="C42" s="38" t="n">
        <v>1.17708333333333E-005</v>
      </c>
      <c r="D42" s="38" t="n">
        <f aca="false">C42+"00:00.220"</f>
        <v>1.43171296296296E-005</v>
      </c>
      <c r="E42" s="38" t="n">
        <f aca="false">C42+"00:00.750"</f>
        <v>2.04513888888889E-005</v>
      </c>
    </row>
    <row r="43" s="34" customFormat="true" ht="21.75" hidden="false" customHeight="true" outlineLevel="0" collapsed="false">
      <c r="A43" s="68" t="s">
        <v>608</v>
      </c>
      <c r="B43" s="68" t="s">
        <v>609</v>
      </c>
      <c r="C43" s="38" t="n">
        <v>8.4375E-006</v>
      </c>
      <c r="D43" s="38" t="n">
        <f aca="false">C43+"00:00.220"</f>
        <v>1.09837962962963E-005</v>
      </c>
      <c r="E43" s="38" t="n">
        <f aca="false">C43+"00:00.750"</f>
        <v>1.71180555555556E-005</v>
      </c>
    </row>
    <row r="44" s="34" customFormat="true" ht="21.75" hidden="false" customHeight="true" outlineLevel="0" collapsed="false">
      <c r="A44" s="68" t="s">
        <v>610</v>
      </c>
      <c r="B44" s="69" t="s">
        <v>609</v>
      </c>
      <c r="C44" s="38" t="n">
        <v>1.59027777777778E-005</v>
      </c>
      <c r="D44" s="38" t="n">
        <f aca="false">C44+"00:00.220"</f>
        <v>1.84490740740741E-005</v>
      </c>
      <c r="E44" s="38" t="n">
        <f aca="false">C44+"00:00.750"</f>
        <v>2.45833333333333E-005</v>
      </c>
    </row>
    <row r="45" s="34" customFormat="true" ht="21.75" hidden="false" customHeight="true" outlineLevel="0" collapsed="false">
      <c r="A45" s="68" t="s">
        <v>611</v>
      </c>
      <c r="B45" s="70" t="s">
        <v>609</v>
      </c>
      <c r="C45" s="38" t="n">
        <v>1.2349537037037E-005</v>
      </c>
      <c r="D45" s="38" t="n">
        <f aca="false">C45+"00:00.220"</f>
        <v>1.48958333333333E-005</v>
      </c>
      <c r="E45" s="38" t="n">
        <f aca="false">C45+"00:00.750"</f>
        <v>2.10300925925926E-005</v>
      </c>
    </row>
    <row r="46" s="34" customFormat="true" ht="21.75" hidden="false" customHeight="true" outlineLevel="0" collapsed="false">
      <c r="A46" s="68" t="s">
        <v>612</v>
      </c>
      <c r="B46" s="68" t="s">
        <v>613</v>
      </c>
      <c r="C46" s="38" t="n">
        <v>1.17013888888889E-005</v>
      </c>
      <c r="D46" s="38" t="n">
        <f aca="false">C46+"00:00.220"</f>
        <v>1.42476851851852E-005</v>
      </c>
      <c r="E46" s="38" t="n">
        <f aca="false">C46+"00:00.750"</f>
        <v>2.03819444444444E-005</v>
      </c>
    </row>
    <row r="47" s="34" customFormat="true" ht="21.75" hidden="false" customHeight="true" outlineLevel="0" collapsed="false">
      <c r="A47" s="68" t="s">
        <v>614</v>
      </c>
      <c r="B47" s="69" t="s">
        <v>613</v>
      </c>
      <c r="C47" s="38" t="n">
        <v>7.25694444444445E-006</v>
      </c>
      <c r="D47" s="38" t="n">
        <f aca="false">C47+"00:00.220"</f>
        <v>9.80324074074074E-006</v>
      </c>
      <c r="E47" s="38" t="n">
        <f aca="false">C47+"00:00.750"</f>
        <v>1.59375E-005</v>
      </c>
    </row>
    <row r="48" s="34" customFormat="true" ht="21.75" hidden="false" customHeight="true" outlineLevel="0" collapsed="false">
      <c r="A48" s="68" t="s">
        <v>615</v>
      </c>
      <c r="B48" s="70" t="s">
        <v>613</v>
      </c>
      <c r="C48" s="38" t="n">
        <v>1.76967592592593E-005</v>
      </c>
      <c r="D48" s="38" t="n">
        <f aca="false">C48+"00:00.220"</f>
        <v>2.02430555555556E-005</v>
      </c>
      <c r="E48" s="38" t="n">
        <f aca="false">C48+"00:00.750"</f>
        <v>2.63773148148148E-005</v>
      </c>
    </row>
    <row r="49" s="34" customFormat="true" ht="21.75" hidden="false" customHeight="true" outlineLevel="0" collapsed="false">
      <c r="A49" s="68" t="s">
        <v>616</v>
      </c>
      <c r="B49" s="68" t="s">
        <v>617</v>
      </c>
      <c r="C49" s="38" t="n">
        <v>1.14930555555556E-005</v>
      </c>
      <c r="D49" s="38" t="n">
        <f aca="false">C49+"00:00.220"</f>
        <v>1.40393518518519E-005</v>
      </c>
      <c r="E49" s="38" t="n">
        <f aca="false">C49+"00:00.750"</f>
        <v>2.01736111111111E-005</v>
      </c>
    </row>
    <row r="50" s="34" customFormat="true" ht="21.75" hidden="false" customHeight="true" outlineLevel="0" collapsed="false">
      <c r="A50" s="68" t="s">
        <v>618</v>
      </c>
      <c r="B50" s="69" t="s">
        <v>617</v>
      </c>
      <c r="C50" s="38" t="n">
        <v>1.07291666666667E-005</v>
      </c>
      <c r="D50" s="38" t="n">
        <f aca="false">C50+"00:00.220"</f>
        <v>1.3275462962963E-005</v>
      </c>
      <c r="E50" s="38" t="n">
        <f aca="false">C50+"00:00.750"</f>
        <v>1.94097222222222E-005</v>
      </c>
    </row>
    <row r="51" s="34" customFormat="true" ht="21.75" hidden="false" customHeight="true" outlineLevel="0" collapsed="false">
      <c r="A51" s="68" t="s">
        <v>619</v>
      </c>
      <c r="B51" s="70" t="s">
        <v>617</v>
      </c>
      <c r="C51" s="38" t="n">
        <v>7.84722222222222E-006</v>
      </c>
      <c r="D51" s="38" t="n">
        <f aca="false">C51+"00:00.220"</f>
        <v>1.03935185185185E-005</v>
      </c>
      <c r="E51" s="38" t="n">
        <f aca="false">C51+"00:00.750"</f>
        <v>1.65277777777778E-005</v>
      </c>
    </row>
    <row r="52" s="34" customFormat="true" ht="21.75" hidden="false" customHeight="true" outlineLevel="0" collapsed="false">
      <c r="A52" s="68" t="s">
        <v>620</v>
      </c>
      <c r="B52" s="68" t="s">
        <v>621</v>
      </c>
      <c r="C52" s="38" t="n">
        <v>7.63888888888889E-006</v>
      </c>
      <c r="D52" s="38" t="n">
        <f aca="false">C52+"00:00.220"</f>
        <v>1.01851851851852E-005</v>
      </c>
      <c r="E52" s="38" t="n">
        <f aca="false">C52+"00:00.750"</f>
        <v>1.63194444444444E-005</v>
      </c>
    </row>
    <row r="53" s="34" customFormat="true" ht="21.75" hidden="false" customHeight="true" outlineLevel="0" collapsed="false">
      <c r="A53" s="68" t="s">
        <v>622</v>
      </c>
      <c r="B53" s="69" t="s">
        <v>621</v>
      </c>
      <c r="C53" s="38" t="n">
        <v>1.07986111111111E-005</v>
      </c>
      <c r="D53" s="38" t="n">
        <f aca="false">C53+"00:00.220"</f>
        <v>1.33449074074074E-005</v>
      </c>
      <c r="E53" s="38" t="n">
        <f aca="false">C53+"00:00.750"</f>
        <v>1.94791666666667E-005</v>
      </c>
    </row>
    <row r="54" s="34" customFormat="true" ht="21.75" hidden="false" customHeight="true" outlineLevel="0" collapsed="false">
      <c r="A54" s="68" t="s">
        <v>623</v>
      </c>
      <c r="B54" s="70" t="s">
        <v>621</v>
      </c>
      <c r="C54" s="38" t="n">
        <v>1.21990740740741E-005</v>
      </c>
      <c r="D54" s="38" t="n">
        <f aca="false">C54+"00:00.220"</f>
        <v>1.47453703703704E-005</v>
      </c>
      <c r="E54" s="38" t="n">
        <f aca="false">C54+"00:00.750"</f>
        <v>2.08796296296296E-005</v>
      </c>
    </row>
    <row r="55" s="34" customFormat="true" ht="21.75" hidden="false" customHeight="true" outlineLevel="0" collapsed="false">
      <c r="A55" s="68" t="s">
        <v>624</v>
      </c>
      <c r="B55" s="68" t="s">
        <v>625</v>
      </c>
      <c r="C55" s="38" t="n">
        <v>1.0787037037037E-005</v>
      </c>
      <c r="D55" s="38" t="n">
        <f aca="false">C55+"00:00.220"</f>
        <v>1.33333333333333E-005</v>
      </c>
      <c r="E55" s="38" t="n">
        <f aca="false">C55+"00:00.750"</f>
        <v>1.94675925925926E-005</v>
      </c>
    </row>
    <row r="56" s="34" customFormat="true" ht="21.75" hidden="false" customHeight="true" outlineLevel="0" collapsed="false">
      <c r="A56" s="68" t="s">
        <v>626</v>
      </c>
      <c r="B56" s="69" t="s">
        <v>625</v>
      </c>
      <c r="C56" s="38" t="n">
        <v>7.78935185185185E-006</v>
      </c>
      <c r="D56" s="38" t="n">
        <f aca="false">C56+"00:00.220"</f>
        <v>1.03356481481481E-005</v>
      </c>
      <c r="E56" s="38" t="n">
        <f aca="false">C56+"00:00.750"</f>
        <v>1.64699074074074E-005</v>
      </c>
    </row>
    <row r="57" s="34" customFormat="true" ht="21.75" hidden="false" customHeight="true" outlineLevel="0" collapsed="false">
      <c r="A57" s="68" t="s">
        <v>627</v>
      </c>
      <c r="B57" s="70" t="s">
        <v>625</v>
      </c>
      <c r="C57" s="38" t="n">
        <v>9.76851851851852E-006</v>
      </c>
      <c r="D57" s="38" t="n">
        <f aca="false">C57+"00:00.220"</f>
        <v>1.23148148148148E-005</v>
      </c>
      <c r="E57" s="38" t="n">
        <f aca="false">C57+"00:00.750"</f>
        <v>1.84490740740741E-005</v>
      </c>
    </row>
    <row r="58" s="34" customFormat="true" ht="21.75" hidden="false" customHeight="true" outlineLevel="0" collapsed="false">
      <c r="A58" s="68" t="s">
        <v>628</v>
      </c>
      <c r="B58" s="68" t="s">
        <v>629</v>
      </c>
      <c r="C58" s="38" t="n">
        <v>1.61574074074074E-005</v>
      </c>
      <c r="D58" s="38" t="n">
        <f aca="false">C58+"00:00.220"</f>
        <v>1.87037037037037E-005</v>
      </c>
      <c r="E58" s="38" t="n">
        <f aca="false">C58+"00:00.750"</f>
        <v>2.4837962962963E-005</v>
      </c>
    </row>
    <row r="59" s="34" customFormat="true" ht="21.75" hidden="false" customHeight="true" outlineLevel="0" collapsed="false">
      <c r="A59" s="68" t="s">
        <v>630</v>
      </c>
      <c r="B59" s="69" t="s">
        <v>629</v>
      </c>
      <c r="C59" s="38" t="n">
        <v>1.125E-005</v>
      </c>
      <c r="D59" s="38" t="n">
        <f aca="false">C59+"00:00.220"</f>
        <v>1.37962962962963E-005</v>
      </c>
      <c r="E59" s="38" t="n">
        <f aca="false">C59+"00:00.750"</f>
        <v>1.99305555555556E-005</v>
      </c>
    </row>
    <row r="60" s="34" customFormat="true" ht="21.75" hidden="false" customHeight="true" outlineLevel="0" collapsed="false">
      <c r="A60" s="68" t="s">
        <v>631</v>
      </c>
      <c r="B60" s="70" t="s">
        <v>629</v>
      </c>
      <c r="C60" s="38" t="n">
        <v>8.68055555555556E-006</v>
      </c>
      <c r="D60" s="38" t="n">
        <f aca="false">C60+"00:00.220"</f>
        <v>1.12268518518519E-005</v>
      </c>
      <c r="E60" s="38" t="n">
        <f aca="false">C60+"00:00.750"</f>
        <v>1.73611111111111E-005</v>
      </c>
    </row>
    <row r="61" s="34" customFormat="true" ht="21.75" hidden="false" customHeight="true" outlineLevel="0" collapsed="false">
      <c r="A61" s="68" t="s">
        <v>632</v>
      </c>
      <c r="B61" s="68" t="s">
        <v>633</v>
      </c>
      <c r="C61" s="38" t="n">
        <v>9.45601851851852E-006</v>
      </c>
      <c r="D61" s="38" t="n">
        <f aca="false">C61+"00:00.220"</f>
        <v>1.20023148148148E-005</v>
      </c>
      <c r="E61" s="38" t="n">
        <f aca="false">C61+"00:00.750"</f>
        <v>1.81365740740741E-005</v>
      </c>
    </row>
    <row r="62" s="34" customFormat="true" ht="21.75" hidden="false" customHeight="true" outlineLevel="0" collapsed="false">
      <c r="A62" s="68" t="s">
        <v>634</v>
      </c>
      <c r="B62" s="69" t="s">
        <v>633</v>
      </c>
      <c r="C62" s="38" t="n">
        <v>1.00231481481481E-005</v>
      </c>
      <c r="D62" s="38" t="n">
        <f aca="false">C62+"00:00.220"</f>
        <v>1.25694444444444E-005</v>
      </c>
      <c r="E62" s="38" t="n">
        <f aca="false">C62+"00:00.750"</f>
        <v>1.87037037037037E-005</v>
      </c>
    </row>
    <row r="63" s="34" customFormat="true" ht="21.75" hidden="false" customHeight="true" outlineLevel="0" collapsed="false">
      <c r="A63" s="68" t="s">
        <v>635</v>
      </c>
      <c r="B63" s="70" t="s">
        <v>633</v>
      </c>
      <c r="C63" s="38" t="n">
        <v>1.12152777777778E-005</v>
      </c>
      <c r="D63" s="38" t="n">
        <f aca="false">C63+"00:00.220"</f>
        <v>1.37615740740741E-005</v>
      </c>
      <c r="E63" s="38" t="n">
        <f aca="false">C63+"00:00.750"</f>
        <v>1.98958333333333E-005</v>
      </c>
    </row>
    <row r="64" s="34" customFormat="true" ht="21.75" hidden="false" customHeight="true" outlineLevel="0" collapsed="false">
      <c r="A64" s="68" t="s">
        <v>636</v>
      </c>
      <c r="B64" s="68" t="s">
        <v>637</v>
      </c>
      <c r="C64" s="38" t="n">
        <v>1.24884259259259E-005</v>
      </c>
      <c r="D64" s="38" t="n">
        <f aca="false">C64+"00:00.220"</f>
        <v>1.50347222222222E-005</v>
      </c>
      <c r="E64" s="38" t="n">
        <f aca="false">C64+"00:00.750"</f>
        <v>2.11689814814815E-005</v>
      </c>
    </row>
    <row r="65" s="34" customFormat="true" ht="21.75" hidden="false" customHeight="true" outlineLevel="0" collapsed="false">
      <c r="A65" s="68" t="s">
        <v>638</v>
      </c>
      <c r="B65" s="69" t="s">
        <v>637</v>
      </c>
      <c r="C65" s="38" t="n">
        <v>8.81944444444445E-006</v>
      </c>
      <c r="D65" s="38" t="n">
        <f aca="false">C65+"00:00.220"</f>
        <v>1.13657407407407E-005</v>
      </c>
      <c r="E65" s="38" t="n">
        <f aca="false">C65+"00:00.750"</f>
        <v>1.75E-005</v>
      </c>
    </row>
    <row r="66" s="34" customFormat="true" ht="21.75" hidden="false" customHeight="true" outlineLevel="0" collapsed="false">
      <c r="A66" s="68" t="s">
        <v>639</v>
      </c>
      <c r="B66" s="70" t="s">
        <v>637</v>
      </c>
      <c r="C66" s="38" t="n">
        <v>1.40856481481481E-005</v>
      </c>
      <c r="D66" s="38" t="n">
        <f aca="false">C66+"00:00.220"</f>
        <v>1.66319444444444E-005</v>
      </c>
      <c r="E66" s="38" t="n">
        <f aca="false">C66+"00:00.750"</f>
        <v>2.27662037037037E-005</v>
      </c>
    </row>
    <row r="67" s="34" customFormat="true" ht="21.75" hidden="false" customHeight="true" outlineLevel="0" collapsed="false">
      <c r="A67" s="68" t="s">
        <v>640</v>
      </c>
      <c r="B67" s="68" t="s">
        <v>641</v>
      </c>
      <c r="C67" s="38" t="n">
        <v>1.45833333333333E-005</v>
      </c>
      <c r="D67" s="38" t="n">
        <f aca="false">C67+"00:00.220"</f>
        <v>1.71296296296296E-005</v>
      </c>
      <c r="E67" s="38" t="n">
        <f aca="false">C67+"00:00.750"</f>
        <v>2.32638888888889E-005</v>
      </c>
    </row>
    <row r="68" s="34" customFormat="true" ht="21.75" hidden="false" customHeight="true" outlineLevel="0" collapsed="false">
      <c r="A68" s="68" t="s">
        <v>642</v>
      </c>
      <c r="B68" s="69" t="s">
        <v>641</v>
      </c>
      <c r="C68" s="38" t="n">
        <v>1.11805555555556E-005</v>
      </c>
      <c r="D68" s="38" t="n">
        <f aca="false">C68+"00:00.220"</f>
        <v>1.37268518518519E-005</v>
      </c>
      <c r="E68" s="38" t="n">
        <f aca="false">C68+"00:00.750"</f>
        <v>1.98611111111111E-005</v>
      </c>
    </row>
    <row r="69" s="34" customFormat="true" ht="21.75" hidden="false" customHeight="true" outlineLevel="0" collapsed="false">
      <c r="A69" s="68" t="s">
        <v>643</v>
      </c>
      <c r="B69" s="70" t="s">
        <v>641</v>
      </c>
      <c r="C69" s="38" t="n">
        <v>1.35069444444444E-005</v>
      </c>
      <c r="D69" s="38" t="n">
        <f aca="false">C69+"00:00.220"</f>
        <v>1.60532407407407E-005</v>
      </c>
      <c r="E69" s="38" t="n">
        <f aca="false">C69+"00:00.750"</f>
        <v>2.21875E-005</v>
      </c>
    </row>
    <row r="70" s="34" customFormat="true" ht="21.75" hidden="false" customHeight="true" outlineLevel="0" collapsed="false">
      <c r="A70" s="68" t="s">
        <v>644</v>
      </c>
      <c r="B70" s="68" t="s">
        <v>645</v>
      </c>
      <c r="C70" s="38" t="n">
        <v>1.34837962962963E-005</v>
      </c>
      <c r="D70" s="38" t="n">
        <f aca="false">C70+"00:00.220"</f>
        <v>1.60300925925926E-005</v>
      </c>
      <c r="E70" s="38" t="n">
        <f aca="false">C70+"00:00.750"</f>
        <v>2.21643518518519E-005</v>
      </c>
    </row>
    <row r="71" s="34" customFormat="true" ht="21.75" hidden="false" customHeight="true" outlineLevel="0" collapsed="false">
      <c r="A71" s="68" t="s">
        <v>646</v>
      </c>
      <c r="B71" s="69" t="s">
        <v>645</v>
      </c>
      <c r="C71" s="38" t="n">
        <v>1.42361111111111E-005</v>
      </c>
      <c r="D71" s="38" t="n">
        <f aca="false">C71+"00:00.220"</f>
        <v>1.67824074074074E-005</v>
      </c>
      <c r="E71" s="38" t="n">
        <f aca="false">C71+"00:00.750"</f>
        <v>2.29166666666667E-005</v>
      </c>
    </row>
    <row r="72" s="34" customFormat="true" ht="21.75" hidden="false" customHeight="true" outlineLevel="0" collapsed="false">
      <c r="A72" s="68" t="s">
        <v>647</v>
      </c>
      <c r="B72" s="70" t="s">
        <v>645</v>
      </c>
      <c r="C72" s="38" t="n">
        <v>1.13541666666667E-005</v>
      </c>
      <c r="D72" s="38" t="n">
        <f aca="false">C72+"00:00.220"</f>
        <v>1.3900462962963E-005</v>
      </c>
      <c r="E72" s="38" t="n">
        <f aca="false">C72+"00:00.750"</f>
        <v>2.00347222222222E-005</v>
      </c>
    </row>
    <row r="73" s="34" customFormat="true" ht="21.75" hidden="false" customHeight="true" outlineLevel="0" collapsed="false">
      <c r="A73" s="68" t="s">
        <v>648</v>
      </c>
      <c r="B73" s="68" t="s">
        <v>649</v>
      </c>
      <c r="C73" s="38" t="n">
        <v>1.15625E-005</v>
      </c>
      <c r="D73" s="38" t="n">
        <f aca="false">C73+"00:00.220"</f>
        <v>1.41087962962963E-005</v>
      </c>
      <c r="E73" s="38" t="n">
        <f aca="false">C73+"00:00.750"</f>
        <v>2.02430555555556E-005</v>
      </c>
    </row>
    <row r="74" s="34" customFormat="true" ht="21.75" hidden="false" customHeight="true" outlineLevel="0" collapsed="false">
      <c r="A74" s="68" t="s">
        <v>650</v>
      </c>
      <c r="B74" s="69" t="s">
        <v>649</v>
      </c>
      <c r="C74" s="38" t="n">
        <v>1.22569444444444E-005</v>
      </c>
      <c r="D74" s="38" t="n">
        <f aca="false">C74+"00:00.220"</f>
        <v>1.48032407407407E-005</v>
      </c>
      <c r="E74" s="38" t="n">
        <f aca="false">C74+"00:00.750"</f>
        <v>2.09375E-005</v>
      </c>
    </row>
    <row r="75" s="34" customFormat="true" ht="21.75" hidden="false" customHeight="true" outlineLevel="0" collapsed="false">
      <c r="A75" s="68" t="s">
        <v>651</v>
      </c>
      <c r="B75" s="70" t="s">
        <v>649</v>
      </c>
      <c r="C75" s="38" t="n">
        <v>1.10300925925926E-005</v>
      </c>
      <c r="D75" s="38" t="n">
        <f aca="false">C75+"00:00.220"</f>
        <v>1.35763888888889E-005</v>
      </c>
      <c r="E75" s="38" t="n">
        <f aca="false">C75+"00:00.750"</f>
        <v>1.97106481481481E-005</v>
      </c>
    </row>
    <row r="76" s="34" customFormat="true" ht="21.75" hidden="false" customHeight="true" outlineLevel="0" collapsed="false">
      <c r="A76" s="68" t="s">
        <v>652</v>
      </c>
      <c r="B76" s="68" t="s">
        <v>653</v>
      </c>
      <c r="C76" s="38" t="n">
        <v>1.18171296296296E-005</v>
      </c>
      <c r="D76" s="38" t="n">
        <f aca="false">C76+"00:00.220"</f>
        <v>1.43634259259259E-005</v>
      </c>
      <c r="E76" s="38" t="n">
        <f aca="false">C76+"00:00.750"</f>
        <v>2.04976851851852E-005</v>
      </c>
    </row>
    <row r="77" s="34" customFormat="true" ht="21.75" hidden="false" customHeight="true" outlineLevel="0" collapsed="false">
      <c r="A77" s="68" t="s">
        <v>654</v>
      </c>
      <c r="B77" s="69" t="s">
        <v>653</v>
      </c>
      <c r="C77" s="38" t="n">
        <v>1.11458333333333E-005</v>
      </c>
      <c r="D77" s="38" t="n">
        <f aca="false">C77+"00:00.220"</f>
        <v>1.36921296296296E-005</v>
      </c>
      <c r="E77" s="38" t="n">
        <f aca="false">C77+"00:00.750"</f>
        <v>1.98263888888889E-005</v>
      </c>
    </row>
    <row r="78" s="34" customFormat="true" ht="21.75" hidden="false" customHeight="true" outlineLevel="0" collapsed="false">
      <c r="A78" s="68" t="s">
        <v>655</v>
      </c>
      <c r="B78" s="70" t="s">
        <v>653</v>
      </c>
      <c r="C78" s="38" t="n">
        <v>1.00810185185185E-005</v>
      </c>
      <c r="D78" s="38" t="n">
        <f aca="false">C78+"00:00.220"</f>
        <v>1.26273148148148E-005</v>
      </c>
      <c r="E78" s="38" t="n">
        <f aca="false">C78+"00:00.750"</f>
        <v>1.87615740740741E-005</v>
      </c>
    </row>
    <row r="79" s="34" customFormat="true" ht="21.75" hidden="false" customHeight="true" outlineLevel="0" collapsed="false">
      <c r="A79" s="68" t="s">
        <v>656</v>
      </c>
      <c r="B79" s="68" t="s">
        <v>657</v>
      </c>
      <c r="C79" s="38" t="n">
        <v>1.13773148148148E-005</v>
      </c>
      <c r="D79" s="38" t="n">
        <f aca="false">C79+"00:00.220"</f>
        <v>1.39236111111111E-005</v>
      </c>
      <c r="E79" s="38" t="n">
        <f aca="false">C79+"00:00.750"</f>
        <v>2.00578703703704E-005</v>
      </c>
    </row>
    <row r="80" s="34" customFormat="true" ht="21.75" hidden="false" customHeight="true" outlineLevel="0" collapsed="false">
      <c r="A80" s="68" t="s">
        <v>658</v>
      </c>
      <c r="B80" s="69" t="s">
        <v>657</v>
      </c>
      <c r="C80" s="38" t="n">
        <v>9.69907407407407E-006</v>
      </c>
      <c r="D80" s="38" t="n">
        <f aca="false">C80+"00:00.220"</f>
        <v>1.22453703703704E-005</v>
      </c>
      <c r="E80" s="38" t="n">
        <f aca="false">C80+"00:00.750"</f>
        <v>1.83796296296296E-005</v>
      </c>
    </row>
    <row r="81" s="34" customFormat="true" ht="21.75" hidden="false" customHeight="true" outlineLevel="0" collapsed="false">
      <c r="A81" s="68" t="s">
        <v>659</v>
      </c>
      <c r="B81" s="70" t="s">
        <v>657</v>
      </c>
      <c r="C81" s="38" t="n">
        <v>1.22569444444444E-005</v>
      </c>
      <c r="D81" s="38" t="n">
        <f aca="false">C81+"00:00.220"</f>
        <v>1.48032407407407E-005</v>
      </c>
      <c r="E81" s="38" t="n">
        <f aca="false">C81+"00:00.750"</f>
        <v>2.09375E-005</v>
      </c>
    </row>
    <row r="82" s="34" customFormat="true" ht="21.75" hidden="false" customHeight="true" outlineLevel="0" collapsed="false">
      <c r="A82" s="68" t="s">
        <v>660</v>
      </c>
      <c r="B82" s="68" t="s">
        <v>661</v>
      </c>
      <c r="C82" s="38" t="n">
        <v>1.32986111111111E-005</v>
      </c>
      <c r="D82" s="38" t="n">
        <f aca="false">C82+"00:00.220"</f>
        <v>1.58449074074074E-005</v>
      </c>
      <c r="E82" s="38" t="n">
        <f aca="false">C82+"00:00.750"</f>
        <v>2.19791666666667E-005</v>
      </c>
    </row>
    <row r="83" s="34" customFormat="true" ht="21.75" hidden="false" customHeight="true" outlineLevel="0" collapsed="false">
      <c r="A83" s="68" t="s">
        <v>662</v>
      </c>
      <c r="B83" s="69" t="s">
        <v>661</v>
      </c>
      <c r="C83" s="38" t="n">
        <v>1.08564814814815E-005</v>
      </c>
      <c r="D83" s="38" t="n">
        <f aca="false">C83+"00:00.220"</f>
        <v>1.34027777777778E-005</v>
      </c>
      <c r="E83" s="38" t="n">
        <f aca="false">C83+"00:00.750"</f>
        <v>1.9537037037037E-005</v>
      </c>
    </row>
    <row r="84" s="34" customFormat="true" ht="21.75" hidden="false" customHeight="true" outlineLevel="0" collapsed="false">
      <c r="A84" s="68" t="s">
        <v>663</v>
      </c>
      <c r="B84" s="70" t="s">
        <v>661</v>
      </c>
      <c r="C84" s="38" t="n">
        <v>9.47916666666667E-006</v>
      </c>
      <c r="D84" s="38" t="n">
        <f aca="false">C84+"00:00.220"</f>
        <v>1.2025462962963E-005</v>
      </c>
      <c r="E84" s="38" t="n">
        <f aca="false">C84+"00:00.750"</f>
        <v>1.81597222222222E-005</v>
      </c>
    </row>
    <row r="85" s="34" customFormat="true" ht="21.75" hidden="false" customHeight="true" outlineLevel="0" collapsed="false">
      <c r="A85" s="68" t="s">
        <v>664</v>
      </c>
      <c r="B85" s="68" t="s">
        <v>665</v>
      </c>
      <c r="C85" s="38" t="n">
        <v>1.14467592592593E-005</v>
      </c>
      <c r="D85" s="38" t="n">
        <f aca="false">C85+"00:00.220"</f>
        <v>1.39930555555556E-005</v>
      </c>
      <c r="E85" s="38" t="n">
        <f aca="false">C85+"00:00.750"</f>
        <v>2.01273148148148E-005</v>
      </c>
    </row>
    <row r="86" s="34" customFormat="true" ht="21.75" hidden="false" customHeight="true" outlineLevel="0" collapsed="false">
      <c r="A86" s="68" t="s">
        <v>666</v>
      </c>
      <c r="B86" s="69" t="s">
        <v>665</v>
      </c>
      <c r="C86" s="38" t="n">
        <v>9.17824074074074E-006</v>
      </c>
      <c r="D86" s="38" t="n">
        <f aca="false">C86+"00:00.220"</f>
        <v>1.1724537037037E-005</v>
      </c>
      <c r="E86" s="38" t="n">
        <f aca="false">C86+"00:00.750"</f>
        <v>1.78587962962963E-005</v>
      </c>
    </row>
    <row r="87" s="34" customFormat="true" ht="21.75" hidden="false" customHeight="true" outlineLevel="0" collapsed="false">
      <c r="A87" s="68" t="s">
        <v>667</v>
      </c>
      <c r="B87" s="70" t="s">
        <v>665</v>
      </c>
      <c r="C87" s="38" t="n">
        <v>1.1875E-005</v>
      </c>
      <c r="D87" s="38" t="n">
        <f aca="false">C87+"00:00.220"</f>
        <v>1.44212962962963E-005</v>
      </c>
      <c r="E87" s="38" t="n">
        <f aca="false">C87+"00:00.750"</f>
        <v>2.05555555555556E-005</v>
      </c>
    </row>
    <row r="88" s="34" customFormat="true" ht="21.75" hidden="false" customHeight="true" outlineLevel="0" collapsed="false">
      <c r="A88" s="68" t="s">
        <v>668</v>
      </c>
      <c r="B88" s="68" t="s">
        <v>669</v>
      </c>
      <c r="C88" s="38" t="n">
        <v>1.04976851851852E-005</v>
      </c>
      <c r="D88" s="38" t="n">
        <f aca="false">C88+"00:00.220"</f>
        <v>1.30439814814815E-005</v>
      </c>
      <c r="E88" s="38" t="n">
        <f aca="false">C88+"00:00.750"</f>
        <v>1.91782407407407E-005</v>
      </c>
    </row>
    <row r="89" s="34" customFormat="true" ht="21.75" hidden="false" customHeight="true" outlineLevel="0" collapsed="false">
      <c r="A89" s="68" t="s">
        <v>670</v>
      </c>
      <c r="B89" s="69" t="s">
        <v>669</v>
      </c>
      <c r="C89" s="38" t="n">
        <v>8.77314814814815E-006</v>
      </c>
      <c r="D89" s="38" t="n">
        <f aca="false">C89+"00:00.220"</f>
        <v>1.13194444444444E-005</v>
      </c>
      <c r="E89" s="38" t="n">
        <f aca="false">C89+"00:00.750"</f>
        <v>1.74537037037037E-005</v>
      </c>
    </row>
    <row r="90" s="34" customFormat="true" ht="21.75" hidden="false" customHeight="true" outlineLevel="0" collapsed="false">
      <c r="A90" s="68" t="s">
        <v>671</v>
      </c>
      <c r="B90" s="70" t="s">
        <v>669</v>
      </c>
      <c r="C90" s="38" t="n">
        <v>1.1724537037037E-005</v>
      </c>
      <c r="D90" s="38" t="n">
        <f aca="false">C90+"00:00.220"</f>
        <v>1.42708333333333E-005</v>
      </c>
      <c r="E90" s="38" t="n">
        <f aca="false">C90+"00:00.750"</f>
        <v>2.04050925925926E-005</v>
      </c>
    </row>
    <row r="91" s="34" customFormat="true" ht="21.75" hidden="false" customHeight="true" outlineLevel="0" collapsed="false">
      <c r="A91" s="68" t="s">
        <v>672</v>
      </c>
      <c r="B91" s="68" t="s">
        <v>673</v>
      </c>
      <c r="C91" s="38" t="n">
        <v>8.84259259259259E-006</v>
      </c>
      <c r="D91" s="38" t="n">
        <f aca="false">C91+"00:00.220"</f>
        <v>1.13888888888889E-005</v>
      </c>
      <c r="E91" s="38" t="n">
        <f aca="false">C91+"00:00.750"</f>
        <v>1.75231481481482E-005</v>
      </c>
    </row>
    <row r="92" s="34" customFormat="true" ht="21.75" hidden="false" customHeight="true" outlineLevel="0" collapsed="false">
      <c r="A92" s="68" t="s">
        <v>674</v>
      </c>
      <c r="B92" s="69" t="s">
        <v>673</v>
      </c>
      <c r="C92" s="38" t="n">
        <v>1.00925925925926E-005</v>
      </c>
      <c r="D92" s="38" t="n">
        <f aca="false">C92+"00:00.220"</f>
        <v>1.26388888888889E-005</v>
      </c>
      <c r="E92" s="38" t="n">
        <f aca="false">C92+"00:00.750"</f>
        <v>1.87731481481481E-005</v>
      </c>
    </row>
    <row r="93" s="34" customFormat="true" ht="21.75" hidden="false" customHeight="true" outlineLevel="0" collapsed="false">
      <c r="A93" s="68" t="s">
        <v>675</v>
      </c>
      <c r="B93" s="70" t="s">
        <v>673</v>
      </c>
      <c r="C93" s="38" t="n">
        <v>1.17708333333333E-005</v>
      </c>
      <c r="D93" s="38" t="n">
        <f aca="false">C93+"00:00.220"</f>
        <v>1.43171296296296E-005</v>
      </c>
      <c r="E93" s="38" t="n">
        <f aca="false">C93+"00:00.750"</f>
        <v>2.04513888888889E-005</v>
      </c>
    </row>
    <row r="94" s="34" customFormat="true" ht="21.75" hidden="false" customHeight="true" outlineLevel="0" collapsed="false">
      <c r="A94" s="68" t="s">
        <v>676</v>
      </c>
      <c r="B94" s="68" t="s">
        <v>677</v>
      </c>
      <c r="C94" s="38" t="n">
        <v>1.19097222222222E-005</v>
      </c>
      <c r="D94" s="38" t="n">
        <f aca="false">C94+"00:00.220"</f>
        <v>1.44560185185185E-005</v>
      </c>
      <c r="E94" s="38" t="n">
        <f aca="false">C94+"00:00.750"</f>
        <v>2.05902777777778E-005</v>
      </c>
    </row>
    <row r="95" s="34" customFormat="true" ht="21.75" hidden="false" customHeight="true" outlineLevel="0" collapsed="false">
      <c r="A95" s="68" t="s">
        <v>678</v>
      </c>
      <c r="B95" s="69" t="s">
        <v>677</v>
      </c>
      <c r="C95" s="38" t="n">
        <v>1.08333333333333E-005</v>
      </c>
      <c r="D95" s="38" t="n">
        <f aca="false">C95+"00:00.220"</f>
        <v>1.33796296296296E-005</v>
      </c>
      <c r="E95" s="38" t="n">
        <f aca="false">C95+"00:00.750"</f>
        <v>1.95138888888889E-005</v>
      </c>
    </row>
    <row r="96" s="34" customFormat="true" ht="21.75" hidden="false" customHeight="true" outlineLevel="0" collapsed="false">
      <c r="A96" s="68" t="s">
        <v>679</v>
      </c>
      <c r="B96" s="70" t="s">
        <v>677</v>
      </c>
      <c r="C96" s="38" t="n">
        <v>1.31018518518519E-005</v>
      </c>
      <c r="D96" s="38" t="n">
        <f aca="false">C96+"00:00.220"</f>
        <v>1.56481481481481E-005</v>
      </c>
      <c r="E96" s="38" t="n">
        <f aca="false">C96+"00:00.750"</f>
        <v>2.17824074074074E-005</v>
      </c>
    </row>
    <row r="97" s="34" customFormat="true" ht="21.75" hidden="false" customHeight="true" outlineLevel="0" collapsed="false">
      <c r="A97" s="68" t="s">
        <v>680</v>
      </c>
      <c r="B97" s="68" t="s">
        <v>681</v>
      </c>
      <c r="C97" s="38" t="n">
        <v>9.15509259259259E-006</v>
      </c>
      <c r="D97" s="38" t="n">
        <f aca="false">C97+"00:00.220"</f>
        <v>1.17013888888889E-005</v>
      </c>
      <c r="E97" s="38" t="n">
        <f aca="false">C97+"00:00.750"</f>
        <v>1.78356481481482E-005</v>
      </c>
    </row>
    <row r="98" s="34" customFormat="true" ht="21.75" hidden="false" customHeight="true" outlineLevel="0" collapsed="false">
      <c r="A98" s="68" t="s">
        <v>682</v>
      </c>
      <c r="B98" s="69" t="s">
        <v>681</v>
      </c>
      <c r="C98" s="38" t="n">
        <v>1.19212962962963E-005</v>
      </c>
      <c r="D98" s="38" t="n">
        <f aca="false">C98+"00:00.220"</f>
        <v>1.44675925925926E-005</v>
      </c>
      <c r="E98" s="38" t="n">
        <f aca="false">C98+"00:00.750"</f>
        <v>2.06018518518519E-005</v>
      </c>
    </row>
    <row r="99" s="34" customFormat="true" ht="21.75" hidden="false" customHeight="true" outlineLevel="0" collapsed="false">
      <c r="A99" s="68" t="s">
        <v>683</v>
      </c>
      <c r="B99" s="70" t="s">
        <v>681</v>
      </c>
      <c r="C99" s="38" t="n">
        <v>1.05092592592593E-005</v>
      </c>
      <c r="D99" s="38" t="n">
        <f aca="false">C99+"00:00.220"</f>
        <v>1.30555555555556E-005</v>
      </c>
      <c r="E99" s="38" t="n">
        <f aca="false">C99+"00:00.750"</f>
        <v>1.91898148148148E-005</v>
      </c>
    </row>
    <row r="100" s="34" customFormat="true" ht="21.75" hidden="false" customHeight="true" outlineLevel="0" collapsed="false">
      <c r="A100" s="68" t="s">
        <v>684</v>
      </c>
      <c r="B100" s="68" t="s">
        <v>685</v>
      </c>
      <c r="C100" s="38" t="n">
        <v>1.31481481481481E-005</v>
      </c>
      <c r="D100" s="38" t="n">
        <f aca="false">C100+"00:00.220"</f>
        <v>1.56944444444444E-005</v>
      </c>
      <c r="E100" s="38" t="n">
        <f aca="false">C100+"00:00.750"</f>
        <v>2.18287037037037E-005</v>
      </c>
    </row>
    <row r="101" s="34" customFormat="true" ht="21.75" hidden="false" customHeight="true" outlineLevel="0" collapsed="false">
      <c r="A101" s="68" t="s">
        <v>686</v>
      </c>
      <c r="B101" s="69" t="s">
        <v>685</v>
      </c>
      <c r="C101" s="38" t="n">
        <v>9.0625E-006</v>
      </c>
      <c r="D101" s="38" t="n">
        <f aca="false">C101+"00:00.220"</f>
        <v>1.16087962962963E-005</v>
      </c>
      <c r="E101" s="38" t="n">
        <f aca="false">C101+"00:00.750"</f>
        <v>1.77430555555556E-005</v>
      </c>
    </row>
    <row r="102" s="34" customFormat="true" ht="21.75" hidden="false" customHeight="true" outlineLevel="0" collapsed="false">
      <c r="A102" s="68" t="s">
        <v>687</v>
      </c>
      <c r="B102" s="70" t="s">
        <v>685</v>
      </c>
      <c r="C102" s="38" t="n">
        <v>1.29861111111111E-005</v>
      </c>
      <c r="D102" s="38" t="n">
        <f aca="false">C102+"00:00.220"</f>
        <v>1.55324074074074E-005</v>
      </c>
      <c r="E102" s="38" t="n">
        <f aca="false">C102+"00:00.750"</f>
        <v>2.16666666666667E-005</v>
      </c>
    </row>
    <row r="103" s="34" customFormat="true" ht="21.75" hidden="false" customHeight="true" outlineLevel="0" collapsed="false">
      <c r="A103" s="68" t="s">
        <v>688</v>
      </c>
      <c r="B103" s="68" t="s">
        <v>689</v>
      </c>
      <c r="C103" s="38" t="n">
        <v>1.02083333333333E-005</v>
      </c>
      <c r="D103" s="38" t="n">
        <f aca="false">C103+"00:00.220"</f>
        <v>1.27546296296296E-005</v>
      </c>
      <c r="E103" s="38" t="n">
        <f aca="false">C103+"00:00.750"</f>
        <v>1.88888888888889E-005</v>
      </c>
    </row>
    <row r="104" s="34" customFormat="true" ht="21.75" hidden="false" customHeight="true" outlineLevel="0" collapsed="false">
      <c r="A104" s="68" t="s">
        <v>690</v>
      </c>
      <c r="B104" s="69" t="s">
        <v>689</v>
      </c>
      <c r="C104" s="38" t="n">
        <v>8.27546296296296E-006</v>
      </c>
      <c r="D104" s="38" t="n">
        <f aca="false">C104+"00:00.220"</f>
        <v>1.08217592592593E-005</v>
      </c>
      <c r="E104" s="38" t="n">
        <f aca="false">C104+"00:00.750"</f>
        <v>1.69560185185185E-005</v>
      </c>
    </row>
    <row r="105" s="34" customFormat="true" ht="21.75" hidden="false" customHeight="true" outlineLevel="0" collapsed="false">
      <c r="A105" s="68" t="s">
        <v>691</v>
      </c>
      <c r="B105" s="70" t="s">
        <v>689</v>
      </c>
      <c r="C105" s="38" t="n">
        <v>1.37731481481481E-005</v>
      </c>
      <c r="D105" s="38" t="n">
        <f aca="false">C105+"00:00.220"</f>
        <v>1.63194444444444E-005</v>
      </c>
      <c r="E105" s="38" t="n">
        <f aca="false">C105+"00:00.750"</f>
        <v>2.24537037037037E-005</v>
      </c>
    </row>
    <row r="106" s="34" customFormat="true" ht="21.75" hidden="false" customHeight="true" outlineLevel="0" collapsed="false">
      <c r="A106" s="68" t="s">
        <v>692</v>
      </c>
      <c r="B106" s="68" t="s">
        <v>693</v>
      </c>
      <c r="C106" s="38" t="n">
        <v>1.71875E-005</v>
      </c>
      <c r="D106" s="38" t="n">
        <f aca="false">C106+"00:00.220"</f>
        <v>1.97337962962963E-005</v>
      </c>
      <c r="E106" s="38" t="n">
        <f aca="false">C106+"00:00.750"</f>
        <v>2.58680555555556E-005</v>
      </c>
    </row>
    <row r="107" s="34" customFormat="true" ht="21.75" hidden="false" customHeight="true" outlineLevel="0" collapsed="false">
      <c r="A107" s="68" t="s">
        <v>694</v>
      </c>
      <c r="B107" s="69" t="s">
        <v>693</v>
      </c>
      <c r="C107" s="38" t="n">
        <v>1.42013888888889E-005</v>
      </c>
      <c r="D107" s="38" t="n">
        <f aca="false">C107+"00:00.220"</f>
        <v>1.67476851851852E-005</v>
      </c>
      <c r="E107" s="38" t="n">
        <f aca="false">C107+"00:00.750"</f>
        <v>2.28819444444444E-005</v>
      </c>
    </row>
    <row r="108" s="34" customFormat="true" ht="21.75" hidden="false" customHeight="true" outlineLevel="0" collapsed="false">
      <c r="A108" s="68" t="s">
        <v>695</v>
      </c>
      <c r="B108" s="70" t="s">
        <v>693</v>
      </c>
      <c r="C108" s="38" t="n">
        <v>1.1875E-005</v>
      </c>
      <c r="D108" s="38" t="n">
        <f aca="false">C108+"00:00.220"</f>
        <v>1.44212962962963E-005</v>
      </c>
      <c r="E108" s="38" t="n">
        <f aca="false">C108+"00:00.750"</f>
        <v>2.05555555555556E-005</v>
      </c>
    </row>
    <row r="109" s="34" customFormat="true" ht="21.75" hidden="false" customHeight="true" outlineLevel="0" collapsed="false">
      <c r="A109" s="68" t="s">
        <v>696</v>
      </c>
      <c r="B109" s="68" t="s">
        <v>697</v>
      </c>
      <c r="C109" s="38" t="n">
        <v>1.21180555555556E-005</v>
      </c>
      <c r="D109" s="38" t="n">
        <f aca="false">C109+"00:00.220"</f>
        <v>1.46643518518519E-005</v>
      </c>
      <c r="E109" s="38" t="n">
        <f aca="false">C109+"00:00.750"</f>
        <v>2.07986111111111E-005</v>
      </c>
    </row>
    <row r="110" s="34" customFormat="true" ht="21.75" hidden="false" customHeight="true" outlineLevel="0" collapsed="false">
      <c r="A110" s="68" t="s">
        <v>698</v>
      </c>
      <c r="B110" s="69" t="s">
        <v>697</v>
      </c>
      <c r="C110" s="38" t="n">
        <v>1.43171296296296E-005</v>
      </c>
      <c r="D110" s="38" t="n">
        <f aca="false">C110+"00:00.220"</f>
        <v>1.68634259259259E-005</v>
      </c>
      <c r="E110" s="38" t="n">
        <f aca="false">C110+"00:00.750"</f>
        <v>2.29976851851852E-005</v>
      </c>
    </row>
    <row r="111" s="34" customFormat="true" ht="21.75" hidden="false" customHeight="true" outlineLevel="0" collapsed="false">
      <c r="A111" s="68" t="s">
        <v>699</v>
      </c>
      <c r="B111" s="70" t="s">
        <v>697</v>
      </c>
      <c r="C111" s="38" t="n">
        <v>1.2974537037037E-005</v>
      </c>
      <c r="D111" s="38" t="n">
        <f aca="false">C111+"00:00.220"</f>
        <v>1.55208333333333E-005</v>
      </c>
      <c r="E111" s="38" t="n">
        <f aca="false">C111+"00:00.750"</f>
        <v>2.16550925925926E-005</v>
      </c>
    </row>
    <row r="112" s="34" customFormat="true" ht="21.75" hidden="false" customHeight="true" outlineLevel="0" collapsed="false">
      <c r="A112" s="68" t="s">
        <v>700</v>
      </c>
      <c r="B112" s="68" t="s">
        <v>701</v>
      </c>
      <c r="C112" s="38" t="n">
        <v>1.36921296296296E-005</v>
      </c>
      <c r="D112" s="38" t="n">
        <f aca="false">C112+"00:00.220"</f>
        <v>1.62384259259259E-005</v>
      </c>
      <c r="E112" s="38" t="n">
        <f aca="false">C112+"00:00.750"</f>
        <v>2.23726851851852E-005</v>
      </c>
    </row>
    <row r="113" s="34" customFormat="true" ht="21.75" hidden="false" customHeight="true" outlineLevel="0" collapsed="false">
      <c r="A113" s="68" t="s">
        <v>702</v>
      </c>
      <c r="B113" s="69" t="s">
        <v>701</v>
      </c>
      <c r="C113" s="38" t="n">
        <v>1.09606481481481E-005</v>
      </c>
      <c r="D113" s="38" t="n">
        <f aca="false">C113+"00:00.220"</f>
        <v>1.35069444444444E-005</v>
      </c>
      <c r="E113" s="38" t="n">
        <f aca="false">C113+"00:00.750"</f>
        <v>1.96412037037037E-005</v>
      </c>
    </row>
    <row r="114" s="34" customFormat="true" ht="21.75" hidden="false" customHeight="true" outlineLevel="0" collapsed="false">
      <c r="A114" s="68" t="s">
        <v>703</v>
      </c>
      <c r="B114" s="70" t="s">
        <v>701</v>
      </c>
      <c r="C114" s="38" t="n">
        <v>1.68171296296296E-005</v>
      </c>
      <c r="D114" s="38" t="n">
        <f aca="false">C114+"00:00.220"</f>
        <v>1.93634259259259E-005</v>
      </c>
      <c r="E114" s="38" t="n">
        <f aca="false">C114+"00:00.750"</f>
        <v>2.54976851851852E-005</v>
      </c>
    </row>
    <row r="115" s="34" customFormat="true" ht="21.75" hidden="false" customHeight="true" outlineLevel="0" collapsed="false">
      <c r="A115" s="68" t="s">
        <v>704</v>
      </c>
      <c r="B115" s="68" t="s">
        <v>705</v>
      </c>
      <c r="C115" s="38" t="n">
        <v>1.17013888888889E-005</v>
      </c>
      <c r="D115" s="38" t="n">
        <f aca="false">C115+"00:00.220"</f>
        <v>1.42476851851852E-005</v>
      </c>
      <c r="E115" s="38" t="n">
        <f aca="false">C115+"00:00.750"</f>
        <v>2.03819444444444E-005</v>
      </c>
    </row>
    <row r="116" s="34" customFormat="true" ht="21.75" hidden="false" customHeight="true" outlineLevel="0" collapsed="false">
      <c r="A116" s="68" t="s">
        <v>706</v>
      </c>
      <c r="B116" s="69" t="s">
        <v>705</v>
      </c>
      <c r="C116" s="38" t="n">
        <v>1.65740740740741E-005</v>
      </c>
      <c r="D116" s="38" t="n">
        <f aca="false">C116+"00:00.220"</f>
        <v>1.91203703703704E-005</v>
      </c>
      <c r="E116" s="38" t="n">
        <f aca="false">C116+"00:00.750"</f>
        <v>2.52546296296296E-005</v>
      </c>
    </row>
    <row r="117" s="34" customFormat="true" ht="21.75" hidden="false" customHeight="true" outlineLevel="0" collapsed="false">
      <c r="A117" s="68" t="s">
        <v>707</v>
      </c>
      <c r="B117" s="70" t="s">
        <v>705</v>
      </c>
      <c r="C117" s="38" t="n">
        <v>8.04398148148148E-006</v>
      </c>
      <c r="D117" s="38" t="n">
        <f aca="false">C117+"00:00.220"</f>
        <v>1.05902777777778E-005</v>
      </c>
      <c r="E117" s="38" t="n">
        <f aca="false">C117+"00:00.750"</f>
        <v>1.6724537037037E-005</v>
      </c>
    </row>
    <row r="118" s="34" customFormat="true" ht="21.75" hidden="false" customHeight="true" outlineLevel="0" collapsed="false">
      <c r="A118" s="68" t="s">
        <v>708</v>
      </c>
      <c r="B118" s="68" t="s">
        <v>709</v>
      </c>
      <c r="C118" s="38" t="n">
        <v>8.50694444444444E-006</v>
      </c>
      <c r="D118" s="38" t="n">
        <f aca="false">C118+"00:00.220"</f>
        <v>1.10532407407407E-005</v>
      </c>
      <c r="E118" s="38" t="n">
        <f aca="false">C118+"00:00.750"</f>
        <v>1.71875E-005</v>
      </c>
    </row>
    <row r="119" s="34" customFormat="true" ht="21.75" hidden="false" customHeight="true" outlineLevel="0" collapsed="false">
      <c r="A119" s="68" t="s">
        <v>710</v>
      </c>
      <c r="B119" s="69" t="s">
        <v>709</v>
      </c>
      <c r="C119" s="38" t="n">
        <v>9.35185185185185E-006</v>
      </c>
      <c r="D119" s="38" t="n">
        <f aca="false">C119+"00:00.220"</f>
        <v>1.18981481481481E-005</v>
      </c>
      <c r="E119" s="38" t="n">
        <f aca="false">C119+"00:00.750"</f>
        <v>1.80324074074074E-005</v>
      </c>
    </row>
    <row r="120" s="34" customFormat="true" ht="21.75" hidden="false" customHeight="true" outlineLevel="0" collapsed="false">
      <c r="A120" s="68" t="s">
        <v>711</v>
      </c>
      <c r="B120" s="70" t="s">
        <v>709</v>
      </c>
      <c r="C120" s="38" t="n">
        <v>9.7337962962963E-006</v>
      </c>
      <c r="D120" s="38" t="n">
        <f aca="false">C120+"00:00.220"</f>
        <v>1.22800925925926E-005</v>
      </c>
      <c r="E120" s="38" t="n">
        <f aca="false">C120+"00:00.750"</f>
        <v>1.84143518518519E-005</v>
      </c>
    </row>
    <row r="121" s="34" customFormat="true" ht="21.75" hidden="false" customHeight="true" outlineLevel="0" collapsed="false">
      <c r="A121" s="68" t="s">
        <v>712</v>
      </c>
      <c r="B121" s="68" t="s">
        <v>709</v>
      </c>
      <c r="C121" s="38" t="n">
        <v>9.12037037037037E-006</v>
      </c>
      <c r="D121" s="38" t="n">
        <f aca="false">C121+"00:00.220"</f>
        <v>1.16666666666667E-005</v>
      </c>
      <c r="E121" s="38" t="n">
        <f aca="false">C121+"00:00.750"</f>
        <v>1.78009259259259E-005</v>
      </c>
    </row>
    <row r="122" s="34" customFormat="true" ht="21.75" hidden="false" customHeight="true" outlineLevel="0" collapsed="false">
      <c r="A122" s="68" t="s">
        <v>713</v>
      </c>
      <c r="B122" s="69" t="s">
        <v>709</v>
      </c>
      <c r="C122" s="38" t="n">
        <v>7.95138888888889E-006</v>
      </c>
      <c r="D122" s="38" t="n">
        <f aca="false">C122+"00:00.220"</f>
        <v>1.04976851851852E-005</v>
      </c>
      <c r="E122" s="38" t="n">
        <f aca="false">C122+"00:00.750"</f>
        <v>1.66319444444444E-005</v>
      </c>
    </row>
    <row r="123" s="34" customFormat="true" ht="21.75" hidden="false" customHeight="true" outlineLevel="0" collapsed="false">
      <c r="A123" s="68" t="s">
        <v>714</v>
      </c>
      <c r="B123" s="70" t="s">
        <v>709</v>
      </c>
      <c r="C123" s="38" t="n">
        <v>9.7337962962963E-006</v>
      </c>
      <c r="D123" s="38" t="n">
        <f aca="false">C123+"00:00.220"</f>
        <v>1.22800925925926E-005</v>
      </c>
      <c r="E123" s="38" t="n">
        <f aca="false">C123+"00:00.750"</f>
        <v>1.84143518518519E-005</v>
      </c>
    </row>
    <row r="124" s="34" customFormat="true" ht="21.75" hidden="false" customHeight="true" outlineLevel="0" collapsed="false">
      <c r="A124" s="68" t="s">
        <v>715</v>
      </c>
      <c r="B124" s="68" t="s">
        <v>716</v>
      </c>
      <c r="C124" s="38" t="n">
        <v>9.12037037037037E-006</v>
      </c>
      <c r="D124" s="38" t="n">
        <f aca="false">C124+"00:00.220"</f>
        <v>1.16666666666667E-005</v>
      </c>
      <c r="E124" s="38" t="n">
        <f aca="false">C124+"00:00.750"</f>
        <v>1.78009259259259E-005</v>
      </c>
    </row>
    <row r="125" s="34" customFormat="true" ht="21.75" hidden="false" customHeight="true" outlineLevel="0" collapsed="false">
      <c r="A125" s="68" t="s">
        <v>717</v>
      </c>
      <c r="B125" s="69" t="s">
        <v>716</v>
      </c>
      <c r="C125" s="38" t="n">
        <v>8.93518518518519E-006</v>
      </c>
      <c r="D125" s="38" t="n">
        <f aca="false">C125+"00:00.220"</f>
        <v>1.14814814814815E-005</v>
      </c>
      <c r="E125" s="38" t="n">
        <f aca="false">C125+"00:00.750"</f>
        <v>1.76157407407407E-005</v>
      </c>
    </row>
    <row r="126" s="34" customFormat="true" ht="21.75" hidden="false" customHeight="true" outlineLevel="0" collapsed="false">
      <c r="A126" s="68" t="s">
        <v>718</v>
      </c>
      <c r="B126" s="70" t="s">
        <v>716</v>
      </c>
      <c r="C126" s="38" t="n">
        <v>1.24421296296296E-005</v>
      </c>
      <c r="D126" s="38" t="n">
        <f aca="false">C126+"00:00.220"</f>
        <v>1.49884259259259E-005</v>
      </c>
      <c r="E126" s="38" t="n">
        <f aca="false">C126+"00:00.750"</f>
        <v>2.11226851851852E-005</v>
      </c>
    </row>
    <row r="127" s="34" customFormat="true" ht="21.75" hidden="false" customHeight="true" outlineLevel="0" collapsed="false">
      <c r="A127" s="68" t="s">
        <v>719</v>
      </c>
      <c r="B127" s="68" t="s">
        <v>720</v>
      </c>
      <c r="C127" s="38" t="n">
        <v>1.24652777777778E-005</v>
      </c>
      <c r="D127" s="38" t="n">
        <f aca="false">C127+"00:00.220"</f>
        <v>1.50115740740741E-005</v>
      </c>
      <c r="E127" s="38" t="n">
        <f aca="false">C127+"00:00.750"</f>
        <v>2.11458333333333E-005</v>
      </c>
    </row>
    <row r="128" s="34" customFormat="true" ht="21.75" hidden="false" customHeight="true" outlineLevel="0" collapsed="false">
      <c r="A128" s="68" t="s">
        <v>721</v>
      </c>
      <c r="B128" s="69" t="s">
        <v>720</v>
      </c>
      <c r="C128" s="38" t="n">
        <v>8.93518518518519E-006</v>
      </c>
      <c r="D128" s="38" t="n">
        <f aca="false">C128+"00:00.220"</f>
        <v>1.14814814814815E-005</v>
      </c>
      <c r="E128" s="38" t="n">
        <f aca="false">C128+"00:00.750"</f>
        <v>1.76157407407407E-005</v>
      </c>
    </row>
    <row r="129" s="34" customFormat="true" ht="21.75" hidden="false" customHeight="true" outlineLevel="0" collapsed="false">
      <c r="A129" s="68" t="s">
        <v>722</v>
      </c>
      <c r="B129" s="70" t="s">
        <v>720</v>
      </c>
      <c r="C129" s="38" t="n">
        <v>1.66550925925926E-005</v>
      </c>
      <c r="D129" s="38" t="n">
        <f aca="false">C129+"00:00.220"</f>
        <v>1.92013888888889E-005</v>
      </c>
      <c r="E129" s="38" t="n">
        <f aca="false">C129+"00:00.750"</f>
        <v>2.53356481481482E-005</v>
      </c>
    </row>
    <row r="130" s="34" customFormat="true" ht="21.75" hidden="false" customHeight="true" outlineLevel="0" collapsed="false">
      <c r="A130" s="68" t="s">
        <v>723</v>
      </c>
      <c r="B130" s="68" t="s">
        <v>724</v>
      </c>
      <c r="C130" s="38" t="n">
        <v>9.94212962962963E-006</v>
      </c>
      <c r="D130" s="38" t="n">
        <f aca="false">C130+"00:00.220"</f>
        <v>1.24884259259259E-005</v>
      </c>
      <c r="E130" s="38" t="n">
        <f aca="false">C130+"00:00.750"</f>
        <v>1.86226851851852E-005</v>
      </c>
    </row>
    <row r="131" s="34" customFormat="true" ht="21.75" hidden="false" customHeight="true" outlineLevel="0" collapsed="false">
      <c r="A131" s="68" t="s">
        <v>725</v>
      </c>
      <c r="B131" s="69" t="s">
        <v>724</v>
      </c>
      <c r="C131" s="38" t="n">
        <v>8.96990740740741E-006</v>
      </c>
      <c r="D131" s="38" t="n">
        <f aca="false">C131+"00:00.220"</f>
        <v>1.15162037037037E-005</v>
      </c>
      <c r="E131" s="38" t="n">
        <f aca="false">C131+"00:00.750"</f>
        <v>1.7650462962963E-005</v>
      </c>
    </row>
    <row r="132" s="34" customFormat="true" ht="21.75" hidden="false" customHeight="true" outlineLevel="0" collapsed="false">
      <c r="A132" s="68" t="s">
        <v>726</v>
      </c>
      <c r="B132" s="70" t="s">
        <v>724</v>
      </c>
      <c r="C132" s="38" t="n">
        <v>8.80787037037037E-006</v>
      </c>
      <c r="D132" s="38" t="n">
        <f aca="false">C132+"00:00.220"</f>
        <v>1.13541666666667E-005</v>
      </c>
      <c r="E132" s="38" t="n">
        <f aca="false">C132+"00:00.750"</f>
        <v>1.74884259259259E-005</v>
      </c>
    </row>
    <row r="133" s="34" customFormat="true" ht="21.75" hidden="false" customHeight="true" outlineLevel="0" collapsed="false">
      <c r="A133" s="68" t="s">
        <v>727</v>
      </c>
      <c r="B133" s="68" t="s">
        <v>728</v>
      </c>
      <c r="C133" s="38" t="n">
        <v>8.90046296296296E-006</v>
      </c>
      <c r="D133" s="38" t="n">
        <f aca="false">C133+"00:00.220"</f>
        <v>1.14467592592593E-005</v>
      </c>
      <c r="E133" s="38" t="n">
        <f aca="false">C133+"00:00.750"</f>
        <v>1.75810185185185E-005</v>
      </c>
    </row>
    <row r="134" s="34" customFormat="true" ht="21.75" hidden="false" customHeight="true" outlineLevel="0" collapsed="false">
      <c r="A134" s="68" t="s">
        <v>729</v>
      </c>
      <c r="B134" s="69" t="s">
        <v>728</v>
      </c>
      <c r="C134" s="38" t="n">
        <v>1.04861111111111E-005</v>
      </c>
      <c r="D134" s="38" t="n">
        <f aca="false">C134+"00:00.220"</f>
        <v>1.30324074074074E-005</v>
      </c>
      <c r="E134" s="38" t="n">
        <f aca="false">C134+"00:00.750"</f>
        <v>1.91666666666667E-005</v>
      </c>
    </row>
    <row r="135" s="34" customFormat="true" ht="21.75" hidden="false" customHeight="true" outlineLevel="0" collapsed="false">
      <c r="A135" s="68" t="s">
        <v>730</v>
      </c>
      <c r="B135" s="70" t="s">
        <v>728</v>
      </c>
      <c r="C135" s="38" t="n">
        <v>1.0462962962963E-005</v>
      </c>
      <c r="D135" s="38" t="n">
        <f aca="false">C135+"00:00.220"</f>
        <v>1.30092592592593E-005</v>
      </c>
      <c r="E135" s="38" t="n">
        <f aca="false">C135+"00:00.750"</f>
        <v>1.91435185185185E-005</v>
      </c>
    </row>
    <row r="136" s="34" customFormat="true" ht="21.75" hidden="false" customHeight="true" outlineLevel="0" collapsed="false">
      <c r="A136" s="68" t="s">
        <v>731</v>
      </c>
      <c r="B136" s="68" t="s">
        <v>732</v>
      </c>
      <c r="C136" s="38" t="n">
        <v>1.59953703703704E-005</v>
      </c>
      <c r="D136" s="38" t="n">
        <f aca="false">C136+"00:00.220"</f>
        <v>1.85416666666667E-005</v>
      </c>
      <c r="E136" s="38" t="n">
        <f aca="false">C136+"00:00.750"</f>
        <v>2.46759259259259E-005</v>
      </c>
    </row>
    <row r="137" s="34" customFormat="true" ht="21.75" hidden="false" customHeight="true" outlineLevel="0" collapsed="false">
      <c r="A137" s="68" t="s">
        <v>733</v>
      </c>
      <c r="B137" s="69" t="s">
        <v>732</v>
      </c>
      <c r="C137" s="38" t="n">
        <v>1.23032407407407E-005</v>
      </c>
      <c r="D137" s="38" t="n">
        <f aca="false">C137+"00:00.220"</f>
        <v>1.4849537037037E-005</v>
      </c>
      <c r="E137" s="38" t="n">
        <f aca="false">C137+"00:00.750"</f>
        <v>2.09837962962963E-005</v>
      </c>
    </row>
    <row r="138" s="34" customFormat="true" ht="21.75" hidden="false" customHeight="true" outlineLevel="0" collapsed="false">
      <c r="A138" s="68" t="s">
        <v>734</v>
      </c>
      <c r="B138" s="70" t="s">
        <v>732</v>
      </c>
      <c r="C138" s="38" t="n">
        <v>7.10648148148148E-006</v>
      </c>
      <c r="D138" s="38" t="n">
        <f aca="false">C138+"00:00.220"</f>
        <v>9.65277777777778E-006</v>
      </c>
      <c r="E138" s="38" t="n">
        <f aca="false">C138+"00:00.750"</f>
        <v>1.5787037037037E-005</v>
      </c>
    </row>
    <row r="139" s="34" customFormat="true" ht="21.75" hidden="false" customHeight="true" outlineLevel="0" collapsed="false">
      <c r="A139" s="68" t="s">
        <v>735</v>
      </c>
      <c r="B139" s="68" t="s">
        <v>736</v>
      </c>
      <c r="C139" s="38" t="n">
        <v>6.77083333333333E-006</v>
      </c>
      <c r="D139" s="38" t="n">
        <f aca="false">C139+"00:00.220"</f>
        <v>9.31712962962963E-006</v>
      </c>
      <c r="E139" s="38" t="n">
        <f aca="false">C139+"00:00.750"</f>
        <v>1.54513888888889E-005</v>
      </c>
    </row>
    <row r="140" s="34" customFormat="true" ht="21.75" hidden="false" customHeight="true" outlineLevel="0" collapsed="false">
      <c r="A140" s="68" t="s">
        <v>737</v>
      </c>
      <c r="B140" s="69" t="s">
        <v>736</v>
      </c>
      <c r="C140" s="38" t="n">
        <v>1.57291666666667E-005</v>
      </c>
      <c r="D140" s="38" t="n">
        <f aca="false">C140+"00:00.220"</f>
        <v>1.8275462962963E-005</v>
      </c>
      <c r="E140" s="38" t="n">
        <f aca="false">C140+"00:00.750"</f>
        <v>2.44097222222222E-005</v>
      </c>
    </row>
    <row r="141" s="34" customFormat="true" ht="21.75" hidden="false" customHeight="true" outlineLevel="0" collapsed="false">
      <c r="A141" s="68" t="s">
        <v>738</v>
      </c>
      <c r="B141" s="70" t="s">
        <v>736</v>
      </c>
      <c r="C141" s="38" t="n">
        <v>1.32986111111111E-005</v>
      </c>
      <c r="D141" s="38" t="n">
        <f aca="false">C141+"00:00.220"</f>
        <v>1.58449074074074E-005</v>
      </c>
      <c r="E141" s="38" t="n">
        <f aca="false">C141+"00:00.750"</f>
        <v>2.19791666666667E-005</v>
      </c>
    </row>
    <row r="142" s="34" customFormat="true" ht="21.75" hidden="false" customHeight="true" outlineLevel="0" collapsed="false">
      <c r="A142" s="68" t="s">
        <v>739</v>
      </c>
      <c r="B142" s="68" t="s">
        <v>740</v>
      </c>
      <c r="C142" s="38" t="n">
        <v>1.27777777777778E-005</v>
      </c>
      <c r="D142" s="38" t="n">
        <f aca="false">C142+"00:00.220"</f>
        <v>1.53240740740741E-005</v>
      </c>
      <c r="E142" s="38" t="n">
        <f aca="false">C142+"00:00.750"</f>
        <v>2.14583333333333E-005</v>
      </c>
    </row>
    <row r="143" s="34" customFormat="true" ht="21.75" hidden="false" customHeight="true" outlineLevel="0" collapsed="false">
      <c r="A143" s="68" t="s">
        <v>741</v>
      </c>
      <c r="B143" s="69" t="s">
        <v>740</v>
      </c>
      <c r="C143" s="38" t="n">
        <v>6.21527777777778E-006</v>
      </c>
      <c r="D143" s="38" t="n">
        <f aca="false">C143+"00:00.220"</f>
        <v>8.76157407407408E-006</v>
      </c>
      <c r="E143" s="38" t="n">
        <f aca="false">C143+"00:00.750"</f>
        <v>1.48958333333333E-005</v>
      </c>
    </row>
    <row r="144" s="34" customFormat="true" ht="21.75" hidden="false" customHeight="true" outlineLevel="0" collapsed="false">
      <c r="A144" s="68" t="s">
        <v>742</v>
      </c>
      <c r="B144" s="70" t="s">
        <v>740</v>
      </c>
      <c r="C144" s="38" t="n">
        <v>1.9212962962963E-005</v>
      </c>
      <c r="D144" s="38" t="n">
        <f aca="false">C144+"00:00.220"</f>
        <v>2.17592592592593E-005</v>
      </c>
      <c r="E144" s="38" t="n">
        <f aca="false">C144+"00:00.750"</f>
        <v>2.78935185185185E-005</v>
      </c>
    </row>
    <row r="145" s="34" customFormat="true" ht="21.75" hidden="false" customHeight="true" outlineLevel="0" collapsed="false">
      <c r="A145" s="68" t="s">
        <v>743</v>
      </c>
      <c r="B145" s="68" t="s">
        <v>744</v>
      </c>
      <c r="C145" s="38" t="n">
        <v>1.11226851851852E-005</v>
      </c>
      <c r="D145" s="38" t="n">
        <f aca="false">C145+"00:00.220"</f>
        <v>1.36689814814815E-005</v>
      </c>
      <c r="E145" s="38" t="n">
        <f aca="false">C145+"00:00.750"</f>
        <v>1.98032407407407E-005</v>
      </c>
    </row>
    <row r="146" s="34" customFormat="true" ht="21.75" hidden="false" customHeight="true" outlineLevel="0" collapsed="false">
      <c r="A146" s="68" t="s">
        <v>745</v>
      </c>
      <c r="B146" s="69" t="s">
        <v>744</v>
      </c>
      <c r="C146" s="38" t="n">
        <v>1.79166666666667E-005</v>
      </c>
      <c r="D146" s="38" t="n">
        <f aca="false">C146+"00:00.220"</f>
        <v>2.0462962962963E-005</v>
      </c>
      <c r="E146" s="38" t="n">
        <f aca="false">C146+"00:00.750"</f>
        <v>2.65972222222222E-005</v>
      </c>
    </row>
    <row r="147" s="34" customFormat="true" ht="21.75" hidden="false" customHeight="true" outlineLevel="0" collapsed="false">
      <c r="A147" s="68" t="s">
        <v>746</v>
      </c>
      <c r="B147" s="70" t="s">
        <v>744</v>
      </c>
      <c r="C147" s="38" t="n">
        <v>1.34375E-005</v>
      </c>
      <c r="D147" s="38" t="n">
        <f aca="false">C147+"00:00.220"</f>
        <v>1.59837962962963E-005</v>
      </c>
      <c r="E147" s="38" t="n">
        <f aca="false">C147+"00:00.750"</f>
        <v>2.21180555555556E-005</v>
      </c>
    </row>
    <row r="148" s="34" customFormat="true" ht="21.75" hidden="false" customHeight="true" outlineLevel="0" collapsed="false">
      <c r="A148" s="68" t="s">
        <v>747</v>
      </c>
      <c r="B148" s="68" t="s">
        <v>748</v>
      </c>
      <c r="C148" s="38" t="n">
        <v>1.86111111111111E-005</v>
      </c>
      <c r="D148" s="38" t="n">
        <f aca="false">C148+"00:00.220"</f>
        <v>2.11574074074074E-005</v>
      </c>
      <c r="E148" s="38" t="n">
        <f aca="false">C148+"00:00.750"</f>
        <v>2.72916666666667E-005</v>
      </c>
    </row>
    <row r="149" s="34" customFormat="true" ht="21.75" hidden="false" customHeight="true" outlineLevel="0" collapsed="false">
      <c r="A149" s="68" t="s">
        <v>749</v>
      </c>
      <c r="B149" s="69" t="s">
        <v>748</v>
      </c>
      <c r="C149" s="38" t="n">
        <v>1.1724537037037E-005</v>
      </c>
      <c r="D149" s="38" t="n">
        <f aca="false">C149+"00:00.220"</f>
        <v>1.42708333333333E-005</v>
      </c>
      <c r="E149" s="38" t="n">
        <f aca="false">C149+"00:00.750"</f>
        <v>2.04050925925926E-005</v>
      </c>
    </row>
    <row r="150" s="34" customFormat="true" ht="21.75" hidden="false" customHeight="true" outlineLevel="0" collapsed="false">
      <c r="A150" s="68" t="s">
        <v>750</v>
      </c>
      <c r="B150" s="70" t="s">
        <v>748</v>
      </c>
      <c r="C150" s="38" t="n">
        <v>1.12152777777778E-005</v>
      </c>
      <c r="D150" s="38" t="n">
        <f aca="false">C150+"00:00.220"</f>
        <v>1.37615740740741E-005</v>
      </c>
      <c r="E150" s="38" t="n">
        <f aca="false">C150+"00:00.750"</f>
        <v>1.98958333333333E-005</v>
      </c>
    </row>
    <row r="151" s="34" customFormat="true" ht="21.75" hidden="false" customHeight="true" outlineLevel="0" collapsed="false">
      <c r="A151" s="68" t="s">
        <v>751</v>
      </c>
      <c r="B151" s="68" t="s">
        <v>752</v>
      </c>
      <c r="C151" s="38" t="n">
        <v>1.36689814814815E-005</v>
      </c>
      <c r="D151" s="38" t="n">
        <f aca="false">C151+"00:00.220"</f>
        <v>1.62152777777778E-005</v>
      </c>
      <c r="E151" s="38" t="n">
        <f aca="false">C151+"00:00.750"</f>
        <v>2.2349537037037E-005</v>
      </c>
    </row>
    <row r="152" s="34" customFormat="true" ht="21.75" hidden="false" customHeight="true" outlineLevel="0" collapsed="false">
      <c r="A152" s="68" t="s">
        <v>753</v>
      </c>
      <c r="B152" s="69" t="s">
        <v>752</v>
      </c>
      <c r="C152" s="38" t="n">
        <v>1.10763888888889E-005</v>
      </c>
      <c r="D152" s="38" t="n">
        <f aca="false">C152+"00:00.220"</f>
        <v>1.36226851851852E-005</v>
      </c>
      <c r="E152" s="38" t="n">
        <f aca="false">C152+"00:00.750"</f>
        <v>1.97569444444444E-005</v>
      </c>
    </row>
    <row r="153" s="34" customFormat="true" ht="21.75" hidden="false" customHeight="true" outlineLevel="0" collapsed="false">
      <c r="A153" s="68" t="s">
        <v>754</v>
      </c>
      <c r="B153" s="70" t="s">
        <v>752</v>
      </c>
      <c r="C153" s="38" t="n">
        <v>1.3275462962963E-005</v>
      </c>
      <c r="D153" s="38" t="n">
        <f aca="false">C153+"00:00.220"</f>
        <v>1.58217592592593E-005</v>
      </c>
      <c r="E153" s="38" t="n">
        <f aca="false">C153+"00:00.750"</f>
        <v>2.19560185185185E-005</v>
      </c>
    </row>
    <row r="154" s="34" customFormat="true" ht="21.75" hidden="false" customHeight="true" outlineLevel="0" collapsed="false">
      <c r="A154" s="68" t="s">
        <v>755</v>
      </c>
      <c r="B154" s="68" t="s">
        <v>756</v>
      </c>
      <c r="C154" s="38" t="n">
        <v>1.29398148148148E-005</v>
      </c>
      <c r="D154" s="38" t="n">
        <f aca="false">C154+"00:00.220"</f>
        <v>1.54861111111111E-005</v>
      </c>
      <c r="E154" s="38" t="n">
        <f aca="false">C154+"00:00.750"</f>
        <v>2.16203703703704E-005</v>
      </c>
    </row>
    <row r="155" s="34" customFormat="true" ht="21.75" hidden="false" customHeight="true" outlineLevel="0" collapsed="false">
      <c r="A155" s="68" t="s">
        <v>757</v>
      </c>
      <c r="B155" s="69" t="s">
        <v>756</v>
      </c>
      <c r="C155" s="38" t="n">
        <v>1.17361111111111E-005</v>
      </c>
      <c r="D155" s="38" t="n">
        <f aca="false">C155+"00:00.220"</f>
        <v>1.42824074074074E-005</v>
      </c>
      <c r="E155" s="38" t="n">
        <f aca="false">C155+"00:00.750"</f>
        <v>2.04166666666667E-005</v>
      </c>
    </row>
    <row r="156" s="34" customFormat="true" ht="21.75" hidden="false" customHeight="true" outlineLevel="0" collapsed="false">
      <c r="A156" s="68" t="s">
        <v>758</v>
      </c>
      <c r="B156" s="70" t="s">
        <v>756</v>
      </c>
      <c r="C156" s="38" t="n">
        <v>1.30787037037037E-005</v>
      </c>
      <c r="D156" s="38" t="n">
        <f aca="false">C156+"00:00.220"</f>
        <v>1.5625E-005</v>
      </c>
      <c r="E156" s="38" t="n">
        <f aca="false">C156+"00:00.750"</f>
        <v>2.17592592592593E-005</v>
      </c>
    </row>
    <row r="157" s="34" customFormat="true" ht="21.75" hidden="false" customHeight="true" outlineLevel="0" collapsed="false">
      <c r="A157" s="68" t="s">
        <v>759</v>
      </c>
      <c r="B157" s="68" t="s">
        <v>760</v>
      </c>
      <c r="C157" s="38" t="n">
        <v>9.58333333333333E-006</v>
      </c>
      <c r="D157" s="38" t="n">
        <f aca="false">C157+"00:00.220"</f>
        <v>1.21296296296296E-005</v>
      </c>
      <c r="E157" s="38" t="n">
        <f aca="false">C157+"00:00.750"</f>
        <v>1.82638888888889E-005</v>
      </c>
    </row>
    <row r="158" s="34" customFormat="true" ht="21.75" hidden="false" customHeight="true" outlineLevel="0" collapsed="false">
      <c r="A158" s="68" t="s">
        <v>761</v>
      </c>
      <c r="B158" s="69" t="s">
        <v>760</v>
      </c>
      <c r="C158" s="38" t="n">
        <v>1.19212962962963E-005</v>
      </c>
      <c r="D158" s="38" t="n">
        <f aca="false">C158+"00:00.220"</f>
        <v>1.44675925925926E-005</v>
      </c>
      <c r="E158" s="38" t="n">
        <f aca="false">C158+"00:00.750"</f>
        <v>2.06018518518519E-005</v>
      </c>
    </row>
    <row r="159" s="34" customFormat="true" ht="21.75" hidden="false" customHeight="true" outlineLevel="0" collapsed="false">
      <c r="A159" s="68" t="s">
        <v>762</v>
      </c>
      <c r="B159" s="70" t="s">
        <v>760</v>
      </c>
      <c r="C159" s="38" t="n">
        <v>1.17592592592593E-005</v>
      </c>
      <c r="D159" s="38" t="n">
        <f aca="false">C159+"00:00.220"</f>
        <v>1.43055555555556E-005</v>
      </c>
      <c r="E159" s="38" t="n">
        <f aca="false">C159+"00:00.750"</f>
        <v>2.04398148148148E-005</v>
      </c>
    </row>
    <row r="160" s="34" customFormat="true" ht="21.75" hidden="false" customHeight="true" outlineLevel="0" collapsed="false">
      <c r="A160" s="68" t="s">
        <v>763</v>
      </c>
      <c r="B160" s="68" t="s">
        <v>764</v>
      </c>
      <c r="C160" s="38" t="n">
        <v>1.10300925925926E-005</v>
      </c>
      <c r="D160" s="38" t="n">
        <f aca="false">C160+"00:00.220"</f>
        <v>1.35763888888889E-005</v>
      </c>
      <c r="E160" s="38" t="n">
        <f aca="false">C160+"00:00.750"</f>
        <v>1.97106481481481E-005</v>
      </c>
    </row>
    <row r="161" s="34" customFormat="true" ht="21.75" hidden="false" customHeight="true" outlineLevel="0" collapsed="false">
      <c r="A161" s="68" t="s">
        <v>765</v>
      </c>
      <c r="B161" s="69" t="s">
        <v>764</v>
      </c>
      <c r="C161" s="38" t="n">
        <v>8.46064814814815E-006</v>
      </c>
      <c r="D161" s="38" t="n">
        <f aca="false">C161+"00:00.220"</f>
        <v>1.10069444444444E-005</v>
      </c>
      <c r="E161" s="38" t="n">
        <f aca="false">C161+"00:00.750"</f>
        <v>1.71412037037037E-005</v>
      </c>
    </row>
    <row r="162" s="34" customFormat="true" ht="21.75" hidden="false" customHeight="true" outlineLevel="0" collapsed="false">
      <c r="A162" s="68" t="s">
        <v>766</v>
      </c>
      <c r="B162" s="70" t="s">
        <v>764</v>
      </c>
      <c r="C162" s="38" t="n">
        <v>9.31712962962963E-006</v>
      </c>
      <c r="D162" s="38" t="n">
        <f aca="false">C162+"00:00.220"</f>
        <v>1.18634259259259E-005</v>
      </c>
      <c r="E162" s="38" t="n">
        <f aca="false">C162+"00:00.750"</f>
        <v>1.79976851851852E-005</v>
      </c>
    </row>
    <row r="163" s="34" customFormat="true" ht="21.75" hidden="false" customHeight="true" outlineLevel="0" collapsed="false">
      <c r="A163" s="68" t="s">
        <v>767</v>
      </c>
      <c r="B163" s="68" t="s">
        <v>768</v>
      </c>
      <c r="C163" s="38" t="n">
        <v>1.02546296296296E-005</v>
      </c>
      <c r="D163" s="38" t="n">
        <f aca="false">C163+"00:00.220"</f>
        <v>1.28009259259259E-005</v>
      </c>
      <c r="E163" s="38" t="n">
        <f aca="false">C163+"00:00.750"</f>
        <v>1.89351851851852E-005</v>
      </c>
    </row>
    <row r="164" s="34" customFormat="true" ht="21.75" hidden="false" customHeight="true" outlineLevel="0" collapsed="false">
      <c r="A164" s="68" t="s">
        <v>769</v>
      </c>
      <c r="B164" s="69" t="s">
        <v>768</v>
      </c>
      <c r="C164" s="38" t="n">
        <v>1.05208333333333E-005</v>
      </c>
      <c r="D164" s="38" t="n">
        <f aca="false">C164+"00:00.220"</f>
        <v>1.30671296296296E-005</v>
      </c>
      <c r="E164" s="38" t="n">
        <f aca="false">C164+"00:00.750"</f>
        <v>1.92013888888889E-005</v>
      </c>
    </row>
    <row r="165" s="34" customFormat="true" ht="21.75" hidden="false" customHeight="true" outlineLevel="0" collapsed="false">
      <c r="A165" s="68" t="s">
        <v>770</v>
      </c>
      <c r="B165" s="70" t="s">
        <v>768</v>
      </c>
      <c r="C165" s="38" t="n">
        <v>1.09953703703704E-005</v>
      </c>
      <c r="D165" s="38" t="n">
        <f aca="false">C165+"00:00.220"</f>
        <v>1.35416666666667E-005</v>
      </c>
      <c r="E165" s="38" t="n">
        <f aca="false">C165+"00:00.750"</f>
        <v>1.96759259259259E-005</v>
      </c>
    </row>
    <row r="166" s="34" customFormat="true" ht="21.75" hidden="false" customHeight="true" outlineLevel="0" collapsed="false">
      <c r="A166" s="68" t="s">
        <v>771</v>
      </c>
      <c r="B166" s="68" t="s">
        <v>772</v>
      </c>
      <c r="C166" s="38" t="n">
        <v>1.2650462962963E-005</v>
      </c>
      <c r="D166" s="38" t="n">
        <f aca="false">C166+"00:00.220"</f>
        <v>1.51967592592593E-005</v>
      </c>
      <c r="E166" s="38" t="n">
        <f aca="false">C166+"00:00.750"</f>
        <v>2.13310185185185E-005</v>
      </c>
    </row>
    <row r="167" s="34" customFormat="true" ht="21.75" hidden="false" customHeight="true" outlineLevel="0" collapsed="false">
      <c r="A167" s="68" t="s">
        <v>773</v>
      </c>
      <c r="B167" s="69" t="s">
        <v>772</v>
      </c>
      <c r="C167" s="38" t="n">
        <v>1.26967592592593E-005</v>
      </c>
      <c r="D167" s="38" t="n">
        <f aca="false">C167+"00:00.220"</f>
        <v>1.52430555555556E-005</v>
      </c>
      <c r="E167" s="38" t="n">
        <f aca="false">C167+"00:00.750"</f>
        <v>2.13773148148148E-005</v>
      </c>
    </row>
    <row r="168" s="34" customFormat="true" ht="21.75" hidden="false" customHeight="true" outlineLevel="0" collapsed="false">
      <c r="A168" s="68" t="s">
        <v>774</v>
      </c>
      <c r="B168" s="70" t="s">
        <v>772</v>
      </c>
      <c r="C168" s="38" t="n">
        <v>9.88425925925926E-006</v>
      </c>
      <c r="D168" s="38" t="n">
        <f aca="false">C168+"00:00.220"</f>
        <v>1.24305555555556E-005</v>
      </c>
      <c r="E168" s="38" t="n">
        <f aca="false">C168+"00:00.750"</f>
        <v>1.85648148148148E-005</v>
      </c>
    </row>
    <row r="169" s="34" customFormat="true" ht="21.75" hidden="false" customHeight="true" outlineLevel="0" collapsed="false">
      <c r="A169" s="68" t="s">
        <v>775</v>
      </c>
      <c r="B169" s="68" t="s">
        <v>776</v>
      </c>
      <c r="C169" s="38" t="n">
        <v>1.37268518518519E-005</v>
      </c>
      <c r="D169" s="38" t="n">
        <f aca="false">C169+"00:00.220"</f>
        <v>1.62731481481481E-005</v>
      </c>
      <c r="E169" s="38" t="n">
        <f aca="false">C169+"00:00.750"</f>
        <v>2.24074074074074E-005</v>
      </c>
    </row>
    <row r="170" s="34" customFormat="true" ht="21.75" hidden="false" customHeight="true" outlineLevel="0" collapsed="false">
      <c r="A170" s="68" t="s">
        <v>777</v>
      </c>
      <c r="B170" s="69" t="s">
        <v>776</v>
      </c>
      <c r="C170" s="38" t="n">
        <v>1.03356481481481E-005</v>
      </c>
      <c r="D170" s="38" t="n">
        <f aca="false">C170+"00:00.220"</f>
        <v>1.28819444444444E-005</v>
      </c>
      <c r="E170" s="38" t="n">
        <f aca="false">C170+"00:00.750"</f>
        <v>1.90162037037037E-005</v>
      </c>
    </row>
    <row r="171" s="34" customFormat="true" ht="21.75" hidden="false" customHeight="true" outlineLevel="0" collapsed="false">
      <c r="A171" s="68" t="s">
        <v>778</v>
      </c>
      <c r="B171" s="70" t="s">
        <v>776</v>
      </c>
      <c r="C171" s="38" t="n">
        <v>1.1724537037037E-005</v>
      </c>
      <c r="D171" s="38" t="n">
        <f aca="false">C171+"00:00.220"</f>
        <v>1.42708333333333E-005</v>
      </c>
      <c r="E171" s="38" t="n">
        <f aca="false">C171+"00:00.750"</f>
        <v>2.04050925925926E-005</v>
      </c>
    </row>
    <row r="172" s="34" customFormat="true" ht="21.75" hidden="false" customHeight="true" outlineLevel="0" collapsed="false">
      <c r="A172" s="68" t="s">
        <v>779</v>
      </c>
      <c r="B172" s="68" t="s">
        <v>780</v>
      </c>
      <c r="C172" s="38" t="n">
        <v>1.40162037037037E-005</v>
      </c>
      <c r="D172" s="38" t="n">
        <f aca="false">C172+"00:00.220"</f>
        <v>1.65625E-005</v>
      </c>
      <c r="E172" s="38" t="n">
        <f aca="false">C172+"00:00.750"</f>
        <v>2.26967592592593E-005</v>
      </c>
      <c r="F172" s="28"/>
    </row>
    <row r="173" s="34" customFormat="true" ht="21.75" hidden="false" customHeight="true" outlineLevel="0" collapsed="false">
      <c r="A173" s="68" t="s">
        <v>781</v>
      </c>
      <c r="B173" s="69" t="s">
        <v>780</v>
      </c>
      <c r="C173" s="38" t="n">
        <v>7.98611111111111E-006</v>
      </c>
      <c r="D173" s="38" t="n">
        <f aca="false">C173+"00:00.220"</f>
        <v>1.05324074074074E-005</v>
      </c>
      <c r="E173" s="38" t="n">
        <f aca="false">C173+"00:00.750"</f>
        <v>1.66666666666667E-005</v>
      </c>
      <c r="F173" s="28"/>
    </row>
    <row r="174" s="34" customFormat="true" ht="21.75" hidden="false" customHeight="true" outlineLevel="0" collapsed="false">
      <c r="A174" s="68" t="s">
        <v>782</v>
      </c>
      <c r="B174" s="70" t="s">
        <v>780</v>
      </c>
      <c r="C174" s="38" t="n">
        <v>1.43055555555556E-005</v>
      </c>
      <c r="D174" s="38" t="n">
        <f aca="false">C174+"00:00.220"</f>
        <v>1.68518518518519E-005</v>
      </c>
      <c r="E174" s="38" t="n">
        <f aca="false">C174+"00:00.750"</f>
        <v>2.29861111111111E-005</v>
      </c>
      <c r="F174" s="28"/>
    </row>
    <row r="175" s="34" customFormat="true" ht="21.75" hidden="false" customHeight="true" outlineLevel="0" collapsed="false">
      <c r="A175" s="68" t="s">
        <v>783</v>
      </c>
      <c r="B175" s="68" t="s">
        <v>784</v>
      </c>
      <c r="C175" s="38" t="n">
        <v>1.10416666666667E-005</v>
      </c>
      <c r="D175" s="38" t="n">
        <f aca="false">C175+"00:00.220"</f>
        <v>1.3587962962963E-005</v>
      </c>
      <c r="E175" s="38" t="n">
        <f aca="false">C175+"00:00.750"</f>
        <v>1.97222222222222E-005</v>
      </c>
      <c r="F175" s="28"/>
      <c r="G175" s="28"/>
      <c r="H175" s="28"/>
    </row>
    <row r="176" s="34" customFormat="true" ht="21.75" hidden="false" customHeight="true" outlineLevel="0" collapsed="false">
      <c r="A176" s="68" t="s">
        <v>785</v>
      </c>
      <c r="B176" s="69" t="s">
        <v>784</v>
      </c>
      <c r="C176" s="38" t="n">
        <v>1.28587962962963E-005</v>
      </c>
      <c r="D176" s="38" t="n">
        <f aca="false">C176+"00:00.220"</f>
        <v>1.54050925925926E-005</v>
      </c>
      <c r="E176" s="38" t="n">
        <f aca="false">C176+"00:00.750"</f>
        <v>2.15393518518519E-005</v>
      </c>
      <c r="F176" s="28"/>
      <c r="G176" s="28"/>
      <c r="H176" s="28"/>
    </row>
    <row r="177" s="34" customFormat="true" ht="21.75" hidden="false" customHeight="true" outlineLevel="0" collapsed="false">
      <c r="A177" s="68" t="s">
        <v>786</v>
      </c>
      <c r="B177" s="70" t="s">
        <v>784</v>
      </c>
      <c r="C177" s="38" t="n">
        <v>8.59953703703704E-006</v>
      </c>
      <c r="D177" s="38" t="n">
        <f aca="false">C177+"00:00.220"</f>
        <v>1.11458333333333E-005</v>
      </c>
      <c r="E177" s="38" t="n">
        <f aca="false">C177+"00:00.750"</f>
        <v>1.72800925925926E-005</v>
      </c>
      <c r="F177" s="28"/>
      <c r="G177" s="28"/>
      <c r="H177" s="28"/>
    </row>
    <row r="178" s="34" customFormat="true" ht="21.75" hidden="false" customHeight="true" outlineLevel="0" collapsed="false">
      <c r="A178" s="68" t="s">
        <v>787</v>
      </c>
      <c r="B178" s="68" t="s">
        <v>788</v>
      </c>
      <c r="C178" s="38" t="n">
        <v>8.75E-006</v>
      </c>
      <c r="D178" s="38" t="n">
        <f aca="false">C178+"00:00.220"</f>
        <v>1.12962962962963E-005</v>
      </c>
      <c r="E178" s="38" t="n">
        <f aca="false">C178+"00:00.750"</f>
        <v>1.74305555555556E-005</v>
      </c>
      <c r="F178" s="28"/>
      <c r="G178" s="28"/>
      <c r="H178" s="28"/>
    </row>
    <row r="179" s="34" customFormat="true" ht="21.75" hidden="false" customHeight="true" outlineLevel="0" collapsed="false">
      <c r="A179" s="68" t="s">
        <v>789</v>
      </c>
      <c r="B179" s="69" t="s">
        <v>788</v>
      </c>
      <c r="C179" s="38" t="n">
        <v>1.11111111111111E-005</v>
      </c>
      <c r="D179" s="38" t="n">
        <f aca="false">C179+"00:00.220"</f>
        <v>1.36574074074074E-005</v>
      </c>
      <c r="E179" s="38" t="n">
        <f aca="false">C179+"00:00.750"</f>
        <v>1.97916666666667E-005</v>
      </c>
      <c r="F179" s="28"/>
      <c r="G179" s="28"/>
      <c r="H179" s="28"/>
    </row>
    <row r="180" s="34" customFormat="true" ht="21.75" hidden="false" customHeight="true" outlineLevel="0" collapsed="false">
      <c r="A180" s="68" t="s">
        <v>790</v>
      </c>
      <c r="B180" s="70" t="s">
        <v>788</v>
      </c>
      <c r="C180" s="38" t="n">
        <v>1.3900462962963E-005</v>
      </c>
      <c r="D180" s="38" t="n">
        <f aca="false">C180+"00:00.220"</f>
        <v>1.64467592592593E-005</v>
      </c>
      <c r="E180" s="38" t="n">
        <f aca="false">C180+"00:00.750"</f>
        <v>2.25810185185185E-005</v>
      </c>
      <c r="F180" s="28"/>
      <c r="G180" s="28"/>
      <c r="H180" s="28"/>
    </row>
    <row r="181" s="34" customFormat="true" ht="21.75" hidden="false" customHeight="true" outlineLevel="0" collapsed="false">
      <c r="A181" s="68" t="s">
        <v>791</v>
      </c>
      <c r="B181" s="68" t="s">
        <v>792</v>
      </c>
      <c r="C181" s="38" t="n">
        <v>1.10069444444444E-005</v>
      </c>
      <c r="D181" s="38" t="n">
        <f aca="false">C181+"00:00.220"</f>
        <v>1.35532407407407E-005</v>
      </c>
      <c r="E181" s="38" t="n">
        <f aca="false">C181+"00:00.750"</f>
        <v>1.96875E-005</v>
      </c>
      <c r="F181" s="28"/>
      <c r="G181" s="28"/>
      <c r="H181" s="28"/>
    </row>
    <row r="182" s="34" customFormat="true" ht="21.75" hidden="false" customHeight="true" outlineLevel="0" collapsed="false">
      <c r="A182" s="68" t="s">
        <v>793</v>
      </c>
      <c r="B182" s="69" t="s">
        <v>792</v>
      </c>
      <c r="C182" s="38" t="n">
        <v>9.17824074074074E-006</v>
      </c>
      <c r="D182" s="38" t="n">
        <f aca="false">C182+"00:00.220"</f>
        <v>1.1724537037037E-005</v>
      </c>
      <c r="E182" s="38" t="n">
        <f aca="false">C182+"00:00.750"</f>
        <v>1.78587962962963E-005</v>
      </c>
      <c r="F182" s="28"/>
      <c r="G182" s="28"/>
      <c r="H182" s="28"/>
    </row>
    <row r="183" s="34" customFormat="true" ht="21.75" hidden="false" customHeight="true" outlineLevel="0" collapsed="false">
      <c r="A183" s="68" t="s">
        <v>794</v>
      </c>
      <c r="B183" s="70" t="s">
        <v>792</v>
      </c>
      <c r="C183" s="38" t="n">
        <v>1.39699074074074E-005</v>
      </c>
      <c r="D183" s="38" t="n">
        <f aca="false">C183+"00:00.220"</f>
        <v>1.65162037037037E-005</v>
      </c>
      <c r="E183" s="38" t="n">
        <f aca="false">C183+"00:00.750"</f>
        <v>2.2650462962963E-005</v>
      </c>
      <c r="F183" s="28"/>
      <c r="G183" s="28"/>
      <c r="H183" s="28"/>
    </row>
    <row r="184" s="34" customFormat="true" ht="21.75" hidden="false" customHeight="true" outlineLevel="0" collapsed="false">
      <c r="A184" s="68" t="s">
        <v>795</v>
      </c>
      <c r="B184" s="68" t="s">
        <v>796</v>
      </c>
      <c r="C184" s="38" t="n">
        <v>1.2974537037037E-005</v>
      </c>
      <c r="D184" s="38" t="n">
        <f aca="false">C184+"00:00.220"</f>
        <v>1.55208333333333E-005</v>
      </c>
      <c r="E184" s="38" t="n">
        <f aca="false">C184+"00:00.750"</f>
        <v>2.16550925925926E-005</v>
      </c>
      <c r="F184" s="28"/>
      <c r="G184" s="28"/>
      <c r="H184" s="28"/>
    </row>
    <row r="185" s="34" customFormat="true" ht="21.75" hidden="false" customHeight="true" outlineLevel="0" collapsed="false">
      <c r="A185" s="68" t="s">
        <v>797</v>
      </c>
      <c r="B185" s="69" t="s">
        <v>796</v>
      </c>
      <c r="C185" s="38" t="n">
        <v>1.23958333333333E-005</v>
      </c>
      <c r="D185" s="38" t="n">
        <f aca="false">C185+"00:00.220"</f>
        <v>1.49421296296296E-005</v>
      </c>
      <c r="E185" s="38" t="n">
        <f aca="false">C185+"00:00.750"</f>
        <v>2.10763888888889E-005</v>
      </c>
      <c r="F185" s="28"/>
      <c r="G185" s="28"/>
      <c r="H185" s="28"/>
    </row>
    <row r="186" s="34" customFormat="true" ht="21.75" hidden="false" customHeight="true" outlineLevel="0" collapsed="false">
      <c r="A186" s="68" t="s">
        <v>798</v>
      </c>
      <c r="B186" s="70" t="s">
        <v>796</v>
      </c>
      <c r="C186" s="38" t="n">
        <v>8.56481481481482E-006</v>
      </c>
      <c r="D186" s="38" t="n">
        <f aca="false">C186+"00:00.220"</f>
        <v>1.11111111111111E-005</v>
      </c>
      <c r="E186" s="38" t="n">
        <f aca="false">C186+"00:00.750"</f>
        <v>1.72453703703704E-005</v>
      </c>
      <c r="F186" s="28"/>
      <c r="G186" s="28"/>
      <c r="H186" s="28"/>
    </row>
    <row r="187" s="34" customFormat="true" ht="21.75" hidden="false" customHeight="true" outlineLevel="0" collapsed="false">
      <c r="A187" s="56" t="s">
        <v>799</v>
      </c>
      <c r="B187" s="56" t="s">
        <v>800</v>
      </c>
      <c r="C187" s="38" t="n">
        <v>8.62268518518519E-006</v>
      </c>
      <c r="D187" s="38" t="n">
        <f aca="false">C187+"00:00.220"</f>
        <v>1.11689814814815E-005</v>
      </c>
      <c r="E187" s="38" t="n">
        <f aca="false">C187+"00:00.750"</f>
        <v>1.73032407407407E-005</v>
      </c>
      <c r="F187" s="28"/>
      <c r="G187" s="28"/>
      <c r="H187" s="28"/>
    </row>
    <row r="188" s="34" customFormat="true" ht="21.75" hidden="false" customHeight="true" outlineLevel="0" collapsed="false">
      <c r="A188" s="56" t="s">
        <v>801</v>
      </c>
      <c r="B188" s="71" t="s">
        <v>800</v>
      </c>
      <c r="C188" s="38" t="n">
        <v>1.32638888888889E-005</v>
      </c>
      <c r="D188" s="38" t="n">
        <f aca="false">C188+"00:00.220"</f>
        <v>1.58101851851852E-005</v>
      </c>
      <c r="E188" s="38" t="n">
        <f aca="false">C188+"00:00.750"</f>
        <v>2.19444444444444E-005</v>
      </c>
      <c r="F188" s="28"/>
      <c r="G188" s="28"/>
      <c r="H188" s="28"/>
    </row>
    <row r="189" s="34" customFormat="true" ht="21.75" hidden="false" customHeight="true" outlineLevel="0" collapsed="false">
      <c r="A189" s="56" t="s">
        <v>802</v>
      </c>
      <c r="B189" s="72" t="s">
        <v>800</v>
      </c>
      <c r="C189" s="38" t="n">
        <v>9.47916666666667E-006</v>
      </c>
      <c r="D189" s="38" t="n">
        <f aca="false">C189+"00:00.220"</f>
        <v>1.2025462962963E-005</v>
      </c>
      <c r="E189" s="38" t="n">
        <f aca="false">C189+"00:00.750"</f>
        <v>1.81597222222222E-005</v>
      </c>
      <c r="F189" s="28"/>
      <c r="G189" s="28"/>
      <c r="H189" s="28"/>
    </row>
    <row r="190" s="34" customFormat="true" ht="21.75" hidden="false" customHeight="true" outlineLevel="0" collapsed="false">
      <c r="A190" s="68" t="s">
        <v>803</v>
      </c>
      <c r="B190" s="56" t="s">
        <v>804</v>
      </c>
      <c r="C190" s="38" t="n">
        <v>8.77314814814815E-006</v>
      </c>
      <c r="D190" s="38" t="n">
        <f aca="false">C190+"00:00.220"</f>
        <v>1.13194444444444E-005</v>
      </c>
      <c r="E190" s="38" t="n">
        <f aca="false">C190+"00:00.750"</f>
        <v>1.74537037037037E-005</v>
      </c>
      <c r="F190" s="28"/>
      <c r="G190" s="28"/>
      <c r="H190" s="28"/>
    </row>
    <row r="191" s="34" customFormat="true" ht="21.75" hidden="false" customHeight="true" outlineLevel="0" collapsed="false">
      <c r="A191" s="68" t="s">
        <v>805</v>
      </c>
      <c r="B191" s="71" t="s">
        <v>804</v>
      </c>
      <c r="C191" s="38" t="n">
        <v>7.87037037037037E-006</v>
      </c>
      <c r="D191" s="38" t="n">
        <f aca="false">C191+"00:00.220"</f>
        <v>1.04166666666667E-005</v>
      </c>
      <c r="E191" s="38" t="n">
        <f aca="false">C191+"00:00.750"</f>
        <v>1.65509259259259E-005</v>
      </c>
      <c r="F191" s="28"/>
      <c r="G191" s="28"/>
      <c r="H191" s="28"/>
    </row>
    <row r="192" s="34" customFormat="true" ht="21.75" hidden="false" customHeight="true" outlineLevel="0" collapsed="false">
      <c r="A192" s="68" t="s">
        <v>806</v>
      </c>
      <c r="B192" s="72" t="s">
        <v>804</v>
      </c>
      <c r="C192" s="38" t="n">
        <v>1.31712962962963E-005</v>
      </c>
      <c r="D192" s="38" t="n">
        <f aca="false">C192+"00:00.220"</f>
        <v>1.57175925925926E-005</v>
      </c>
      <c r="E192" s="38" t="n">
        <f aca="false">C192+"00:00.750"</f>
        <v>2.18518518518519E-005</v>
      </c>
      <c r="F192" s="28"/>
      <c r="G192" s="28"/>
      <c r="H192" s="28"/>
    </row>
    <row r="193" s="34" customFormat="true" ht="21.75" hidden="false" customHeight="true" outlineLevel="0" collapsed="false">
      <c r="A193" s="68" t="s">
        <v>807</v>
      </c>
      <c r="B193" s="56" t="s">
        <v>808</v>
      </c>
      <c r="C193" s="38" t="n">
        <v>1.31018518518519E-005</v>
      </c>
      <c r="D193" s="38" t="n">
        <f aca="false">C193+"00:00.220"</f>
        <v>1.56481481481481E-005</v>
      </c>
      <c r="E193" s="38" t="n">
        <f aca="false">C193+"00:00.750"</f>
        <v>2.17824074074074E-005</v>
      </c>
      <c r="F193" s="28"/>
      <c r="G193" s="28"/>
      <c r="H193" s="28"/>
    </row>
    <row r="194" s="34" customFormat="true" ht="21.75" hidden="false" customHeight="true" outlineLevel="0" collapsed="false">
      <c r="A194" s="68" t="s">
        <v>809</v>
      </c>
      <c r="B194" s="71" t="s">
        <v>808</v>
      </c>
      <c r="C194" s="38" t="n">
        <v>8.71527777777778E-006</v>
      </c>
      <c r="D194" s="38" t="n">
        <f aca="false">C194+"00:00.220"</f>
        <v>1.12615740740741E-005</v>
      </c>
      <c r="E194" s="38" t="n">
        <f aca="false">C194+"00:00.750"</f>
        <v>1.73958333333333E-005</v>
      </c>
      <c r="F194" s="28"/>
      <c r="G194" s="28"/>
      <c r="H194" s="28"/>
    </row>
    <row r="195" s="34" customFormat="true" ht="21.75" hidden="false" customHeight="true" outlineLevel="0" collapsed="false">
      <c r="A195" s="68" t="s">
        <v>810</v>
      </c>
      <c r="B195" s="72" t="s">
        <v>808</v>
      </c>
      <c r="C195" s="38" t="n">
        <v>5.55555555555556E-006</v>
      </c>
      <c r="D195" s="38" t="n">
        <f aca="false">C195+"00:00.220"</f>
        <v>8.10185185185185E-006</v>
      </c>
      <c r="E195" s="38" t="n">
        <f aca="false">C195+"00:00.750"</f>
        <v>1.42361111111111E-005</v>
      </c>
      <c r="F195" s="28"/>
      <c r="G195" s="28"/>
      <c r="H195" s="28"/>
    </row>
    <row r="196" s="34" customFormat="true" ht="21.75" hidden="false" customHeight="true" outlineLevel="0" collapsed="false">
      <c r="A196" s="68" t="s">
        <v>811</v>
      </c>
      <c r="B196" s="56" t="s">
        <v>812</v>
      </c>
      <c r="C196" s="38" t="n">
        <v>5.3125E-006</v>
      </c>
      <c r="D196" s="38" t="n">
        <f aca="false">C196+"00:00.220"</f>
        <v>7.8587962962963E-006</v>
      </c>
      <c r="E196" s="38" t="n">
        <f aca="false">C196+"00:00.750"</f>
        <v>1.39930555555556E-005</v>
      </c>
      <c r="F196" s="28"/>
      <c r="G196" s="28"/>
      <c r="H196" s="28"/>
    </row>
    <row r="197" s="34" customFormat="true" ht="21.75" hidden="false" customHeight="true" outlineLevel="0" collapsed="false">
      <c r="A197" s="68" t="s">
        <v>813</v>
      </c>
      <c r="B197" s="71" t="s">
        <v>812</v>
      </c>
      <c r="C197" s="38" t="n">
        <v>1.25925925925926E-005</v>
      </c>
      <c r="D197" s="38" t="n">
        <f aca="false">C197+"00:00.220"</f>
        <v>1.51388888888889E-005</v>
      </c>
      <c r="E197" s="38" t="n">
        <f aca="false">C197+"00:00.750"</f>
        <v>2.12731481481482E-005</v>
      </c>
      <c r="F197" s="28"/>
      <c r="G197" s="28"/>
      <c r="H197" s="28"/>
    </row>
    <row r="198" s="34" customFormat="true" ht="21.75" hidden="false" customHeight="true" outlineLevel="0" collapsed="false">
      <c r="A198" s="68" t="s">
        <v>814</v>
      </c>
      <c r="B198" s="72" t="s">
        <v>812</v>
      </c>
      <c r="C198" s="38" t="n">
        <v>8.85416666666667E-006</v>
      </c>
      <c r="D198" s="38" t="n">
        <f aca="false">C198+"00:00.220"</f>
        <v>1.1400462962963E-005</v>
      </c>
      <c r="E198" s="38" t="n">
        <f aca="false">C198+"00:00.750"</f>
        <v>1.75347222222222E-005</v>
      </c>
      <c r="F198" s="28"/>
      <c r="G198" s="28"/>
      <c r="H198" s="28"/>
    </row>
    <row r="199" s="34" customFormat="true" ht="21.75" hidden="false" customHeight="true" outlineLevel="0" collapsed="false">
      <c r="A199" s="68" t="s">
        <v>815</v>
      </c>
      <c r="B199" s="56" t="s">
        <v>816</v>
      </c>
      <c r="C199" s="38" t="n">
        <v>8.7037037037037E-006</v>
      </c>
      <c r="D199" s="38" t="n">
        <f aca="false">C199+"00:00.220"</f>
        <v>1.125E-005</v>
      </c>
      <c r="E199" s="38" t="n">
        <f aca="false">C199+"00:00.750"</f>
        <v>1.73842592592593E-005</v>
      </c>
      <c r="F199" s="28"/>
      <c r="G199" s="28"/>
      <c r="H199" s="28"/>
    </row>
    <row r="200" s="34" customFormat="true" ht="21.75" hidden="false" customHeight="true" outlineLevel="0" collapsed="false">
      <c r="A200" s="68" t="s">
        <v>817</v>
      </c>
      <c r="B200" s="71" t="s">
        <v>816</v>
      </c>
      <c r="C200" s="38" t="n">
        <v>5.16203703703704E-006</v>
      </c>
      <c r="D200" s="38" t="n">
        <f aca="false">C200+"00:00.220"</f>
        <v>7.70833333333333E-006</v>
      </c>
      <c r="E200" s="38" t="n">
        <f aca="false">C200+"00:00.750"</f>
        <v>1.38425925925926E-005</v>
      </c>
      <c r="F200" s="28"/>
      <c r="G200" s="28"/>
      <c r="H200" s="28"/>
    </row>
    <row r="201" s="34" customFormat="true" ht="21.75" hidden="false" customHeight="true" outlineLevel="0" collapsed="false">
      <c r="A201" s="68" t="s">
        <v>818</v>
      </c>
      <c r="B201" s="72" t="s">
        <v>816</v>
      </c>
      <c r="C201" s="38" t="n">
        <v>1.22800925925926E-005</v>
      </c>
      <c r="D201" s="38" t="n">
        <f aca="false">C201+"00:00.220"</f>
        <v>1.48263888888889E-005</v>
      </c>
      <c r="E201" s="38" t="n">
        <f aca="false">C201+"00:00.750"</f>
        <v>2.09606481481481E-005</v>
      </c>
      <c r="F201" s="28"/>
      <c r="G201" s="28"/>
      <c r="H201" s="28"/>
    </row>
    <row r="202" s="34" customFormat="true" ht="21.75" hidden="false" customHeight="true" outlineLevel="0" collapsed="false">
      <c r="A202" s="68" t="s">
        <v>819</v>
      </c>
      <c r="B202" s="56" t="s">
        <v>820</v>
      </c>
      <c r="C202" s="38" t="n">
        <v>1.17361111111111E-005</v>
      </c>
      <c r="D202" s="38" t="n">
        <f aca="false">C202+"00:00.220"</f>
        <v>1.42824074074074E-005</v>
      </c>
      <c r="E202" s="38" t="n">
        <f aca="false">C202+"00:00.750"</f>
        <v>2.04166666666667E-005</v>
      </c>
      <c r="F202" s="28"/>
      <c r="G202" s="28"/>
      <c r="H202" s="28"/>
    </row>
    <row r="203" s="34" customFormat="true" ht="21.75" hidden="false" customHeight="true" outlineLevel="0" collapsed="false">
      <c r="A203" s="68" t="s">
        <v>821</v>
      </c>
      <c r="B203" s="71" t="s">
        <v>820</v>
      </c>
      <c r="C203" s="38" t="n">
        <v>8.36805555555556E-006</v>
      </c>
      <c r="D203" s="38" t="n">
        <f aca="false">C203+"00:00.220"</f>
        <v>1.09143518518519E-005</v>
      </c>
      <c r="E203" s="38" t="n">
        <f aca="false">C203+"00:00.750"</f>
        <v>1.70486111111111E-005</v>
      </c>
      <c r="F203" s="28"/>
      <c r="G203" s="28"/>
      <c r="H203" s="28"/>
    </row>
    <row r="204" s="34" customFormat="true" ht="21.75" hidden="false" customHeight="true" outlineLevel="0" collapsed="false">
      <c r="A204" s="68" t="s">
        <v>822</v>
      </c>
      <c r="B204" s="72" t="s">
        <v>820</v>
      </c>
      <c r="C204" s="38" t="n">
        <v>1.16782407407407E-005</v>
      </c>
      <c r="D204" s="38" t="n">
        <f aca="false">C204+"00:00.220"</f>
        <v>1.4224537037037E-005</v>
      </c>
      <c r="E204" s="38" t="n">
        <f aca="false">C204+"00:00.750"</f>
        <v>2.03587962962963E-005</v>
      </c>
      <c r="F204" s="28"/>
      <c r="G204" s="28"/>
      <c r="H204" s="28"/>
    </row>
    <row r="205" s="34" customFormat="true" ht="21.75" hidden="false" customHeight="true" outlineLevel="0" collapsed="false">
      <c r="A205" s="68" t="s">
        <v>823</v>
      </c>
      <c r="B205" s="56" t="s">
        <v>824</v>
      </c>
      <c r="C205" s="38" t="n">
        <v>1.08333333333333E-005</v>
      </c>
      <c r="D205" s="38" t="n">
        <f aca="false">C205+"00:00.220"</f>
        <v>1.33796296296296E-005</v>
      </c>
      <c r="E205" s="38" t="n">
        <f aca="false">C205+"00:00.750"</f>
        <v>1.95138888888889E-005</v>
      </c>
      <c r="F205" s="28"/>
      <c r="G205" s="28"/>
      <c r="H205" s="28"/>
    </row>
    <row r="206" s="34" customFormat="true" ht="21.75" hidden="false" customHeight="true" outlineLevel="0" collapsed="false">
      <c r="A206" s="68" t="s">
        <v>825</v>
      </c>
      <c r="B206" s="71" t="s">
        <v>824</v>
      </c>
      <c r="C206" s="38" t="n">
        <v>1.10416666666667E-005</v>
      </c>
      <c r="D206" s="38" t="n">
        <f aca="false">C206+"00:00.220"</f>
        <v>1.3587962962963E-005</v>
      </c>
      <c r="E206" s="38" t="n">
        <f aca="false">C206+"00:00.750"</f>
        <v>1.97222222222222E-005</v>
      </c>
      <c r="F206" s="28"/>
      <c r="G206" s="28"/>
      <c r="H206" s="28"/>
    </row>
    <row r="207" s="34" customFormat="true" ht="21.75" hidden="false" customHeight="true" outlineLevel="0" collapsed="false">
      <c r="A207" s="68" t="s">
        <v>826</v>
      </c>
      <c r="B207" s="72" t="s">
        <v>824</v>
      </c>
      <c r="C207" s="38" t="n">
        <v>1.62962962962963E-005</v>
      </c>
      <c r="D207" s="38" t="n">
        <f aca="false">C207+"00:00.220"</f>
        <v>1.88425925925926E-005</v>
      </c>
      <c r="E207" s="38" t="n">
        <f aca="false">C207+"00:00.750"</f>
        <v>2.49768518518519E-005</v>
      </c>
      <c r="F207" s="28"/>
      <c r="G207" s="28"/>
      <c r="H207" s="28"/>
    </row>
    <row r="208" s="34" customFormat="true" ht="21.75" hidden="false" customHeight="true" outlineLevel="0" collapsed="false">
      <c r="A208" s="68" t="s">
        <v>827</v>
      </c>
      <c r="B208" s="56" t="s">
        <v>828</v>
      </c>
      <c r="C208" s="38" t="n">
        <v>1.16898148148148E-005</v>
      </c>
      <c r="D208" s="38" t="n">
        <f aca="false">C208+"00:00.220"</f>
        <v>1.42361111111111E-005</v>
      </c>
      <c r="E208" s="38" t="n">
        <f aca="false">C208+"00:00.750"</f>
        <v>2.03703703703704E-005</v>
      </c>
      <c r="F208" s="28"/>
      <c r="G208" s="28"/>
      <c r="H208" s="28"/>
    </row>
    <row r="209" s="34" customFormat="true" ht="21.75" hidden="false" customHeight="true" outlineLevel="0" collapsed="false">
      <c r="A209" s="68" t="s">
        <v>829</v>
      </c>
      <c r="B209" s="71" t="s">
        <v>828</v>
      </c>
      <c r="C209" s="38" t="n">
        <v>1.56018518518519E-005</v>
      </c>
      <c r="D209" s="38" t="n">
        <f aca="false">C209+"00:00.220"</f>
        <v>1.81481481481482E-005</v>
      </c>
      <c r="E209" s="38" t="n">
        <f aca="false">C209+"00:00.750"</f>
        <v>2.42824074074074E-005</v>
      </c>
      <c r="F209" s="28"/>
      <c r="G209" s="28"/>
      <c r="H209" s="28"/>
    </row>
    <row r="210" s="34" customFormat="true" ht="21.75" hidden="false" customHeight="true" outlineLevel="0" collapsed="false">
      <c r="A210" s="68" t="s">
        <v>830</v>
      </c>
      <c r="B210" s="72" t="s">
        <v>828</v>
      </c>
      <c r="C210" s="38" t="n">
        <v>1.17592592592593E-005</v>
      </c>
      <c r="D210" s="38" t="n">
        <f aca="false">C210+"00:00.220"</f>
        <v>1.43055555555556E-005</v>
      </c>
      <c r="E210" s="38" t="n">
        <f aca="false">C210+"00:00.750"</f>
        <v>2.04398148148148E-005</v>
      </c>
      <c r="F210" s="28"/>
      <c r="G210" s="28"/>
      <c r="H210" s="28"/>
    </row>
    <row r="211" s="34" customFormat="true" ht="21.75" hidden="false" customHeight="true" outlineLevel="0" collapsed="false">
      <c r="A211" s="68" t="s">
        <v>831</v>
      </c>
      <c r="B211" s="56" t="s">
        <v>832</v>
      </c>
      <c r="C211" s="38" t="n">
        <v>1.21180555555556E-005</v>
      </c>
      <c r="D211" s="38" t="n">
        <f aca="false">C211+"00:00.220"</f>
        <v>1.46643518518519E-005</v>
      </c>
      <c r="E211" s="38" t="n">
        <f aca="false">C211+"00:00.750"</f>
        <v>2.07986111111111E-005</v>
      </c>
      <c r="F211" s="28"/>
      <c r="G211" s="28"/>
      <c r="H211" s="28"/>
    </row>
    <row r="212" s="34" customFormat="true" ht="21.75" hidden="false" customHeight="true" outlineLevel="0" collapsed="false">
      <c r="A212" s="68" t="s">
        <v>833</v>
      </c>
      <c r="B212" s="71" t="s">
        <v>832</v>
      </c>
      <c r="C212" s="38" t="n">
        <v>1.11458333333333E-005</v>
      </c>
      <c r="D212" s="38" t="n">
        <f aca="false">C212+"00:00.220"</f>
        <v>1.36921296296296E-005</v>
      </c>
      <c r="E212" s="38" t="n">
        <f aca="false">C212+"00:00.750"</f>
        <v>1.98263888888889E-005</v>
      </c>
      <c r="F212" s="28"/>
      <c r="G212" s="28"/>
      <c r="H212" s="28"/>
    </row>
    <row r="213" s="34" customFormat="true" ht="21.75" hidden="false" customHeight="true" outlineLevel="0" collapsed="false">
      <c r="A213" s="68" t="s">
        <v>834</v>
      </c>
      <c r="B213" s="72" t="s">
        <v>832</v>
      </c>
      <c r="C213" s="38" t="n">
        <v>9.6875E-006</v>
      </c>
      <c r="D213" s="38" t="n">
        <f aca="false">C213+"00:00.220"</f>
        <v>1.22337962962963E-005</v>
      </c>
      <c r="E213" s="38" t="n">
        <f aca="false">C213+"00:00.750"</f>
        <v>1.83680555555556E-005</v>
      </c>
      <c r="F213" s="28"/>
      <c r="G213" s="28"/>
      <c r="H213" s="28"/>
    </row>
    <row r="214" s="34" customFormat="true" ht="21.75" hidden="false" customHeight="true" outlineLevel="0" collapsed="false">
      <c r="A214" s="68" t="s">
        <v>835</v>
      </c>
      <c r="B214" s="56" t="s">
        <v>836</v>
      </c>
      <c r="C214" s="38" t="n">
        <v>1.63541666666667E-005</v>
      </c>
      <c r="D214" s="38" t="n">
        <f aca="false">C214+"00:00.220"</f>
        <v>1.8900462962963E-005</v>
      </c>
      <c r="E214" s="38" t="n">
        <f aca="false">C214+"00:00.750"</f>
        <v>2.50347222222222E-005</v>
      </c>
      <c r="F214" s="28"/>
      <c r="G214" s="28"/>
      <c r="H214" s="28"/>
    </row>
    <row r="215" s="34" customFormat="true" ht="21.75" hidden="false" customHeight="true" outlineLevel="0" collapsed="false">
      <c r="A215" s="68" t="s">
        <v>837</v>
      </c>
      <c r="B215" s="71" t="s">
        <v>836</v>
      </c>
      <c r="C215" s="38" t="n">
        <v>9.89583333333333E-006</v>
      </c>
      <c r="D215" s="38" t="n">
        <f aca="false">C215+"00:00.220"</f>
        <v>1.24421296296296E-005</v>
      </c>
      <c r="E215" s="38" t="n">
        <f aca="false">C215+"00:00.750"</f>
        <v>1.85763888888889E-005</v>
      </c>
      <c r="F215" s="28"/>
      <c r="G215" s="28"/>
      <c r="H215" s="28"/>
    </row>
    <row r="216" s="34" customFormat="true" ht="21.75" hidden="false" customHeight="true" outlineLevel="0" collapsed="false">
      <c r="A216" s="68" t="s">
        <v>838</v>
      </c>
      <c r="B216" s="72" t="s">
        <v>836</v>
      </c>
      <c r="C216" s="38" t="n">
        <v>1.29166666666667E-005</v>
      </c>
      <c r="D216" s="38" t="n">
        <f aca="false">C216+"00:00.220"</f>
        <v>1.5462962962963E-005</v>
      </c>
      <c r="E216" s="38" t="n">
        <f aca="false">C216+"00:00.750"</f>
        <v>2.15972222222222E-005</v>
      </c>
      <c r="F216" s="28"/>
      <c r="G216" s="28"/>
      <c r="H216" s="28"/>
    </row>
    <row r="217" s="34" customFormat="true" ht="21.75" hidden="false" customHeight="true" outlineLevel="0" collapsed="false">
      <c r="A217" s="68" t="s">
        <v>839</v>
      </c>
      <c r="B217" s="56" t="s">
        <v>840</v>
      </c>
      <c r="C217" s="38" t="n">
        <v>9.09722222222222E-006</v>
      </c>
      <c r="D217" s="38" t="n">
        <f aca="false">C217+"00:00.220"</f>
        <v>1.16435185185185E-005</v>
      </c>
      <c r="E217" s="38" t="n">
        <f aca="false">C217+"00:00.750"</f>
        <v>1.77777777777778E-005</v>
      </c>
      <c r="F217" s="28"/>
      <c r="G217" s="28"/>
      <c r="H217" s="28"/>
    </row>
    <row r="218" s="34" customFormat="true" ht="21.75" hidden="false" customHeight="true" outlineLevel="0" collapsed="false">
      <c r="A218" s="68" t="s">
        <v>841</v>
      </c>
      <c r="B218" s="71" t="s">
        <v>840</v>
      </c>
      <c r="C218" s="38" t="n">
        <v>1.1724537037037E-005</v>
      </c>
      <c r="D218" s="38" t="n">
        <f aca="false">C218+"00:00.220"</f>
        <v>1.42708333333333E-005</v>
      </c>
      <c r="E218" s="38" t="n">
        <f aca="false">C218+"00:00.750"</f>
        <v>2.04050925925926E-005</v>
      </c>
      <c r="F218" s="28"/>
      <c r="G218" s="28"/>
      <c r="H218" s="28"/>
    </row>
    <row r="219" s="34" customFormat="true" ht="21.75" hidden="false" customHeight="true" outlineLevel="0" collapsed="false">
      <c r="A219" s="68" t="s">
        <v>842</v>
      </c>
      <c r="B219" s="72" t="s">
        <v>840</v>
      </c>
      <c r="C219" s="38" t="n">
        <v>1.03819444444444E-005</v>
      </c>
      <c r="D219" s="38" t="n">
        <f aca="false">C219+"00:00.220"</f>
        <v>1.29282407407407E-005</v>
      </c>
      <c r="E219" s="38" t="n">
        <f aca="false">C219+"00:00.750"</f>
        <v>1.90625E-005</v>
      </c>
      <c r="F219" s="28"/>
      <c r="G219" s="28"/>
      <c r="H219" s="28"/>
    </row>
    <row r="220" s="34" customFormat="true" ht="21.75" hidden="false" customHeight="true" outlineLevel="0" collapsed="false">
      <c r="A220" s="68" t="s">
        <v>843</v>
      </c>
      <c r="B220" s="56" t="s">
        <v>844</v>
      </c>
      <c r="C220" s="38" t="n">
        <v>1.07407407407407E-005</v>
      </c>
      <c r="D220" s="38" t="n">
        <f aca="false">C220+"00:00.220"</f>
        <v>1.3287037037037E-005</v>
      </c>
      <c r="E220" s="38" t="n">
        <f aca="false">C220+"00:00.750"</f>
        <v>1.94212962962963E-005</v>
      </c>
      <c r="F220" s="28"/>
      <c r="G220" s="28"/>
      <c r="H220" s="28"/>
    </row>
    <row r="221" s="34" customFormat="true" ht="21.75" hidden="false" customHeight="true" outlineLevel="0" collapsed="false">
      <c r="A221" s="68" t="s">
        <v>845</v>
      </c>
      <c r="B221" s="71" t="s">
        <v>844</v>
      </c>
      <c r="C221" s="38" t="n">
        <v>8.14814814814815E-006</v>
      </c>
      <c r="D221" s="38" t="n">
        <f aca="false">C221+"00:00.220"</f>
        <v>1.06944444444444E-005</v>
      </c>
      <c r="E221" s="38" t="n">
        <f aca="false">C221+"00:00.750"</f>
        <v>1.68287037037037E-005</v>
      </c>
      <c r="F221" s="28"/>
      <c r="G221" s="28"/>
      <c r="H221" s="28"/>
    </row>
    <row r="222" s="34" customFormat="true" ht="21.75" hidden="false" customHeight="true" outlineLevel="0" collapsed="false">
      <c r="A222" s="68" t="s">
        <v>846</v>
      </c>
      <c r="B222" s="72" t="s">
        <v>844</v>
      </c>
      <c r="C222" s="38" t="n">
        <v>9.35185185185185E-006</v>
      </c>
      <c r="D222" s="38" t="n">
        <f aca="false">C222+"00:00.220"</f>
        <v>1.18981481481481E-005</v>
      </c>
      <c r="E222" s="38" t="n">
        <f aca="false">C222+"00:00.750"</f>
        <v>1.80324074074074E-005</v>
      </c>
      <c r="F222" s="28"/>
      <c r="G222" s="28"/>
      <c r="H222" s="28"/>
    </row>
    <row r="223" s="34" customFormat="true" ht="21.75" hidden="false" customHeight="true" outlineLevel="0" collapsed="false">
      <c r="A223" s="68" t="s">
        <v>847</v>
      </c>
      <c r="B223" s="56" t="s">
        <v>848</v>
      </c>
      <c r="C223" s="38" t="n">
        <v>8.41435185185185E-006</v>
      </c>
      <c r="D223" s="38" t="n">
        <f aca="false">C223+"00:00.220"</f>
        <v>1.09606481481481E-005</v>
      </c>
      <c r="E223" s="38" t="n">
        <f aca="false">C223+"00:00.750"</f>
        <v>1.70949074074074E-005</v>
      </c>
      <c r="F223" s="28"/>
      <c r="G223" s="28"/>
      <c r="H223" s="28"/>
    </row>
    <row r="224" s="34" customFormat="true" ht="21.75" hidden="false" customHeight="true" outlineLevel="0" collapsed="false">
      <c r="A224" s="68" t="s">
        <v>849</v>
      </c>
      <c r="B224" s="71" t="s">
        <v>848</v>
      </c>
      <c r="C224" s="38" t="n">
        <v>9.59490740740741E-006</v>
      </c>
      <c r="D224" s="38" t="n">
        <f aca="false">C224+"00:00.220"</f>
        <v>1.21412037037037E-005</v>
      </c>
      <c r="E224" s="38" t="n">
        <f aca="false">C224+"00:00.750"</f>
        <v>1.8275462962963E-005</v>
      </c>
      <c r="F224" s="28"/>
      <c r="G224" s="28"/>
      <c r="H224" s="28"/>
    </row>
    <row r="225" s="34" customFormat="true" ht="21.75" hidden="false" customHeight="true" outlineLevel="0" collapsed="false">
      <c r="A225" s="68" t="s">
        <v>850</v>
      </c>
      <c r="B225" s="72" t="s">
        <v>848</v>
      </c>
      <c r="C225" s="38" t="n">
        <v>1.24652777777778E-005</v>
      </c>
      <c r="D225" s="38" t="n">
        <f aca="false">C225+"00:00.220"</f>
        <v>1.50115740740741E-005</v>
      </c>
      <c r="E225" s="38" t="n">
        <f aca="false">C225+"00:00.750"</f>
        <v>2.11458333333333E-005</v>
      </c>
      <c r="F225" s="28"/>
      <c r="G225" s="28"/>
      <c r="H225" s="28"/>
    </row>
    <row r="226" s="34" customFormat="true" ht="21.75" hidden="false" customHeight="true" outlineLevel="0" collapsed="false">
      <c r="A226" s="68" t="s">
        <v>851</v>
      </c>
      <c r="B226" s="56" t="s">
        <v>852</v>
      </c>
      <c r="C226" s="38" t="n">
        <v>1.39583333333333E-005</v>
      </c>
      <c r="D226" s="38" t="n">
        <f aca="false">C226+"00:00.220"</f>
        <v>1.65046296296296E-005</v>
      </c>
      <c r="E226" s="38" t="n">
        <f aca="false">C226+"00:00.750"</f>
        <v>2.26388888888889E-005</v>
      </c>
      <c r="F226" s="28"/>
      <c r="G226" s="28"/>
      <c r="H226" s="28"/>
    </row>
    <row r="227" s="34" customFormat="true" ht="21.75" hidden="false" customHeight="true" outlineLevel="0" collapsed="false">
      <c r="A227" s="68" t="s">
        <v>853</v>
      </c>
      <c r="B227" s="71" t="s">
        <v>852</v>
      </c>
      <c r="C227" s="38" t="n">
        <v>8.14814814814815E-006</v>
      </c>
      <c r="D227" s="38" t="n">
        <f aca="false">C227+"00:00.220"</f>
        <v>1.06944444444444E-005</v>
      </c>
      <c r="E227" s="38" t="n">
        <f aca="false">C227+"00:00.750"</f>
        <v>1.68287037037037E-005</v>
      </c>
      <c r="F227" s="28"/>
      <c r="G227" s="28"/>
      <c r="H227" s="28"/>
    </row>
    <row r="228" s="34" customFormat="true" ht="21.75" hidden="false" customHeight="true" outlineLevel="0" collapsed="false">
      <c r="A228" s="68" t="s">
        <v>854</v>
      </c>
      <c r="B228" s="72" t="s">
        <v>852</v>
      </c>
      <c r="C228" s="38" t="n">
        <v>1.65046296296296E-005</v>
      </c>
      <c r="D228" s="38" t="n">
        <f aca="false">C228+"00:00.220"</f>
        <v>1.90509259259259E-005</v>
      </c>
      <c r="E228" s="38" t="n">
        <f aca="false">C228+"00:00.750"</f>
        <v>2.51851851851852E-005</v>
      </c>
      <c r="F228" s="28"/>
      <c r="G228" s="28"/>
      <c r="H228" s="28"/>
    </row>
    <row r="229" s="34" customFormat="true" ht="21.75" hidden="false" customHeight="true" outlineLevel="0" collapsed="false">
      <c r="A229" s="68" t="s">
        <v>855</v>
      </c>
      <c r="B229" s="56" t="s">
        <v>856</v>
      </c>
      <c r="C229" s="38" t="n">
        <v>1.51736111111111E-005</v>
      </c>
      <c r="D229" s="38" t="n">
        <f aca="false">C229+"00:00.220"</f>
        <v>1.77199074074074E-005</v>
      </c>
      <c r="E229" s="38" t="n">
        <f aca="false">C229+"00:00.750"</f>
        <v>2.38541666666667E-005</v>
      </c>
      <c r="F229" s="28"/>
      <c r="G229" s="28"/>
      <c r="H229" s="28"/>
    </row>
    <row r="230" s="34" customFormat="true" ht="21.75" hidden="false" customHeight="true" outlineLevel="0" collapsed="false">
      <c r="A230" s="68" t="s">
        <v>857</v>
      </c>
      <c r="B230" s="71" t="s">
        <v>856</v>
      </c>
      <c r="C230" s="38" t="n">
        <v>1.54166666666667E-005</v>
      </c>
      <c r="D230" s="38" t="n">
        <f aca="false">C230+"00:00.220"</f>
        <v>1.7962962962963E-005</v>
      </c>
      <c r="E230" s="38" t="n">
        <f aca="false">C230+"00:00.750"</f>
        <v>2.40972222222222E-005</v>
      </c>
      <c r="F230" s="28"/>
      <c r="G230" s="28"/>
      <c r="H230" s="28"/>
    </row>
    <row r="231" s="34" customFormat="true" ht="21.75" hidden="false" customHeight="true" outlineLevel="0" collapsed="false">
      <c r="A231" s="68" t="s">
        <v>858</v>
      </c>
      <c r="B231" s="72" t="s">
        <v>856</v>
      </c>
      <c r="C231" s="38" t="n">
        <v>1.22916666666667E-005</v>
      </c>
      <c r="D231" s="38" t="n">
        <f aca="false">C231+"00:00.220"</f>
        <v>1.4837962962963E-005</v>
      </c>
      <c r="E231" s="38" t="n">
        <f aca="false">C231+"00:00.750"</f>
        <v>2.09722222222222E-005</v>
      </c>
      <c r="F231" s="28"/>
      <c r="G231" s="28"/>
      <c r="H231" s="28"/>
    </row>
    <row r="232" s="34" customFormat="true" ht="21.75" hidden="false" customHeight="true" outlineLevel="0" collapsed="false">
      <c r="A232" s="68" t="s">
        <v>859</v>
      </c>
      <c r="B232" s="56" t="s">
        <v>860</v>
      </c>
      <c r="C232" s="38" t="n">
        <v>1.65046296296296E-005</v>
      </c>
      <c r="D232" s="38" t="n">
        <f aca="false">C232+"00:00.220"</f>
        <v>1.90509259259259E-005</v>
      </c>
      <c r="E232" s="38" t="n">
        <f aca="false">C232+"00:00.750"</f>
        <v>2.51851851851852E-005</v>
      </c>
      <c r="F232" s="28"/>
      <c r="G232" s="28"/>
      <c r="H232" s="28"/>
    </row>
    <row r="233" s="34" customFormat="true" ht="21.75" hidden="false" customHeight="true" outlineLevel="0" collapsed="false">
      <c r="A233" s="68" t="s">
        <v>861</v>
      </c>
      <c r="B233" s="71" t="s">
        <v>860</v>
      </c>
      <c r="C233" s="38" t="n">
        <v>1.11226851851852E-005</v>
      </c>
      <c r="D233" s="38" t="n">
        <f aca="false">C233+"00:00.220"</f>
        <v>1.36689814814815E-005</v>
      </c>
      <c r="E233" s="38" t="n">
        <f aca="false">C233+"00:00.750"</f>
        <v>1.98032407407407E-005</v>
      </c>
      <c r="F233" s="28"/>
      <c r="G233" s="28"/>
      <c r="H233" s="28"/>
    </row>
    <row r="234" s="34" customFormat="true" ht="21.75" hidden="false" customHeight="true" outlineLevel="0" collapsed="false">
      <c r="A234" s="68" t="s">
        <v>862</v>
      </c>
      <c r="B234" s="72" t="s">
        <v>860</v>
      </c>
      <c r="C234" s="38" t="n">
        <v>1.58912037037037E-005</v>
      </c>
      <c r="D234" s="38" t="n">
        <f aca="false">C234+"00:00.220"</f>
        <v>1.84375E-005</v>
      </c>
      <c r="E234" s="38" t="n">
        <f aca="false">C234+"00:00.750"</f>
        <v>2.45717592592593E-005</v>
      </c>
      <c r="F234" s="28"/>
      <c r="G234" s="28"/>
      <c r="H234" s="28"/>
    </row>
    <row r="235" s="34" customFormat="true" ht="21.75" hidden="false" customHeight="true" outlineLevel="0" collapsed="false">
      <c r="A235" s="68" t="s">
        <v>863</v>
      </c>
      <c r="B235" s="56" t="s">
        <v>864</v>
      </c>
      <c r="C235" s="38" t="n">
        <v>1.64814814814815E-005</v>
      </c>
      <c r="D235" s="38" t="n">
        <f aca="false">C235+"00:00.220"</f>
        <v>1.90277777777778E-005</v>
      </c>
      <c r="E235" s="38" t="n">
        <f aca="false">C235+"00:00.750"</f>
        <v>2.5162037037037E-005</v>
      </c>
      <c r="F235" s="28"/>
      <c r="G235" s="28"/>
      <c r="H235" s="28"/>
    </row>
    <row r="236" s="34" customFormat="true" ht="21.75" hidden="false" customHeight="true" outlineLevel="0" collapsed="false">
      <c r="A236" s="68" t="s">
        <v>865</v>
      </c>
      <c r="B236" s="71" t="s">
        <v>864</v>
      </c>
      <c r="C236" s="38" t="n">
        <v>1.26851851851852E-005</v>
      </c>
      <c r="D236" s="38" t="n">
        <f aca="false">C236+"00:00.220"</f>
        <v>1.52314814814815E-005</v>
      </c>
      <c r="E236" s="38" t="n">
        <f aca="false">C236+"00:00.750"</f>
        <v>2.13657407407407E-005</v>
      </c>
      <c r="F236" s="28"/>
      <c r="G236" s="28"/>
      <c r="H236" s="28"/>
    </row>
    <row r="237" s="34" customFormat="true" ht="21.75" hidden="false" customHeight="true" outlineLevel="0" collapsed="false">
      <c r="A237" s="68" t="s">
        <v>866</v>
      </c>
      <c r="B237" s="72" t="s">
        <v>864</v>
      </c>
      <c r="C237" s="38" t="n">
        <v>1.29166666666667E-005</v>
      </c>
      <c r="D237" s="38" t="n">
        <f aca="false">C237+"00:00.220"</f>
        <v>1.5462962962963E-005</v>
      </c>
      <c r="E237" s="38" t="n">
        <f aca="false">C237+"00:00.750"</f>
        <v>2.15972222222222E-005</v>
      </c>
      <c r="F237" s="28"/>
      <c r="G237" s="28"/>
      <c r="H237" s="28"/>
    </row>
    <row r="238" s="34" customFormat="true" ht="21.75" hidden="false" customHeight="true" outlineLevel="0" collapsed="false">
      <c r="A238" s="68" t="s">
        <v>867</v>
      </c>
      <c r="B238" s="56" t="s">
        <v>868</v>
      </c>
      <c r="C238" s="38" t="n">
        <v>1.12962962962963E-005</v>
      </c>
      <c r="D238" s="38" t="n">
        <f aca="false">C238+"00:00.220"</f>
        <v>1.38425925925926E-005</v>
      </c>
      <c r="E238" s="38" t="n">
        <f aca="false">C238+"00:00.750"</f>
        <v>1.99768518518519E-005</v>
      </c>
      <c r="F238" s="28"/>
      <c r="G238" s="28"/>
      <c r="H238" s="28"/>
    </row>
    <row r="239" s="34" customFormat="true" ht="21.75" hidden="false" customHeight="true" outlineLevel="0" collapsed="false">
      <c r="A239" s="68" t="s">
        <v>869</v>
      </c>
      <c r="B239" s="71" t="s">
        <v>868</v>
      </c>
      <c r="C239" s="38" t="n">
        <v>1.55787037037037E-005</v>
      </c>
      <c r="D239" s="38" t="n">
        <f aca="false">C239+"00:00.220"</f>
        <v>1.8125E-005</v>
      </c>
      <c r="E239" s="38" t="n">
        <f aca="false">C239+"00:00.750"</f>
        <v>2.42592592592593E-005</v>
      </c>
      <c r="F239" s="28"/>
      <c r="G239" s="28"/>
      <c r="H239" s="28"/>
    </row>
    <row r="240" s="34" customFormat="true" ht="21.75" hidden="false" customHeight="true" outlineLevel="0" collapsed="false">
      <c r="A240" s="68" t="s">
        <v>870</v>
      </c>
      <c r="B240" s="72" t="s">
        <v>868</v>
      </c>
      <c r="C240" s="38" t="n">
        <v>1.6099537037037E-005</v>
      </c>
      <c r="D240" s="38" t="n">
        <f aca="false">C240+"00:00.220"</f>
        <v>1.86458333333333E-005</v>
      </c>
      <c r="E240" s="38" t="n">
        <f aca="false">C240+"00:00.750"</f>
        <v>2.47800925925926E-005</v>
      </c>
      <c r="F240" s="28"/>
      <c r="G240" s="28"/>
      <c r="H240" s="28"/>
    </row>
    <row r="241" s="34" customFormat="true" ht="21.75" hidden="false" customHeight="true" outlineLevel="0" collapsed="false">
      <c r="A241" s="68" t="s">
        <v>871</v>
      </c>
      <c r="B241" s="56" t="s">
        <v>872</v>
      </c>
      <c r="C241" s="38" t="n">
        <v>1.29976851851852E-005</v>
      </c>
      <c r="D241" s="38" t="n">
        <f aca="false">C241+"00:00.220"</f>
        <v>1.55439814814815E-005</v>
      </c>
      <c r="E241" s="38" t="n">
        <f aca="false">C241+"00:00.750"</f>
        <v>2.16782407407407E-005</v>
      </c>
      <c r="F241" s="28"/>
      <c r="G241" s="28"/>
      <c r="H241" s="28"/>
    </row>
    <row r="242" s="34" customFormat="true" ht="21.75" hidden="false" customHeight="true" outlineLevel="0" collapsed="false">
      <c r="A242" s="68" t="s">
        <v>873</v>
      </c>
      <c r="B242" s="71" t="s">
        <v>872</v>
      </c>
      <c r="C242" s="38" t="n">
        <v>1.40162037037037E-005</v>
      </c>
      <c r="D242" s="38" t="n">
        <f aca="false">C242+"00:00.220"</f>
        <v>1.65625E-005</v>
      </c>
      <c r="E242" s="38" t="n">
        <f aca="false">C242+"00:00.750"</f>
        <v>2.26967592592593E-005</v>
      </c>
      <c r="F242" s="28"/>
      <c r="G242" s="28"/>
      <c r="H242" s="28"/>
    </row>
    <row r="243" s="34" customFormat="true" ht="21.75" hidden="false" customHeight="true" outlineLevel="0" collapsed="false">
      <c r="A243" s="68" t="s">
        <v>874</v>
      </c>
      <c r="B243" s="72" t="s">
        <v>872</v>
      </c>
      <c r="C243" s="38" t="n">
        <v>1.37268518518519E-005</v>
      </c>
      <c r="D243" s="38" t="n">
        <f aca="false">C243+"00:00.220"</f>
        <v>1.62731481481481E-005</v>
      </c>
      <c r="E243" s="38" t="n">
        <f aca="false">C243+"00:00.750"</f>
        <v>2.24074074074074E-005</v>
      </c>
      <c r="F243" s="28"/>
      <c r="G243" s="28"/>
      <c r="H243" s="28"/>
    </row>
    <row r="244" s="34" customFormat="true" ht="21.75" hidden="false" customHeight="true" outlineLevel="0" collapsed="false">
      <c r="A244" s="68" t="s">
        <v>875</v>
      </c>
      <c r="B244" s="56" t="s">
        <v>876</v>
      </c>
      <c r="C244" s="38" t="n">
        <v>1.32060185185185E-005</v>
      </c>
      <c r="D244" s="38" t="n">
        <f aca="false">C244+"00:00.220"</f>
        <v>1.57523148148148E-005</v>
      </c>
      <c r="E244" s="38" t="n">
        <f aca="false">C244+"00:00.750"</f>
        <v>2.18865740740741E-005</v>
      </c>
      <c r="F244" s="28"/>
      <c r="G244" s="28"/>
      <c r="H244" s="28"/>
    </row>
    <row r="245" s="34" customFormat="true" ht="21.75" hidden="false" customHeight="true" outlineLevel="0" collapsed="false">
      <c r="A245" s="68" t="s">
        <v>877</v>
      </c>
      <c r="B245" s="71" t="s">
        <v>876</v>
      </c>
      <c r="C245" s="38" t="n">
        <v>1.24074074074074E-005</v>
      </c>
      <c r="D245" s="38" t="n">
        <f aca="false">C245+"00:00.220"</f>
        <v>1.49537037037037E-005</v>
      </c>
      <c r="E245" s="38" t="n">
        <f aca="false">C245+"00:00.750"</f>
        <v>2.1087962962963E-005</v>
      </c>
      <c r="F245" s="28"/>
      <c r="G245" s="28"/>
      <c r="H245" s="28"/>
    </row>
    <row r="246" s="34" customFormat="true" ht="21.75" hidden="false" customHeight="true" outlineLevel="0" collapsed="false">
      <c r="A246" s="68" t="s">
        <v>878</v>
      </c>
      <c r="B246" s="72" t="s">
        <v>876</v>
      </c>
      <c r="C246" s="38" t="n">
        <v>1.4375E-005</v>
      </c>
      <c r="D246" s="38" t="n">
        <f aca="false">C246+"00:00.220"</f>
        <v>1.69212962962963E-005</v>
      </c>
      <c r="E246" s="38" t="n">
        <f aca="false">C246+"00:00.750"</f>
        <v>2.30555555555556E-005</v>
      </c>
      <c r="F246" s="28"/>
      <c r="G246" s="28"/>
      <c r="H246" s="28"/>
    </row>
    <row r="247" s="34" customFormat="true" ht="21.75" hidden="false" customHeight="true" outlineLevel="0" collapsed="false">
      <c r="A247" s="68" t="s">
        <v>879</v>
      </c>
      <c r="B247" s="56" t="s">
        <v>880</v>
      </c>
      <c r="C247" s="38" t="n">
        <v>1.42939814814815E-005</v>
      </c>
      <c r="D247" s="38" t="n">
        <f aca="false">C247+"00:00.220"</f>
        <v>1.68402777777778E-005</v>
      </c>
      <c r="E247" s="38" t="n">
        <f aca="false">C247+"00:00.750"</f>
        <v>2.2974537037037E-005</v>
      </c>
      <c r="F247" s="28"/>
      <c r="G247" s="28"/>
      <c r="H247" s="28"/>
    </row>
    <row r="248" s="34" customFormat="true" ht="21.75" hidden="false" customHeight="true" outlineLevel="0" collapsed="false">
      <c r="A248" s="68" t="s">
        <v>881</v>
      </c>
      <c r="B248" s="71" t="s">
        <v>880</v>
      </c>
      <c r="C248" s="38" t="n">
        <v>1.33564814814815E-005</v>
      </c>
      <c r="D248" s="38" t="n">
        <f aca="false">C248+"00:00.220"</f>
        <v>1.59027777777778E-005</v>
      </c>
      <c r="E248" s="38" t="n">
        <f aca="false">C248+"00:00.750"</f>
        <v>2.2037037037037E-005</v>
      </c>
      <c r="F248" s="28"/>
      <c r="G248" s="28"/>
      <c r="H248" s="28"/>
    </row>
    <row r="249" s="34" customFormat="true" ht="21.75" hidden="false" customHeight="true" outlineLevel="0" collapsed="false">
      <c r="A249" s="68" t="s">
        <v>882</v>
      </c>
      <c r="B249" s="72" t="s">
        <v>880</v>
      </c>
      <c r="C249" s="38" t="n">
        <v>7.59259259259259E-006</v>
      </c>
      <c r="D249" s="38" t="n">
        <f aca="false">C249+"00:00.220"</f>
        <v>1.01388888888889E-005</v>
      </c>
      <c r="E249" s="38" t="n">
        <f aca="false">C249+"00:00.750"</f>
        <v>1.62731481481482E-005</v>
      </c>
      <c r="F249" s="28"/>
      <c r="G249" s="28"/>
      <c r="H249" s="28"/>
    </row>
    <row r="250" s="34" customFormat="true" ht="21.75" hidden="false" customHeight="true" outlineLevel="0" collapsed="false">
      <c r="A250" s="68" t="s">
        <v>883</v>
      </c>
      <c r="B250" s="56" t="s">
        <v>884</v>
      </c>
      <c r="C250" s="38" t="n">
        <v>1.18981481481481E-005</v>
      </c>
      <c r="D250" s="38" t="n">
        <f aca="false">C250+"00:00.220"</f>
        <v>1.44444444444444E-005</v>
      </c>
      <c r="E250" s="38" t="n">
        <f aca="false">C250+"00:00.750"</f>
        <v>2.05787037037037E-005</v>
      </c>
      <c r="F250" s="28"/>
      <c r="G250" s="28"/>
      <c r="H250" s="28"/>
    </row>
    <row r="251" s="34" customFormat="true" ht="21.75" hidden="false" customHeight="true" outlineLevel="0" collapsed="false">
      <c r="A251" s="68" t="s">
        <v>885</v>
      </c>
      <c r="B251" s="71" t="s">
        <v>884</v>
      </c>
      <c r="C251" s="38" t="n">
        <v>6.89814814814815E-006</v>
      </c>
      <c r="D251" s="38" t="n">
        <f aca="false">C251+"00:00.220"</f>
        <v>9.44444444444445E-006</v>
      </c>
      <c r="E251" s="38" t="n">
        <f aca="false">C251+"00:00.750"</f>
        <v>1.55787037037037E-005</v>
      </c>
      <c r="F251" s="28"/>
      <c r="G251" s="28"/>
      <c r="H251" s="28"/>
    </row>
    <row r="252" s="34" customFormat="true" ht="21.75" hidden="false" customHeight="true" outlineLevel="0" collapsed="false">
      <c r="A252" s="68" t="s">
        <v>886</v>
      </c>
      <c r="B252" s="72" t="s">
        <v>884</v>
      </c>
      <c r="C252" s="38" t="n">
        <v>1.03703703703704E-005</v>
      </c>
      <c r="D252" s="38" t="n">
        <f aca="false">C252+"00:00.220"</f>
        <v>1.29166666666667E-005</v>
      </c>
      <c r="E252" s="38" t="n">
        <f aca="false">C252+"00:00.750"</f>
        <v>1.90509259259259E-005</v>
      </c>
      <c r="F252" s="28"/>
      <c r="G252" s="28"/>
      <c r="H252" s="28"/>
    </row>
    <row r="253" s="34" customFormat="true" ht="21.75" hidden="false" customHeight="true" outlineLevel="0" collapsed="false">
      <c r="A253" s="68" t="s">
        <v>887</v>
      </c>
      <c r="B253" s="56" t="s">
        <v>888</v>
      </c>
      <c r="C253" s="38" t="n">
        <v>6.8287037037037E-006</v>
      </c>
      <c r="D253" s="38" t="n">
        <f aca="false">C253+"00:00.220"</f>
        <v>9.375E-006</v>
      </c>
      <c r="E253" s="38" t="n">
        <f aca="false">C253+"00:00.750"</f>
        <v>1.55092592592593E-005</v>
      </c>
      <c r="F253" s="28"/>
      <c r="G253" s="28"/>
      <c r="H253" s="28"/>
    </row>
    <row r="254" s="34" customFormat="true" ht="21.75" hidden="false" customHeight="true" outlineLevel="0" collapsed="false">
      <c r="A254" s="68" t="s">
        <v>889</v>
      </c>
      <c r="B254" s="71" t="s">
        <v>888</v>
      </c>
      <c r="C254" s="38" t="n">
        <v>1.2650462962963E-005</v>
      </c>
      <c r="D254" s="38" t="n">
        <f aca="false">C254+"00:00.220"</f>
        <v>1.51967592592593E-005</v>
      </c>
      <c r="E254" s="38" t="n">
        <f aca="false">C254+"00:00.750"</f>
        <v>2.13310185185185E-005</v>
      </c>
      <c r="F254" s="28"/>
      <c r="G254" s="28"/>
      <c r="H254" s="28"/>
    </row>
    <row r="255" s="34" customFormat="true" ht="21.75" hidden="false" customHeight="true" outlineLevel="0" collapsed="false">
      <c r="A255" s="68" t="s">
        <v>890</v>
      </c>
      <c r="B255" s="72" t="s">
        <v>888</v>
      </c>
      <c r="C255" s="38" t="n">
        <v>1.1875E-005</v>
      </c>
      <c r="D255" s="38" t="n">
        <f aca="false">C255+"00:00.220"</f>
        <v>1.44212962962963E-005</v>
      </c>
      <c r="E255" s="38" t="n">
        <f aca="false">C255+"00:00.750"</f>
        <v>2.05555555555556E-005</v>
      </c>
      <c r="F255" s="28"/>
      <c r="G255" s="28"/>
      <c r="H255" s="28"/>
    </row>
    <row r="256" s="34" customFormat="true" ht="21.75" hidden="false" customHeight="true" outlineLevel="0" collapsed="false">
      <c r="A256" s="68" t="s">
        <v>891</v>
      </c>
      <c r="B256" s="56" t="s">
        <v>892</v>
      </c>
      <c r="C256" s="38" t="n">
        <v>1.16435185185185E-005</v>
      </c>
      <c r="D256" s="38" t="n">
        <f aca="false">C256+"00:00.220"</f>
        <v>1.41898148148148E-005</v>
      </c>
      <c r="E256" s="38" t="n">
        <f aca="false">C256+"00:00.750"</f>
        <v>2.03240740740741E-005</v>
      </c>
      <c r="F256" s="28"/>
      <c r="G256" s="28"/>
      <c r="H256" s="28"/>
    </row>
    <row r="257" s="34" customFormat="true" ht="21.75" hidden="false" customHeight="true" outlineLevel="0" collapsed="false">
      <c r="A257" s="68" t="s">
        <v>893</v>
      </c>
      <c r="B257" s="71" t="s">
        <v>892</v>
      </c>
      <c r="C257" s="38" t="n">
        <v>1.29861111111111E-005</v>
      </c>
      <c r="D257" s="38" t="n">
        <f aca="false">C257+"00:00.220"</f>
        <v>1.55324074074074E-005</v>
      </c>
      <c r="E257" s="38" t="n">
        <f aca="false">C257+"00:00.750"</f>
        <v>2.16666666666667E-005</v>
      </c>
      <c r="F257" s="28"/>
      <c r="G257" s="28"/>
      <c r="H257" s="28"/>
    </row>
    <row r="258" s="34" customFormat="true" ht="21.75" hidden="false" customHeight="true" outlineLevel="0" collapsed="false">
      <c r="A258" s="68" t="s">
        <v>894</v>
      </c>
      <c r="B258" s="72" t="s">
        <v>892</v>
      </c>
      <c r="C258" s="38" t="n">
        <v>9.96527777777778E-006</v>
      </c>
      <c r="D258" s="38" t="n">
        <f aca="false">C258+"00:00.220"</f>
        <v>1.25115740740741E-005</v>
      </c>
      <c r="E258" s="38" t="n">
        <f aca="false">C258+"00:00.750"</f>
        <v>1.86458333333333E-005</v>
      </c>
      <c r="F258" s="28"/>
      <c r="G258" s="28"/>
      <c r="H258" s="28"/>
    </row>
    <row r="259" s="34" customFormat="true" ht="21.75" hidden="false" customHeight="true" outlineLevel="0" collapsed="false">
      <c r="A259" s="68" t="s">
        <v>895</v>
      </c>
      <c r="B259" s="56" t="s">
        <v>896</v>
      </c>
      <c r="C259" s="38" t="n">
        <v>9.90740740740741E-006</v>
      </c>
      <c r="D259" s="38" t="n">
        <f aca="false">C259+"00:00.220"</f>
        <v>1.24537037037037E-005</v>
      </c>
      <c r="E259" s="38" t="n">
        <f aca="false">C259+"00:00.750"</f>
        <v>1.8587962962963E-005</v>
      </c>
      <c r="F259" s="28"/>
      <c r="G259" s="28"/>
      <c r="H259" s="28"/>
    </row>
    <row r="260" s="34" customFormat="true" ht="21.75" hidden="false" customHeight="true" outlineLevel="0" collapsed="false">
      <c r="A260" s="68" t="s">
        <v>897</v>
      </c>
      <c r="B260" s="71" t="s">
        <v>896</v>
      </c>
      <c r="C260" s="38" t="n">
        <v>1.1099537037037E-005</v>
      </c>
      <c r="D260" s="38" t="n">
        <f aca="false">C260+"00:00.220"</f>
        <v>1.36458333333333E-005</v>
      </c>
      <c r="E260" s="38" t="n">
        <f aca="false">C260+"00:00.750"</f>
        <v>1.97800925925926E-005</v>
      </c>
      <c r="F260" s="28"/>
      <c r="G260" s="28"/>
      <c r="H260" s="28"/>
    </row>
    <row r="261" s="34" customFormat="true" ht="21.75" hidden="false" customHeight="true" outlineLevel="0" collapsed="false">
      <c r="A261" s="68" t="s">
        <v>898</v>
      </c>
      <c r="B261" s="72" t="s">
        <v>896</v>
      </c>
      <c r="C261" s="38" t="n">
        <v>1.41319444444444E-005</v>
      </c>
      <c r="D261" s="38" t="n">
        <f aca="false">C261+"00:00.220"</f>
        <v>1.66782407407407E-005</v>
      </c>
      <c r="E261" s="38" t="n">
        <f aca="false">C261+"00:00.750"</f>
        <v>2.28125E-005</v>
      </c>
      <c r="F261" s="28"/>
      <c r="G261" s="28"/>
      <c r="H261" s="28"/>
    </row>
    <row r="262" s="34" customFormat="true" ht="21.75" hidden="false" customHeight="true" outlineLevel="0" collapsed="false">
      <c r="A262" s="68" t="s">
        <v>899</v>
      </c>
      <c r="B262" s="56" t="s">
        <v>900</v>
      </c>
      <c r="C262" s="38" t="n">
        <v>1.02314814814815E-005</v>
      </c>
      <c r="D262" s="38" t="n">
        <f aca="false">C262+"00:00.220"</f>
        <v>1.27777777777778E-005</v>
      </c>
      <c r="E262" s="38" t="n">
        <f aca="false">C262+"00:00.750"</f>
        <v>1.8912037037037E-005</v>
      </c>
      <c r="F262" s="28"/>
      <c r="G262" s="28"/>
      <c r="H262" s="28"/>
    </row>
    <row r="263" s="34" customFormat="true" ht="21.75" hidden="false" customHeight="true" outlineLevel="0" collapsed="false">
      <c r="A263" s="68" t="s">
        <v>901</v>
      </c>
      <c r="B263" s="71" t="s">
        <v>900</v>
      </c>
      <c r="C263" s="38" t="n">
        <v>1.12268518518519E-005</v>
      </c>
      <c r="D263" s="38" t="n">
        <f aca="false">C263+"00:00.220"</f>
        <v>1.37731481481481E-005</v>
      </c>
      <c r="E263" s="38" t="n">
        <f aca="false">C263+"00:00.750"</f>
        <v>1.99074074074074E-005</v>
      </c>
      <c r="F263" s="28"/>
      <c r="G263" s="28"/>
      <c r="H263" s="28"/>
    </row>
    <row r="264" s="34" customFormat="true" ht="21.75" hidden="false" customHeight="true" outlineLevel="0" collapsed="false">
      <c r="A264" s="68" t="s">
        <v>902</v>
      </c>
      <c r="B264" s="72" t="s">
        <v>900</v>
      </c>
      <c r="C264" s="38" t="n">
        <v>7.30324074074074E-006</v>
      </c>
      <c r="D264" s="38" t="n">
        <f aca="false">C264+"00:00.220"</f>
        <v>9.84953703703704E-006</v>
      </c>
      <c r="E264" s="38" t="n">
        <f aca="false">C264+"00:00.750"</f>
        <v>1.59837962962963E-005</v>
      </c>
      <c r="F264" s="28"/>
      <c r="G264" s="28"/>
      <c r="H264" s="28"/>
    </row>
    <row r="265" s="34" customFormat="true" ht="21.75" hidden="false" customHeight="true" outlineLevel="0" collapsed="false">
      <c r="A265" s="68" t="s">
        <v>903</v>
      </c>
      <c r="B265" s="56" t="s">
        <v>904</v>
      </c>
      <c r="C265" s="38" t="n">
        <v>1.40277777777778E-005</v>
      </c>
      <c r="D265" s="38" t="n">
        <f aca="false">C265+"00:00.220"</f>
        <v>1.65740740740741E-005</v>
      </c>
      <c r="E265" s="38" t="n">
        <f aca="false">C265+"00:00.750"</f>
        <v>2.27083333333333E-005</v>
      </c>
      <c r="F265" s="28"/>
      <c r="G265" s="28"/>
      <c r="H265" s="28"/>
    </row>
    <row r="266" s="34" customFormat="true" ht="21.75" hidden="false" customHeight="true" outlineLevel="0" collapsed="false">
      <c r="A266" s="68" t="s">
        <v>905</v>
      </c>
      <c r="B266" s="71" t="s">
        <v>904</v>
      </c>
      <c r="C266" s="38" t="n">
        <v>9.89583333333333E-006</v>
      </c>
      <c r="D266" s="38" t="n">
        <f aca="false">C266+"00:00.220"</f>
        <v>1.24421296296296E-005</v>
      </c>
      <c r="E266" s="38" t="n">
        <f aca="false">C266+"00:00.750"</f>
        <v>1.85763888888889E-005</v>
      </c>
      <c r="F266" s="28"/>
      <c r="G266" s="28"/>
      <c r="H266" s="28"/>
    </row>
    <row r="267" s="34" customFormat="true" ht="21.75" hidden="false" customHeight="true" outlineLevel="0" collapsed="false">
      <c r="A267" s="68" t="s">
        <v>906</v>
      </c>
      <c r="B267" s="72" t="s">
        <v>904</v>
      </c>
      <c r="C267" s="38" t="n">
        <v>1.21759259259259E-005</v>
      </c>
      <c r="D267" s="38" t="n">
        <f aca="false">C267+"00:00.220"</f>
        <v>1.47222222222222E-005</v>
      </c>
      <c r="E267" s="38" t="n">
        <f aca="false">C267+"00:00.750"</f>
        <v>2.08564814814815E-005</v>
      </c>
      <c r="F267" s="28"/>
      <c r="G267" s="28"/>
      <c r="H267" s="28"/>
    </row>
    <row r="268" s="34" customFormat="true" ht="21.75" hidden="false" customHeight="true" outlineLevel="0" collapsed="false">
      <c r="A268" s="68" t="s">
        <v>907</v>
      </c>
      <c r="B268" s="56" t="s">
        <v>908</v>
      </c>
      <c r="C268" s="38" t="n">
        <v>6.80555555555556E-006</v>
      </c>
      <c r="D268" s="38" t="n">
        <f aca="false">C268+"00:00.220"</f>
        <v>9.35185185185185E-006</v>
      </c>
      <c r="E268" s="38" t="n">
        <f aca="false">C268+"00:00.750"</f>
        <v>1.54861111111111E-005</v>
      </c>
      <c r="F268" s="28"/>
      <c r="G268" s="28"/>
      <c r="H268" s="28"/>
    </row>
    <row r="269" s="34" customFormat="true" ht="21.75" hidden="false" customHeight="true" outlineLevel="0" collapsed="false">
      <c r="A269" s="68" t="s">
        <v>909</v>
      </c>
      <c r="B269" s="71" t="s">
        <v>908</v>
      </c>
      <c r="C269" s="38" t="n">
        <v>9.14351851851852E-006</v>
      </c>
      <c r="D269" s="38" t="n">
        <f aca="false">C269+"00:00.220"</f>
        <v>1.16898148148148E-005</v>
      </c>
      <c r="E269" s="38" t="n">
        <f aca="false">C269+"00:00.750"</f>
        <v>1.78240740740741E-005</v>
      </c>
      <c r="F269" s="28"/>
      <c r="G269" s="28"/>
      <c r="H269" s="28"/>
    </row>
    <row r="270" s="34" customFormat="true" ht="21.75" hidden="false" customHeight="true" outlineLevel="0" collapsed="false">
      <c r="A270" s="68" t="s">
        <v>910</v>
      </c>
      <c r="B270" s="72" t="s">
        <v>908</v>
      </c>
      <c r="C270" s="38" t="n">
        <v>9.59490740740741E-006</v>
      </c>
      <c r="D270" s="38" t="n">
        <f aca="false">C270+"00:00.220"</f>
        <v>1.21412037037037E-005</v>
      </c>
      <c r="E270" s="38" t="n">
        <f aca="false">C270+"00:00.750"</f>
        <v>1.8275462962963E-005</v>
      </c>
      <c r="F270" s="28"/>
      <c r="G270" s="28"/>
      <c r="H270" s="28"/>
    </row>
    <row r="271" s="34" customFormat="true" ht="21.75" hidden="false" customHeight="true" outlineLevel="0" collapsed="false">
      <c r="A271" s="68" t="s">
        <v>911</v>
      </c>
      <c r="B271" s="56" t="s">
        <v>245</v>
      </c>
      <c r="C271" s="38" t="n">
        <v>8.57638888888889E-006</v>
      </c>
      <c r="D271" s="38" t="n">
        <f aca="false">C271+"00:00.220"</f>
        <v>1.11226851851852E-005</v>
      </c>
      <c r="E271" s="38" t="n">
        <f aca="false">C271+"00:00.750"</f>
        <v>1.72569444444444E-005</v>
      </c>
      <c r="F271" s="28"/>
      <c r="G271" s="28"/>
      <c r="H271" s="28"/>
    </row>
    <row r="272" s="34" customFormat="true" ht="21.75" hidden="false" customHeight="true" outlineLevel="0" collapsed="false">
      <c r="A272" s="68" t="s">
        <v>912</v>
      </c>
      <c r="B272" s="71" t="s">
        <v>245</v>
      </c>
      <c r="C272" s="38" t="n">
        <v>6.57407407407407E-006</v>
      </c>
      <c r="D272" s="38" t="n">
        <f aca="false">C272+"00:00.220"</f>
        <v>9.12037037037037E-006</v>
      </c>
      <c r="E272" s="38" t="n">
        <f aca="false">C272+"00:00.750"</f>
        <v>1.52546296296296E-005</v>
      </c>
      <c r="F272" s="28"/>
      <c r="G272" s="28"/>
      <c r="H272" s="28"/>
    </row>
    <row r="273" s="34" customFormat="true" ht="21.75" hidden="false" customHeight="true" outlineLevel="0" collapsed="false">
      <c r="A273" s="68" t="s">
        <v>913</v>
      </c>
      <c r="B273" s="72" t="s">
        <v>245</v>
      </c>
      <c r="C273" s="38" t="n">
        <v>1.02083333333333E-005</v>
      </c>
      <c r="D273" s="38" t="n">
        <f aca="false">C273+"00:00.220"</f>
        <v>1.27546296296296E-005</v>
      </c>
      <c r="E273" s="38" t="n">
        <f aca="false">C273+"00:00.750"</f>
        <v>1.88888888888889E-005</v>
      </c>
      <c r="F273" s="28"/>
      <c r="G273" s="28"/>
      <c r="H273" s="28"/>
    </row>
    <row r="274" s="34" customFormat="true" ht="21.75" hidden="false" customHeight="true" outlineLevel="0" collapsed="false">
      <c r="A274" s="68" t="s">
        <v>914</v>
      </c>
      <c r="B274" s="56" t="s">
        <v>915</v>
      </c>
      <c r="C274" s="38" t="n">
        <v>1.07291666666667E-005</v>
      </c>
      <c r="D274" s="38" t="n">
        <f aca="false">C274+"00:00.220"</f>
        <v>1.3275462962963E-005</v>
      </c>
      <c r="E274" s="38" t="n">
        <f aca="false">C274+"00:00.750"</f>
        <v>1.94097222222222E-005</v>
      </c>
      <c r="F274" s="28"/>
      <c r="G274" s="28"/>
      <c r="H274" s="28"/>
    </row>
    <row r="275" s="34" customFormat="true" ht="21.75" hidden="false" customHeight="true" outlineLevel="0" collapsed="false">
      <c r="A275" s="68" t="s">
        <v>916</v>
      </c>
      <c r="B275" s="71" t="s">
        <v>915</v>
      </c>
      <c r="C275" s="38" t="n">
        <v>7.93981481481482E-006</v>
      </c>
      <c r="D275" s="38" t="n">
        <f aca="false">C275+"00:00.220"</f>
        <v>1.04861111111111E-005</v>
      </c>
      <c r="E275" s="38" t="n">
        <f aca="false">C275+"00:00.750"</f>
        <v>1.66203703703704E-005</v>
      </c>
      <c r="F275" s="28"/>
      <c r="G275" s="28"/>
      <c r="H275" s="28"/>
    </row>
    <row r="276" s="34" customFormat="true" ht="21.75" hidden="false" customHeight="true" outlineLevel="0" collapsed="false">
      <c r="A276" s="68" t="s">
        <v>917</v>
      </c>
      <c r="B276" s="72" t="s">
        <v>915</v>
      </c>
      <c r="C276" s="38" t="n">
        <v>9.05092592592593E-006</v>
      </c>
      <c r="D276" s="38" t="n">
        <f aca="false">C276+"00:00.220"</f>
        <v>1.15972222222222E-005</v>
      </c>
      <c r="E276" s="38" t="n">
        <f aca="false">C276+"00:00.750"</f>
        <v>1.77314814814815E-005</v>
      </c>
      <c r="F276" s="28"/>
      <c r="G276" s="28"/>
      <c r="H276" s="28"/>
    </row>
    <row r="277" s="34" customFormat="true" ht="21.75" hidden="false" customHeight="true" outlineLevel="0" collapsed="false">
      <c r="A277" s="68" t="s">
        <v>918</v>
      </c>
      <c r="B277" s="56" t="s">
        <v>919</v>
      </c>
      <c r="C277" s="38" t="n">
        <v>1.07407407407407E-005</v>
      </c>
      <c r="D277" s="38" t="n">
        <f aca="false">C277+"00:00.220"</f>
        <v>1.3287037037037E-005</v>
      </c>
      <c r="E277" s="38" t="n">
        <f aca="false">C277+"00:00.750"</f>
        <v>1.94212962962963E-005</v>
      </c>
      <c r="F277" s="28"/>
      <c r="G277" s="28"/>
      <c r="H277" s="28"/>
    </row>
    <row r="278" s="34" customFormat="true" ht="21.75" hidden="false" customHeight="true" outlineLevel="0" collapsed="false">
      <c r="A278" s="68" t="s">
        <v>920</v>
      </c>
      <c r="B278" s="71" t="s">
        <v>919</v>
      </c>
      <c r="C278" s="38" t="n">
        <v>1.2650462962963E-005</v>
      </c>
      <c r="D278" s="38" t="n">
        <f aca="false">C278+"00:00.220"</f>
        <v>1.51967592592593E-005</v>
      </c>
      <c r="E278" s="38" t="n">
        <f aca="false">C278+"00:00.750"</f>
        <v>2.13310185185185E-005</v>
      </c>
      <c r="F278" s="28"/>
      <c r="G278" s="28"/>
      <c r="H278" s="28"/>
    </row>
    <row r="279" s="34" customFormat="true" ht="21.75" hidden="false" customHeight="true" outlineLevel="0" collapsed="false">
      <c r="A279" s="68" t="s">
        <v>921</v>
      </c>
      <c r="B279" s="72" t="s">
        <v>919</v>
      </c>
      <c r="C279" s="38" t="n">
        <v>1.23263888888889E-005</v>
      </c>
      <c r="D279" s="38" t="n">
        <f aca="false">C279+"00:00.220"</f>
        <v>1.48726851851852E-005</v>
      </c>
      <c r="E279" s="38" t="n">
        <f aca="false">C279+"00:00.750"</f>
        <v>2.10069444444444E-005</v>
      </c>
      <c r="F279" s="28"/>
      <c r="G279" s="28"/>
      <c r="H279" s="28"/>
    </row>
    <row r="280" s="34" customFormat="true" ht="21.75" hidden="false" customHeight="true" outlineLevel="0" collapsed="false">
      <c r="A280" s="68" t="s">
        <v>922</v>
      </c>
      <c r="B280" s="56" t="s">
        <v>923</v>
      </c>
      <c r="C280" s="38" t="n">
        <v>1.31018518518519E-005</v>
      </c>
      <c r="D280" s="38" t="n">
        <f aca="false">C280+"00:00.220"</f>
        <v>1.56481481481481E-005</v>
      </c>
      <c r="E280" s="38" t="n">
        <f aca="false">C280+"00:00.750"</f>
        <v>2.17824074074074E-005</v>
      </c>
      <c r="F280" s="28"/>
      <c r="G280" s="28"/>
      <c r="H280" s="28"/>
    </row>
    <row r="281" s="34" customFormat="true" ht="21.75" hidden="false" customHeight="true" outlineLevel="0" collapsed="false">
      <c r="A281" s="68" t="s">
        <v>924</v>
      </c>
      <c r="B281" s="71" t="s">
        <v>923</v>
      </c>
      <c r="C281" s="38" t="n">
        <v>7.21064814814815E-006</v>
      </c>
      <c r="D281" s="38" t="n">
        <f aca="false">C281+"00:00.220"</f>
        <v>9.75694444444444E-006</v>
      </c>
      <c r="E281" s="38" t="n">
        <f aca="false">C281+"00:00.750"</f>
        <v>1.58912037037037E-005</v>
      </c>
      <c r="F281" s="28"/>
      <c r="G281" s="28"/>
      <c r="H281" s="28"/>
    </row>
    <row r="282" s="34" customFormat="true" ht="21.75" hidden="false" customHeight="true" outlineLevel="0" collapsed="false">
      <c r="A282" s="68" t="s">
        <v>925</v>
      </c>
      <c r="B282" s="72" t="s">
        <v>923</v>
      </c>
      <c r="C282" s="38" t="n">
        <v>1.23842592592593E-005</v>
      </c>
      <c r="D282" s="38" t="n">
        <f aca="false">C282+"00:00.220"</f>
        <v>1.49305555555556E-005</v>
      </c>
      <c r="E282" s="38" t="n">
        <f aca="false">C282+"00:00.750"</f>
        <v>2.10648148148148E-005</v>
      </c>
      <c r="F282" s="28"/>
      <c r="G282" s="28"/>
      <c r="H282" s="28"/>
    </row>
    <row r="283" s="34" customFormat="true" ht="21.75" hidden="false" customHeight="true" outlineLevel="0" collapsed="false">
      <c r="A283" s="68" t="s">
        <v>926</v>
      </c>
      <c r="B283" s="56" t="s">
        <v>927</v>
      </c>
      <c r="C283" s="38" t="n">
        <v>8.85416666666667E-006</v>
      </c>
      <c r="D283" s="38" t="n">
        <f aca="false">C283+"00:00.220"</f>
        <v>1.1400462962963E-005</v>
      </c>
      <c r="E283" s="38" t="n">
        <f aca="false">C283+"00:00.750"</f>
        <v>1.75347222222222E-005</v>
      </c>
      <c r="F283" s="28"/>
      <c r="G283" s="28"/>
      <c r="H283" s="28"/>
    </row>
    <row r="284" s="34" customFormat="true" ht="21.75" hidden="false" customHeight="true" outlineLevel="0" collapsed="false">
      <c r="A284" s="68" t="s">
        <v>928</v>
      </c>
      <c r="B284" s="71" t="s">
        <v>927</v>
      </c>
      <c r="C284" s="38" t="n">
        <v>9.46759259259259E-006</v>
      </c>
      <c r="D284" s="38" t="n">
        <f aca="false">C284+"00:00.220"</f>
        <v>1.20138888888889E-005</v>
      </c>
      <c r="E284" s="38" t="n">
        <f aca="false">C284+"00:00.750"</f>
        <v>1.81481481481481E-005</v>
      </c>
      <c r="F284" s="28"/>
      <c r="G284" s="28"/>
      <c r="H284" s="28"/>
    </row>
    <row r="285" s="34" customFormat="true" ht="21.75" hidden="false" customHeight="true" outlineLevel="0" collapsed="false">
      <c r="A285" s="68" t="s">
        <v>929</v>
      </c>
      <c r="B285" s="72" t="s">
        <v>927</v>
      </c>
      <c r="C285" s="38" t="n">
        <v>1.0474537037037E-005</v>
      </c>
      <c r="D285" s="38" t="n">
        <f aca="false">C285+"00:00.220"</f>
        <v>1.30208333333333E-005</v>
      </c>
      <c r="E285" s="38" t="n">
        <f aca="false">C285+"00:00.750"</f>
        <v>1.91550925925926E-005</v>
      </c>
      <c r="F285" s="28"/>
      <c r="G285" s="28"/>
      <c r="H285" s="28"/>
    </row>
    <row r="286" s="34" customFormat="true" ht="21.75" hidden="false" customHeight="true" outlineLevel="0" collapsed="false">
      <c r="A286" s="68" t="s">
        <v>930</v>
      </c>
      <c r="B286" s="56" t="s">
        <v>931</v>
      </c>
      <c r="C286" s="38" t="n">
        <v>1.00810185185185E-005</v>
      </c>
      <c r="D286" s="38" t="n">
        <f aca="false">C286+"00:00.220"</f>
        <v>1.26273148148148E-005</v>
      </c>
      <c r="E286" s="38" t="n">
        <f aca="false">C286+"00:00.750"</f>
        <v>1.87615740740741E-005</v>
      </c>
      <c r="F286" s="28"/>
      <c r="G286" s="28"/>
      <c r="H286" s="28"/>
    </row>
    <row r="287" s="34" customFormat="true" ht="21.75" hidden="false" customHeight="true" outlineLevel="0" collapsed="false">
      <c r="A287" s="68" t="s">
        <v>932</v>
      </c>
      <c r="B287" s="71" t="s">
        <v>931</v>
      </c>
      <c r="C287" s="38" t="n">
        <v>8.99305555555556E-006</v>
      </c>
      <c r="D287" s="38" t="n">
        <f aca="false">C287+"00:00.220"</f>
        <v>1.15393518518519E-005</v>
      </c>
      <c r="E287" s="38" t="n">
        <f aca="false">C287+"00:00.750"</f>
        <v>1.76736111111111E-005</v>
      </c>
      <c r="F287" s="28"/>
      <c r="G287" s="28"/>
      <c r="H287" s="28"/>
    </row>
    <row r="288" s="34" customFormat="true" ht="21.75" hidden="false" customHeight="true" outlineLevel="0" collapsed="false">
      <c r="A288" s="68" t="s">
        <v>933</v>
      </c>
      <c r="B288" s="72" t="s">
        <v>931</v>
      </c>
      <c r="C288" s="38" t="n">
        <v>1.19907407407407E-005</v>
      </c>
      <c r="D288" s="38" t="n">
        <f aca="false">C288+"00:00.220"</f>
        <v>1.4537037037037E-005</v>
      </c>
      <c r="E288" s="38" t="n">
        <f aca="false">C288+"00:00.750"</f>
        <v>2.06712962962963E-005</v>
      </c>
      <c r="F288" s="28"/>
      <c r="G288" s="28"/>
      <c r="H288" s="28"/>
    </row>
    <row r="289" s="34" customFormat="true" ht="21.75" hidden="false" customHeight="true" outlineLevel="0" collapsed="false">
      <c r="A289" s="68" t="s">
        <v>934</v>
      </c>
      <c r="B289" s="56" t="s">
        <v>935</v>
      </c>
      <c r="C289" s="38" t="n">
        <v>1.02083333333333E-005</v>
      </c>
      <c r="D289" s="38" t="n">
        <f aca="false">C289+"00:00.220"</f>
        <v>1.27546296296296E-005</v>
      </c>
      <c r="E289" s="38" t="n">
        <f aca="false">C289+"00:00.750"</f>
        <v>1.88888888888889E-005</v>
      </c>
      <c r="F289" s="28"/>
      <c r="G289" s="28"/>
      <c r="H289" s="28"/>
    </row>
    <row r="290" s="34" customFormat="true" ht="21.75" hidden="false" customHeight="true" outlineLevel="0" collapsed="false">
      <c r="A290" s="68" t="s">
        <v>936</v>
      </c>
      <c r="B290" s="71" t="s">
        <v>935</v>
      </c>
      <c r="C290" s="38" t="n">
        <v>9.59490740740741E-006</v>
      </c>
      <c r="D290" s="38" t="n">
        <f aca="false">C290+"00:00.220"</f>
        <v>1.21412037037037E-005</v>
      </c>
      <c r="E290" s="38" t="n">
        <f aca="false">C290+"00:00.750"</f>
        <v>1.8275462962963E-005</v>
      </c>
      <c r="F290" s="28"/>
      <c r="G290" s="28"/>
      <c r="H290" s="28"/>
    </row>
    <row r="291" s="34" customFormat="true" ht="21.75" hidden="false" customHeight="true" outlineLevel="0" collapsed="false">
      <c r="A291" s="68" t="s">
        <v>937</v>
      </c>
      <c r="B291" s="72" t="s">
        <v>935</v>
      </c>
      <c r="C291" s="38" t="n">
        <v>1.46180555555556E-005</v>
      </c>
      <c r="D291" s="38" t="n">
        <f aca="false">C291+"00:00.220"</f>
        <v>1.71643518518519E-005</v>
      </c>
      <c r="E291" s="38" t="n">
        <f aca="false">C291+"00:00.750"</f>
        <v>2.32986111111111E-005</v>
      </c>
      <c r="F291" s="28"/>
      <c r="G291" s="28"/>
      <c r="H291" s="28"/>
    </row>
    <row r="292" s="34" customFormat="true" ht="21.75" hidden="false" customHeight="true" outlineLevel="0" collapsed="false">
      <c r="A292" s="68" t="s">
        <v>938</v>
      </c>
      <c r="B292" s="56" t="s">
        <v>939</v>
      </c>
      <c r="C292" s="38" t="n">
        <v>7.67361111111111E-006</v>
      </c>
      <c r="D292" s="38" t="n">
        <f aca="false">C292+"00:00.220"</f>
        <v>1.02199074074074E-005</v>
      </c>
      <c r="E292" s="38" t="n">
        <f aca="false">C292+"00:00.750"</f>
        <v>1.63541666666667E-005</v>
      </c>
      <c r="F292" s="28"/>
      <c r="G292" s="28"/>
      <c r="H292" s="28"/>
    </row>
    <row r="293" s="34" customFormat="true" ht="21.75" hidden="false" customHeight="true" outlineLevel="0" collapsed="false">
      <c r="A293" s="68" t="s">
        <v>940</v>
      </c>
      <c r="B293" s="71" t="s">
        <v>939</v>
      </c>
      <c r="C293" s="38" t="n">
        <v>9.90740740740741E-006</v>
      </c>
      <c r="D293" s="38" t="n">
        <f aca="false">C293+"00:00.220"</f>
        <v>1.24537037037037E-005</v>
      </c>
      <c r="E293" s="38" t="n">
        <f aca="false">C293+"00:00.750"</f>
        <v>1.8587962962963E-005</v>
      </c>
      <c r="F293" s="28"/>
      <c r="G293" s="28"/>
      <c r="H293" s="28"/>
    </row>
    <row r="294" s="34" customFormat="true" ht="21.75" hidden="false" customHeight="true" outlineLevel="0" collapsed="false">
      <c r="A294" s="68" t="s">
        <v>941</v>
      </c>
      <c r="B294" s="72" t="s">
        <v>939</v>
      </c>
      <c r="C294" s="38" t="n">
        <v>1.30555555555556E-005</v>
      </c>
      <c r="D294" s="38" t="n">
        <f aca="false">C294+"00:00.220"</f>
        <v>1.56018518518519E-005</v>
      </c>
      <c r="E294" s="38" t="n">
        <f aca="false">C294+"00:00.750"</f>
        <v>2.17361111111111E-005</v>
      </c>
      <c r="F294" s="28"/>
      <c r="G294" s="28"/>
      <c r="H294" s="28"/>
    </row>
    <row r="295" s="34" customFormat="true" ht="21.75" hidden="false" customHeight="true" outlineLevel="0" collapsed="false">
      <c r="A295" s="68" t="s">
        <v>942</v>
      </c>
      <c r="B295" s="56" t="s">
        <v>943</v>
      </c>
      <c r="C295" s="38" t="n">
        <v>1.4224537037037E-005</v>
      </c>
      <c r="D295" s="38" t="n">
        <f aca="false">C295+"00:00.220"</f>
        <v>1.67708333333333E-005</v>
      </c>
      <c r="E295" s="38" t="n">
        <f aca="false">C295+"00:00.750"</f>
        <v>2.29050925925926E-005</v>
      </c>
      <c r="F295" s="28"/>
      <c r="G295" s="28"/>
      <c r="H295" s="28"/>
    </row>
    <row r="296" s="34" customFormat="true" ht="21.75" hidden="false" customHeight="true" outlineLevel="0" collapsed="false">
      <c r="A296" s="68" t="s">
        <v>944</v>
      </c>
      <c r="B296" s="71" t="s">
        <v>943</v>
      </c>
      <c r="C296" s="38" t="n">
        <v>1.35763888888889E-005</v>
      </c>
      <c r="D296" s="38" t="n">
        <f aca="false">C296+"00:00.220"</f>
        <v>1.61226851851852E-005</v>
      </c>
      <c r="E296" s="38" t="n">
        <f aca="false">C296+"00:00.750"</f>
        <v>2.22569444444444E-005</v>
      </c>
      <c r="F296" s="28"/>
      <c r="G296" s="28"/>
      <c r="H296" s="28"/>
    </row>
    <row r="297" s="34" customFormat="true" ht="21.75" hidden="false" customHeight="true" outlineLevel="0" collapsed="false">
      <c r="A297" s="68" t="s">
        <v>945</v>
      </c>
      <c r="B297" s="72" t="s">
        <v>943</v>
      </c>
      <c r="C297" s="38" t="n">
        <v>1.07523148148148E-005</v>
      </c>
      <c r="D297" s="38" t="n">
        <f aca="false">C297+"00:00.220"</f>
        <v>1.32986111111111E-005</v>
      </c>
      <c r="E297" s="38" t="n">
        <f aca="false">C297+"00:00.750"</f>
        <v>1.94328703703704E-005</v>
      </c>
      <c r="F297" s="28"/>
      <c r="G297" s="28"/>
      <c r="H297" s="28"/>
    </row>
    <row r="298" s="34" customFormat="true" ht="21.75" hidden="false" customHeight="true" outlineLevel="0" collapsed="false">
      <c r="A298" s="68" t="s">
        <v>946</v>
      </c>
      <c r="B298" s="56" t="s">
        <v>947</v>
      </c>
      <c r="C298" s="38" t="n">
        <v>1.17013888888889E-005</v>
      </c>
      <c r="D298" s="38" t="n">
        <f aca="false">C298+"00:00.220"</f>
        <v>1.42476851851852E-005</v>
      </c>
      <c r="E298" s="38" t="n">
        <f aca="false">C298+"00:00.750"</f>
        <v>2.03819444444444E-005</v>
      </c>
      <c r="F298" s="28"/>
      <c r="G298" s="28"/>
      <c r="H298" s="28"/>
    </row>
    <row r="299" s="34" customFormat="true" ht="21.75" hidden="false" customHeight="true" outlineLevel="0" collapsed="false">
      <c r="A299" s="68" t="s">
        <v>948</v>
      </c>
      <c r="B299" s="71" t="s">
        <v>947</v>
      </c>
      <c r="C299" s="38" t="n">
        <v>1.30555555555556E-005</v>
      </c>
      <c r="D299" s="38" t="n">
        <f aca="false">C299+"00:00.220"</f>
        <v>1.56018518518519E-005</v>
      </c>
      <c r="E299" s="38" t="n">
        <f aca="false">C299+"00:00.750"</f>
        <v>2.17361111111111E-005</v>
      </c>
      <c r="F299" s="28"/>
      <c r="G299" s="28"/>
      <c r="H299" s="28"/>
    </row>
    <row r="300" s="34" customFormat="true" ht="21.75" hidden="false" customHeight="true" outlineLevel="0" collapsed="false">
      <c r="A300" s="68" t="s">
        <v>949</v>
      </c>
      <c r="B300" s="72" t="s">
        <v>947</v>
      </c>
      <c r="C300" s="38" t="n">
        <v>1.06481481481481E-005</v>
      </c>
      <c r="D300" s="38" t="n">
        <f aca="false">C300+"00:00.220"</f>
        <v>1.31944444444444E-005</v>
      </c>
      <c r="E300" s="38" t="n">
        <f aca="false">C300+"00:00.750"</f>
        <v>1.93287037037037E-005</v>
      </c>
      <c r="F300" s="28"/>
      <c r="G300" s="28"/>
      <c r="H300" s="28"/>
    </row>
    <row r="301" s="34" customFormat="true" ht="21.75" hidden="false" customHeight="true" outlineLevel="0" collapsed="false">
      <c r="A301" s="68" t="s">
        <v>950</v>
      </c>
      <c r="B301" s="56" t="s">
        <v>951</v>
      </c>
      <c r="C301" s="38" t="n">
        <v>1.04050925925926E-005</v>
      </c>
      <c r="D301" s="38" t="n">
        <f aca="false">C301+"00:00.220"</f>
        <v>1.29513888888889E-005</v>
      </c>
      <c r="E301" s="38" t="n">
        <f aca="false">C301+"00:00.750"</f>
        <v>1.90856481481481E-005</v>
      </c>
      <c r="F301" s="28"/>
      <c r="G301" s="28"/>
      <c r="H301" s="28"/>
    </row>
    <row r="302" s="34" customFormat="true" ht="21.75" hidden="false" customHeight="true" outlineLevel="0" collapsed="false">
      <c r="A302" s="68" t="s">
        <v>952</v>
      </c>
      <c r="B302" s="71" t="s">
        <v>951</v>
      </c>
      <c r="C302" s="38" t="n">
        <v>9.88425925925926E-006</v>
      </c>
      <c r="D302" s="38" t="n">
        <f aca="false">C302+"00:00.220"</f>
        <v>1.24305555555556E-005</v>
      </c>
      <c r="E302" s="38" t="n">
        <f aca="false">C302+"00:00.750"</f>
        <v>1.85648148148148E-005</v>
      </c>
      <c r="F302" s="28"/>
      <c r="G302" s="28"/>
      <c r="H302" s="28"/>
    </row>
    <row r="303" s="34" customFormat="true" ht="21.75" hidden="false" customHeight="true" outlineLevel="0" collapsed="false">
      <c r="A303" s="68" t="s">
        <v>953</v>
      </c>
      <c r="B303" s="72" t="s">
        <v>951</v>
      </c>
      <c r="C303" s="38" t="n">
        <v>9.25925925925926E-006</v>
      </c>
      <c r="D303" s="38" t="n">
        <f aca="false">C303+"00:00.220"</f>
        <v>1.18055555555556E-005</v>
      </c>
      <c r="E303" s="38" t="n">
        <f aca="false">C303+"00:00.750"</f>
        <v>1.79398148148148E-005</v>
      </c>
      <c r="F303" s="28"/>
      <c r="G303" s="28"/>
      <c r="H303" s="28"/>
    </row>
    <row r="304" s="34" customFormat="true" ht="21.75" hidden="false" customHeight="true" outlineLevel="0" collapsed="false">
      <c r="A304" s="68" t="s">
        <v>954</v>
      </c>
      <c r="B304" s="56" t="s">
        <v>955</v>
      </c>
      <c r="C304" s="38" t="n">
        <v>1.41898148148148E-005</v>
      </c>
      <c r="D304" s="38" t="n">
        <f aca="false">C304+"00:00.220"</f>
        <v>1.67361111111111E-005</v>
      </c>
      <c r="E304" s="38" t="n">
        <f aca="false">C304+"00:00.750"</f>
        <v>2.28703703703704E-005</v>
      </c>
      <c r="F304" s="28"/>
      <c r="G304" s="28"/>
      <c r="H304" s="28"/>
    </row>
    <row r="305" s="34" customFormat="true" ht="21.75" hidden="false" customHeight="true" outlineLevel="0" collapsed="false">
      <c r="A305" s="68" t="s">
        <v>956</v>
      </c>
      <c r="B305" s="71" t="s">
        <v>955</v>
      </c>
      <c r="C305" s="38" t="n">
        <v>1.05324074074074E-005</v>
      </c>
      <c r="D305" s="38" t="n">
        <f aca="false">C305+"00:00.220"</f>
        <v>1.30787037037037E-005</v>
      </c>
      <c r="E305" s="38" t="n">
        <f aca="false">C305+"00:00.750"</f>
        <v>1.9212962962963E-005</v>
      </c>
      <c r="F305" s="28"/>
      <c r="G305" s="28"/>
      <c r="H305" s="28"/>
    </row>
    <row r="306" s="34" customFormat="true" ht="21.75" hidden="false" customHeight="true" outlineLevel="0" collapsed="false">
      <c r="A306" s="68" t="s">
        <v>957</v>
      </c>
      <c r="B306" s="72" t="s">
        <v>955</v>
      </c>
      <c r="C306" s="38" t="n">
        <v>1.46296296296296E-005</v>
      </c>
      <c r="D306" s="38" t="n">
        <f aca="false">C306+"00:00.220"</f>
        <v>1.71759259259259E-005</v>
      </c>
      <c r="E306" s="38" t="n">
        <f aca="false">C306+"00:00.750"</f>
        <v>2.33101851851852E-005</v>
      </c>
      <c r="F306" s="28"/>
      <c r="G306" s="28"/>
      <c r="H306" s="28"/>
    </row>
    <row r="307" s="34" customFormat="true" ht="21.75" hidden="false" customHeight="true" outlineLevel="0" collapsed="false">
      <c r="A307" s="68" t="s">
        <v>958</v>
      </c>
      <c r="B307" s="56" t="s">
        <v>959</v>
      </c>
      <c r="C307" s="38" t="n">
        <v>9.54861111111111E-006</v>
      </c>
      <c r="D307" s="38" t="n">
        <f aca="false">C307+"00:00.220"</f>
        <v>1.20949074074074E-005</v>
      </c>
      <c r="E307" s="38" t="n">
        <f aca="false">C307+"00:00.750"</f>
        <v>1.82291666666667E-005</v>
      </c>
      <c r="F307" s="28"/>
      <c r="G307" s="28"/>
      <c r="H307" s="28"/>
    </row>
    <row r="308" s="34" customFormat="true" ht="21.75" hidden="false" customHeight="true" outlineLevel="0" collapsed="false">
      <c r="A308" s="68" t="s">
        <v>960</v>
      </c>
      <c r="B308" s="71" t="s">
        <v>959</v>
      </c>
      <c r="C308" s="38" t="n">
        <v>1.15277777777778E-005</v>
      </c>
      <c r="D308" s="38" t="n">
        <f aca="false">C308+"00:00.220"</f>
        <v>1.40740740740741E-005</v>
      </c>
      <c r="E308" s="38" t="n">
        <f aca="false">C308+"00:00.750"</f>
        <v>2.02083333333333E-005</v>
      </c>
      <c r="F308" s="28"/>
      <c r="G308" s="28"/>
      <c r="H308" s="28"/>
    </row>
    <row r="309" s="34" customFormat="true" ht="21.75" hidden="false" customHeight="true" outlineLevel="0" collapsed="false">
      <c r="A309" s="68" t="s">
        <v>961</v>
      </c>
      <c r="B309" s="72" t="s">
        <v>959</v>
      </c>
      <c r="C309" s="38" t="n">
        <v>1.03472222222222E-005</v>
      </c>
      <c r="D309" s="38" t="n">
        <f aca="false">C309+"00:00.220"</f>
        <v>1.28935185185185E-005</v>
      </c>
      <c r="E309" s="38" t="n">
        <f aca="false">C309+"00:00.750"</f>
        <v>1.90277777777778E-005</v>
      </c>
      <c r="F309" s="28"/>
      <c r="G309" s="28"/>
      <c r="H309" s="28"/>
    </row>
  </sheetData>
  <mergeCells count="2">
    <mergeCell ref="A1:E1"/>
    <mergeCell ref="G16:H16"/>
  </mergeCells>
  <printOptions headings="false" gridLines="false" gridLinesSet="true" horizontalCentered="true" verticalCentered="false"/>
  <pageMargins left="0.354166666666667" right="0.0784722222222222" top="0.157638888888889" bottom="0.354861111111111" header="0.511811023622047" footer="0.0395833333333333"/>
  <pageSetup paperSize="9" scale="65" fitToWidth="1" fitToHeight="1" pageOrder="downThenOver" orientation="portrait" blackAndWhite="false" draft="false" cellComments="none" horizontalDpi="300" verticalDpi="300" copies="1"/>
  <headerFooter differentFirst="false" differentOddEven="false">
    <oddHeader/>
    <oddFooter>&amp;L&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8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1625" activePane="bottomLeft" state="frozen"/>
      <selection pane="topLeft" activeCell="A1" activeCellId="0" sqref="A1"/>
      <selection pane="bottomLeft" activeCell="A20" activeCellId="0" sqref="A20"/>
    </sheetView>
  </sheetViews>
  <sheetFormatPr defaultColWidth="9.13671875" defaultRowHeight="12.75" zeroHeight="false" outlineLevelRow="0" outlineLevelCol="0"/>
  <cols>
    <col collapsed="false" customWidth="true" hidden="false" outlineLevel="0" max="1" min="1" style="51" width="27.7"/>
    <col collapsed="false" customWidth="true" hidden="false" outlineLevel="0" max="2" min="2" style="28" width="68.7"/>
    <col collapsed="false" customWidth="true" hidden="false" outlineLevel="0" max="5" min="3" style="73" width="12.7"/>
    <col collapsed="false" customWidth="false" hidden="false" outlineLevel="0" max="7" min="6" style="28" width="9.14"/>
    <col collapsed="false" customWidth="true" hidden="false" outlineLevel="0" max="8" min="8" style="28" width="50.56"/>
    <col collapsed="false" customWidth="false" hidden="false" outlineLevel="0" max="257" min="9" style="74" width="9.14"/>
  </cols>
  <sheetData>
    <row r="1" customFormat="false" ht="57.75" hidden="false" customHeight="true" outlineLevel="0" collapsed="false">
      <c r="A1" s="7" t="s">
        <v>962</v>
      </c>
      <c r="B1" s="7"/>
      <c r="C1" s="7"/>
      <c r="D1" s="7"/>
      <c r="E1" s="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9" hidden="false" customHeight="true" outlineLevel="0" collapsed="false">
      <c r="A2" s="1"/>
      <c r="B2" s="1"/>
      <c r="C2" s="1"/>
      <c r="D2" s="1"/>
      <c r="E2" s="1"/>
      <c r="F2" s="0"/>
      <c r="G2" s="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0" customFormat="true" ht="33" hidden="false" customHeight="true" outlineLevel="0" collapsed="false">
      <c r="A3" s="29" t="s">
        <v>36</v>
      </c>
      <c r="B3" s="29" t="s">
        <v>37</v>
      </c>
      <c r="C3" s="29" t="s">
        <v>38</v>
      </c>
      <c r="D3" s="29" t="s">
        <v>39</v>
      </c>
      <c r="E3" s="29" t="s">
        <v>40</v>
      </c>
    </row>
    <row r="4" s="77" customFormat="true" ht="33" hidden="false" customHeight="true" outlineLevel="0" collapsed="false">
      <c r="A4" s="75" t="s">
        <v>963</v>
      </c>
      <c r="B4" s="76" t="s">
        <v>964</v>
      </c>
      <c r="C4" s="38" t="n">
        <v>1.43055555555556E-005</v>
      </c>
      <c r="D4" s="38" t="n">
        <f aca="false">C4+"00:00.220"</f>
        <v>1.68518518518519E-005</v>
      </c>
      <c r="E4" s="38" t="n">
        <f aca="false">C4+"00:00.750"</f>
        <v>2.29861111111111E-005</v>
      </c>
      <c r="F4" s="34"/>
      <c r="G4" s="21"/>
      <c r="H4" s="35" t="s">
        <v>43</v>
      </c>
    </row>
    <row r="5" s="77" customFormat="true" ht="33" hidden="false" customHeight="true" outlineLevel="0" collapsed="false">
      <c r="A5" s="75" t="s">
        <v>965</v>
      </c>
      <c r="B5" s="76" t="s">
        <v>966</v>
      </c>
      <c r="C5" s="38" t="n">
        <v>1.41087962962963E-005</v>
      </c>
      <c r="D5" s="38" t="n">
        <f aca="false">C5+"00:00.220"</f>
        <v>1.66550925925926E-005</v>
      </c>
      <c r="E5" s="38" t="n">
        <f aca="false">C5+"00:00.750"</f>
        <v>2.27893518518519E-005</v>
      </c>
      <c r="F5" s="34"/>
      <c r="G5" s="23"/>
      <c r="H5" s="35" t="s">
        <v>46</v>
      </c>
    </row>
    <row r="6" s="77" customFormat="true" ht="33" hidden="false" customHeight="true" outlineLevel="0" collapsed="false">
      <c r="A6" s="75" t="s">
        <v>967</v>
      </c>
      <c r="B6" s="76" t="s">
        <v>968</v>
      </c>
      <c r="C6" s="38" t="n">
        <v>1.37384259259259E-005</v>
      </c>
      <c r="D6" s="38" t="n">
        <f aca="false">C6+"00:00.220"</f>
        <v>1.62847222222222E-005</v>
      </c>
      <c r="E6" s="38" t="n">
        <f aca="false">C6+"00:00.750"</f>
        <v>2.24189814814815E-005</v>
      </c>
      <c r="F6" s="34"/>
      <c r="G6" s="39"/>
      <c r="H6" s="35" t="s">
        <v>49</v>
      </c>
    </row>
    <row r="7" s="77" customFormat="true" ht="33" hidden="false" customHeight="true" outlineLevel="0" collapsed="false">
      <c r="A7" s="75" t="s">
        <v>969</v>
      </c>
      <c r="B7" s="76" t="s">
        <v>970</v>
      </c>
      <c r="C7" s="38" t="n">
        <v>1.3587962962963E-005</v>
      </c>
      <c r="D7" s="38" t="n">
        <f aca="false">C7+"00:00.220"</f>
        <v>1.61342592592593E-005</v>
      </c>
      <c r="E7" s="38" t="n">
        <f aca="false">C7+"00:00.750"</f>
        <v>2.22685185185185E-005</v>
      </c>
      <c r="F7" s="34"/>
      <c r="G7" s="40" t="n">
        <f aca="false">SUM(C4:C3002)</f>
        <v>0.0555634606481482</v>
      </c>
      <c r="H7" s="35" t="s">
        <v>971</v>
      </c>
    </row>
    <row r="8" s="77" customFormat="true" ht="33" hidden="false" customHeight="true" outlineLevel="0" collapsed="false">
      <c r="A8" s="75" t="s">
        <v>972</v>
      </c>
      <c r="B8" s="76" t="s">
        <v>973</v>
      </c>
      <c r="C8" s="38" t="n">
        <v>1.72569444444444E-005</v>
      </c>
      <c r="D8" s="38" t="n">
        <f aca="false">C8+"00:00.220"</f>
        <v>1.98032407407407E-005</v>
      </c>
      <c r="E8" s="38" t="n">
        <f aca="false">C8+"00:00.750"</f>
        <v>2.59375E-005</v>
      </c>
      <c r="F8" s="34"/>
      <c r="G8" s="40" t="n">
        <f aca="false">SUM(D4:D3002)</f>
        <v>0.0631641550925926</v>
      </c>
      <c r="H8" s="35" t="s">
        <v>974</v>
      </c>
    </row>
    <row r="9" s="77" customFormat="true" ht="33" hidden="false" customHeight="true" outlineLevel="0" collapsed="false">
      <c r="A9" s="75" t="s">
        <v>975</v>
      </c>
      <c r="B9" s="76" t="s">
        <v>976</v>
      </c>
      <c r="C9" s="38" t="n">
        <v>2.07175925925926E-005</v>
      </c>
      <c r="D9" s="38" t="n">
        <f aca="false">C9+"00:00.220"</f>
        <v>2.32638888888889E-005</v>
      </c>
      <c r="E9" s="38" t="n">
        <f aca="false">C9+"00:00.750"</f>
        <v>2.93981481481481E-005</v>
      </c>
      <c r="F9" s="34"/>
      <c r="G9" s="40" t="n">
        <f aca="false">SUM(E5:E3003)</f>
        <v>0.0814519328703704</v>
      </c>
      <c r="H9" s="35" t="s">
        <v>977</v>
      </c>
    </row>
    <row r="10" s="77" customFormat="true" ht="33" hidden="false" customHeight="true" outlineLevel="0" collapsed="false">
      <c r="A10" s="75" t="s">
        <v>978</v>
      </c>
      <c r="B10" s="76" t="s">
        <v>979</v>
      </c>
      <c r="C10" s="38" t="n">
        <v>1.50462962962963E-005</v>
      </c>
      <c r="D10" s="38" t="n">
        <f aca="false">C10+"00:00.220"</f>
        <v>1.75925925925926E-005</v>
      </c>
      <c r="E10" s="38" t="n">
        <f aca="false">C10+"00:00.750"</f>
        <v>2.37268518518519E-005</v>
      </c>
      <c r="F10" s="34"/>
      <c r="G10" s="44" t="n">
        <f aca="false">G7+General!G7+Route!G7+Stations!G7</f>
        <v>0.0695773611111111</v>
      </c>
      <c r="H10" s="35" t="s">
        <v>61</v>
      </c>
    </row>
    <row r="11" s="77" customFormat="true" ht="33" hidden="false" customHeight="true" outlineLevel="0" collapsed="false">
      <c r="A11" s="75" t="s">
        <v>980</v>
      </c>
      <c r="B11" s="76" t="s">
        <v>981</v>
      </c>
      <c r="C11" s="38" t="n">
        <v>1.70833333333333E-005</v>
      </c>
      <c r="D11" s="38" t="n">
        <f aca="false">C11+"00:00.220"</f>
        <v>1.96296296296296E-005</v>
      </c>
      <c r="E11" s="38" t="n">
        <f aca="false">C11+"00:00.750"</f>
        <v>2.57638888888889E-005</v>
      </c>
      <c r="F11" s="34"/>
      <c r="G11" s="44" t="n">
        <f aca="false">G8+General!G8+Route!G8+Stations!G8</f>
        <v>0.0785963425925926</v>
      </c>
      <c r="H11" s="35" t="s">
        <v>64</v>
      </c>
    </row>
    <row r="12" s="77" customFormat="true" ht="33" hidden="false" customHeight="true" outlineLevel="0" collapsed="false">
      <c r="A12" s="75" t="s">
        <v>982</v>
      </c>
      <c r="B12" s="76" t="s">
        <v>983</v>
      </c>
      <c r="C12" s="38" t="n">
        <v>1.38888888888889E-005</v>
      </c>
      <c r="D12" s="38" t="n">
        <f aca="false">C12+"00:00.220"</f>
        <v>1.64351851851852E-005</v>
      </c>
      <c r="E12" s="38" t="n">
        <f aca="false">C12+"00:00.750"</f>
        <v>2.25694444444444E-005</v>
      </c>
      <c r="F12" s="34"/>
      <c r="G12" s="44" t="n">
        <f aca="false">G9+General!G9+Route!G9+Stations!G9</f>
        <v>0.100219525462963</v>
      </c>
      <c r="H12" s="35" t="s">
        <v>67</v>
      </c>
    </row>
    <row r="13" s="77" customFormat="true" ht="33" hidden="false" customHeight="true" outlineLevel="0" collapsed="false">
      <c r="A13" s="75" t="s">
        <v>984</v>
      </c>
      <c r="B13" s="76" t="s">
        <v>985</v>
      </c>
      <c r="C13" s="38" t="n">
        <v>1.44444444444444E-005</v>
      </c>
      <c r="D13" s="38" t="n">
        <f aca="false">C13+"00:00.220"</f>
        <v>1.69907407407407E-005</v>
      </c>
      <c r="E13" s="38" t="n">
        <f aca="false">C13+"00:00.750"</f>
        <v>2.3125E-005</v>
      </c>
      <c r="F13" s="34"/>
      <c r="G13" s="45" t="n">
        <f aca="false">COUNTA(A4:A3002)</f>
        <v>2985</v>
      </c>
      <c r="H13" s="35" t="s">
        <v>70</v>
      </c>
    </row>
    <row r="14" s="77" customFormat="true" ht="33" hidden="false" customHeight="true" outlineLevel="0" collapsed="false">
      <c r="A14" s="75" t="s">
        <v>986</v>
      </c>
      <c r="B14" s="76" t="s">
        <v>987</v>
      </c>
      <c r="C14" s="38" t="n">
        <v>1.56944444444444E-005</v>
      </c>
      <c r="D14" s="38" t="n">
        <f aca="false">C14+"00:00.220"</f>
        <v>1.82407407407407E-005</v>
      </c>
      <c r="E14" s="38" t="n">
        <f aca="false">C14+"00:00.750"</f>
        <v>2.4375E-005</v>
      </c>
      <c r="F14" s="34"/>
      <c r="G14" s="45" t="n">
        <f aca="false">G13+General!G13+Route!G13+Stations!G13</f>
        <v>3542</v>
      </c>
      <c r="H14" s="35" t="s">
        <v>73</v>
      </c>
    </row>
    <row r="15" s="77" customFormat="true" ht="33" hidden="false" customHeight="true" outlineLevel="0" collapsed="false">
      <c r="A15" s="75" t="s">
        <v>988</v>
      </c>
      <c r="B15" s="76" t="s">
        <v>989</v>
      </c>
      <c r="C15" s="38" t="n">
        <v>1.96064814814815E-005</v>
      </c>
      <c r="D15" s="38" t="n">
        <f aca="false">C15+"00:00.220"</f>
        <v>2.21527777777778E-005</v>
      </c>
      <c r="E15" s="38" t="n">
        <f aca="false">C15+"00:00.750"</f>
        <v>2.8287037037037E-005</v>
      </c>
      <c r="F15" s="34"/>
      <c r="G15" s="34"/>
      <c r="H15" s="34"/>
    </row>
    <row r="16" s="77" customFormat="true" ht="33" hidden="false" customHeight="true" outlineLevel="0" collapsed="false">
      <c r="A16" s="75" t="s">
        <v>990</v>
      </c>
      <c r="B16" s="76" t="s">
        <v>991</v>
      </c>
      <c r="C16" s="38" t="n">
        <v>1.63888888888889E-005</v>
      </c>
      <c r="D16" s="38" t="n">
        <f aca="false">C16+"00:00.220"</f>
        <v>1.89351851851852E-005</v>
      </c>
      <c r="E16" s="38" t="n">
        <f aca="false">C16+"00:00.750"</f>
        <v>2.50694444444444E-005</v>
      </c>
      <c r="F16" s="34"/>
      <c r="G16" s="46" t="s">
        <v>78</v>
      </c>
      <c r="H16" s="46"/>
    </row>
    <row r="17" s="77" customFormat="true" ht="33" hidden="false" customHeight="true" outlineLevel="0" collapsed="false">
      <c r="A17" s="75" t="s">
        <v>992</v>
      </c>
      <c r="B17" s="76" t="s">
        <v>993</v>
      </c>
      <c r="C17" s="38" t="n">
        <v>1.28240740740741E-005</v>
      </c>
      <c r="D17" s="38" t="n">
        <f aca="false">C17+"00:00.220"</f>
        <v>1.53703703703704E-005</v>
      </c>
      <c r="E17" s="38" t="n">
        <f aca="false">C17+"00:00.750"</f>
        <v>2.15046296296296E-005</v>
      </c>
      <c r="F17" s="34"/>
      <c r="G17" s="34"/>
      <c r="H17" s="34"/>
    </row>
    <row r="18" s="77" customFormat="true" ht="33" hidden="false" customHeight="true" outlineLevel="0" collapsed="false">
      <c r="A18" s="75" t="s">
        <v>994</v>
      </c>
      <c r="B18" s="76" t="s">
        <v>995</v>
      </c>
      <c r="C18" s="38" t="n">
        <v>1.13541666666667E-005</v>
      </c>
      <c r="D18" s="38" t="n">
        <f aca="false">C18+"00:00.220"</f>
        <v>1.3900462962963E-005</v>
      </c>
      <c r="E18" s="38" t="n">
        <f aca="false">C18+"00:00.750"</f>
        <v>2.00347222222222E-005</v>
      </c>
      <c r="F18" s="34"/>
      <c r="G18" s="34"/>
      <c r="H18" s="34"/>
    </row>
    <row r="19" s="77" customFormat="true" ht="33" hidden="false" customHeight="true" outlineLevel="0" collapsed="false">
      <c r="A19" s="75" t="s">
        <v>996</v>
      </c>
      <c r="B19" s="78" t="s">
        <v>223</v>
      </c>
      <c r="C19" s="38" t="n">
        <v>9.87268518518519E-006</v>
      </c>
      <c r="D19" s="38" t="n">
        <f aca="false">C19+"00:00.220"</f>
        <v>1.24189814814815E-005</v>
      </c>
      <c r="E19" s="38" t="n">
        <f aca="false">C19+"00:00.750"</f>
        <v>1.85532407407407E-005</v>
      </c>
      <c r="F19" s="34"/>
      <c r="G19" s="34"/>
      <c r="H19" s="34"/>
    </row>
    <row r="20" s="77" customFormat="true" ht="33" hidden="false" customHeight="true" outlineLevel="0" collapsed="false">
      <c r="A20" s="75" t="s">
        <v>997</v>
      </c>
      <c r="B20" s="78" t="s">
        <v>998</v>
      </c>
      <c r="C20" s="38" t="n">
        <v>8.59953703703704E-006</v>
      </c>
      <c r="D20" s="38" t="n">
        <f aca="false">C20+"00:00.220"</f>
        <v>1.11458333333333E-005</v>
      </c>
      <c r="E20" s="38" t="n">
        <f aca="false">C20+"00:00.750"</f>
        <v>1.72800925925926E-005</v>
      </c>
      <c r="F20" s="34"/>
      <c r="G20" s="34"/>
      <c r="H20" s="34"/>
    </row>
    <row r="21" s="77" customFormat="true" ht="33" hidden="false" customHeight="true" outlineLevel="0" collapsed="false">
      <c r="A21" s="75" t="s">
        <v>999</v>
      </c>
      <c r="B21" s="78" t="s">
        <v>225</v>
      </c>
      <c r="C21" s="38" t="n">
        <v>8.56481481481482E-006</v>
      </c>
      <c r="D21" s="38" t="n">
        <f aca="false">C21+"00:00.220"</f>
        <v>1.11111111111111E-005</v>
      </c>
      <c r="E21" s="38" t="n">
        <f aca="false">C21+"00:00.750"</f>
        <v>1.72453703703704E-005</v>
      </c>
      <c r="F21" s="34"/>
      <c r="G21" s="34"/>
      <c r="H21" s="34"/>
    </row>
    <row r="22" s="77" customFormat="true" ht="33" hidden="false" customHeight="true" outlineLevel="0" collapsed="false">
      <c r="A22" s="75" t="s">
        <v>1000</v>
      </c>
      <c r="B22" s="78" t="s">
        <v>229</v>
      </c>
      <c r="C22" s="38" t="n">
        <v>9.0162037037037E-006</v>
      </c>
      <c r="D22" s="38" t="n">
        <f aca="false">C22+"00:00.220"</f>
        <v>1.15625E-005</v>
      </c>
      <c r="E22" s="38" t="n">
        <f aca="false">C22+"00:00.750"</f>
        <v>1.76967592592593E-005</v>
      </c>
      <c r="F22" s="34"/>
      <c r="G22" s="34"/>
      <c r="H22" s="34"/>
    </row>
    <row r="23" s="77" customFormat="true" ht="33" hidden="false" customHeight="true" outlineLevel="0" collapsed="false">
      <c r="A23" s="75" t="s">
        <v>1001</v>
      </c>
      <c r="B23" s="78" t="s">
        <v>1002</v>
      </c>
      <c r="C23" s="38" t="n">
        <v>1.47106481481481E-005</v>
      </c>
      <c r="D23" s="38" t="n">
        <f aca="false">C23+"00:00.220"</f>
        <v>1.72569444444444E-005</v>
      </c>
      <c r="E23" s="38" t="n">
        <f aca="false">C23+"00:00.750"</f>
        <v>2.33912037037037E-005</v>
      </c>
      <c r="F23" s="34"/>
      <c r="G23" s="34"/>
      <c r="H23" s="34"/>
    </row>
    <row r="24" s="77" customFormat="true" ht="33" hidden="false" customHeight="true" outlineLevel="0" collapsed="false">
      <c r="A24" s="75" t="s">
        <v>1003</v>
      </c>
      <c r="B24" s="78" t="s">
        <v>1004</v>
      </c>
      <c r="C24" s="38" t="n">
        <v>1.44675925925926E-005</v>
      </c>
      <c r="D24" s="38" t="n">
        <f aca="false">C24+"00:00.220"</f>
        <v>1.70138888888889E-005</v>
      </c>
      <c r="E24" s="38" t="n">
        <f aca="false">C24+"00:00.750"</f>
        <v>2.31481481481482E-005</v>
      </c>
      <c r="F24" s="34"/>
      <c r="G24" s="34"/>
      <c r="H24" s="34"/>
    </row>
    <row r="25" s="77" customFormat="true" ht="33" hidden="false" customHeight="true" outlineLevel="0" collapsed="false">
      <c r="A25" s="75" t="s">
        <v>1005</v>
      </c>
      <c r="B25" s="78" t="s">
        <v>237</v>
      </c>
      <c r="C25" s="38" t="n">
        <v>9.80324074074074E-006</v>
      </c>
      <c r="D25" s="38" t="n">
        <f aca="false">C25+"00:00.220"</f>
        <v>1.2349537037037E-005</v>
      </c>
      <c r="E25" s="38" t="n">
        <f aca="false">C25+"00:00.750"</f>
        <v>1.84837962962963E-005</v>
      </c>
      <c r="F25" s="34"/>
      <c r="G25" s="34"/>
      <c r="H25" s="34"/>
    </row>
    <row r="26" s="77" customFormat="true" ht="33" hidden="false" customHeight="true" outlineLevel="0" collapsed="false">
      <c r="A26" s="75" t="s">
        <v>1006</v>
      </c>
      <c r="B26" s="78" t="s">
        <v>239</v>
      </c>
      <c r="C26" s="38" t="n">
        <v>1.18402777777778E-005</v>
      </c>
      <c r="D26" s="38" t="n">
        <f aca="false">C26+"00:00.220"</f>
        <v>1.43865740740741E-005</v>
      </c>
      <c r="E26" s="38" t="n">
        <f aca="false">C26+"00:00.750"</f>
        <v>2.05208333333333E-005</v>
      </c>
      <c r="F26" s="34"/>
      <c r="G26" s="34"/>
      <c r="H26" s="34"/>
    </row>
    <row r="27" s="77" customFormat="true" ht="33" hidden="false" customHeight="true" outlineLevel="0" collapsed="false">
      <c r="A27" s="75" t="s">
        <v>1007</v>
      </c>
      <c r="B27" s="78" t="s">
        <v>241</v>
      </c>
      <c r="C27" s="38" t="n">
        <v>8.46064814814815E-006</v>
      </c>
      <c r="D27" s="38" t="n">
        <f aca="false">C27+"00:00.220"</f>
        <v>1.10069444444444E-005</v>
      </c>
      <c r="E27" s="38" t="n">
        <f aca="false">C27+"00:00.750"</f>
        <v>1.71412037037037E-005</v>
      </c>
      <c r="F27" s="34"/>
      <c r="G27" s="34"/>
      <c r="H27" s="34"/>
    </row>
    <row r="28" s="77" customFormat="true" ht="33" hidden="false" customHeight="true" outlineLevel="0" collapsed="false">
      <c r="A28" s="75" t="s">
        <v>1008</v>
      </c>
      <c r="B28" s="78" t="s">
        <v>243</v>
      </c>
      <c r="C28" s="38" t="n">
        <v>8.54166666666667E-006</v>
      </c>
      <c r="D28" s="38" t="n">
        <f aca="false">C28+"00:00.220"</f>
        <v>1.1087962962963E-005</v>
      </c>
      <c r="E28" s="38" t="n">
        <f aca="false">C28+"00:00.750"</f>
        <v>1.72222222222222E-005</v>
      </c>
      <c r="F28" s="34"/>
      <c r="G28" s="34"/>
      <c r="H28" s="34"/>
    </row>
    <row r="29" s="77" customFormat="true" ht="33" hidden="false" customHeight="true" outlineLevel="0" collapsed="false">
      <c r="A29" s="75" t="s">
        <v>1009</v>
      </c>
      <c r="B29" s="78" t="s">
        <v>245</v>
      </c>
      <c r="C29" s="38" t="n">
        <v>1.08564814814815E-005</v>
      </c>
      <c r="D29" s="38" t="n">
        <f aca="false">C29+"00:00.220"</f>
        <v>1.34027777777778E-005</v>
      </c>
      <c r="E29" s="38" t="n">
        <f aca="false">C29+"00:00.750"</f>
        <v>1.9537037037037E-005</v>
      </c>
      <c r="F29" s="34"/>
      <c r="G29" s="34"/>
      <c r="H29" s="34"/>
    </row>
    <row r="30" s="77" customFormat="true" ht="33" hidden="false" customHeight="true" outlineLevel="0" collapsed="false">
      <c r="A30" s="75" t="s">
        <v>1010</v>
      </c>
      <c r="B30" s="78" t="s">
        <v>1011</v>
      </c>
      <c r="C30" s="38" t="n">
        <v>1.49884259259259E-005</v>
      </c>
      <c r="D30" s="38" t="n">
        <f aca="false">C30+"00:00.220"</f>
        <v>1.75347222222222E-005</v>
      </c>
      <c r="E30" s="38" t="n">
        <f aca="false">C30+"00:00.750"</f>
        <v>2.36689814814815E-005</v>
      </c>
      <c r="F30" s="34"/>
      <c r="G30" s="34"/>
      <c r="H30" s="34"/>
    </row>
    <row r="31" s="77" customFormat="true" ht="33" hidden="false" customHeight="true" outlineLevel="0" collapsed="false">
      <c r="A31" s="75" t="s">
        <v>1012</v>
      </c>
      <c r="B31" s="78" t="s">
        <v>1013</v>
      </c>
      <c r="C31" s="38" t="n">
        <v>1.53240740740741E-005</v>
      </c>
      <c r="D31" s="38" t="n">
        <f aca="false">C31+"00:00.220"</f>
        <v>1.78703703703704E-005</v>
      </c>
      <c r="E31" s="38" t="n">
        <f aca="false">C31+"00:00.750"</f>
        <v>2.40046296296296E-005</v>
      </c>
      <c r="F31" s="34"/>
      <c r="G31" s="34"/>
      <c r="H31" s="34"/>
    </row>
    <row r="32" s="77" customFormat="true" ht="33" hidden="false" customHeight="true" outlineLevel="0" collapsed="false">
      <c r="A32" s="75" t="s">
        <v>1014</v>
      </c>
      <c r="B32" s="78" t="s">
        <v>1015</v>
      </c>
      <c r="C32" s="38" t="n">
        <v>1.04976851851852E-005</v>
      </c>
      <c r="D32" s="38" t="n">
        <f aca="false">C32+"00:00.220"</f>
        <v>1.30439814814815E-005</v>
      </c>
      <c r="E32" s="38" t="n">
        <f aca="false">C32+"00:00.750"</f>
        <v>1.91782407407407E-005</v>
      </c>
      <c r="F32" s="34"/>
      <c r="G32" s="34"/>
      <c r="H32" s="34"/>
    </row>
    <row r="33" s="77" customFormat="true" ht="33" hidden="false" customHeight="true" outlineLevel="0" collapsed="false">
      <c r="A33" s="75" t="s">
        <v>1016</v>
      </c>
      <c r="B33" s="78" t="s">
        <v>231</v>
      </c>
      <c r="C33" s="38" t="n">
        <v>9.87268518518519E-006</v>
      </c>
      <c r="D33" s="38" t="n">
        <f aca="false">C33+"00:00.220"</f>
        <v>1.24189814814815E-005</v>
      </c>
      <c r="E33" s="38" t="n">
        <f aca="false">C33+"00:00.750"</f>
        <v>1.85532407407407E-005</v>
      </c>
      <c r="F33" s="34"/>
      <c r="G33" s="34"/>
      <c r="H33" s="34"/>
    </row>
    <row r="34" s="77" customFormat="true" ht="33" hidden="false" customHeight="true" outlineLevel="0" collapsed="false">
      <c r="A34" s="75" t="s">
        <v>1017</v>
      </c>
      <c r="B34" s="78" t="s">
        <v>1018</v>
      </c>
      <c r="C34" s="38" t="n">
        <v>1.38888888888889E-005</v>
      </c>
      <c r="D34" s="38" t="n">
        <f aca="false">C34+"00:00.220"</f>
        <v>1.64351851851852E-005</v>
      </c>
      <c r="E34" s="38" t="n">
        <f aca="false">C34+"00:00.750"</f>
        <v>2.25694444444444E-005</v>
      </c>
      <c r="F34" s="34"/>
      <c r="G34" s="34"/>
      <c r="H34" s="34"/>
    </row>
    <row r="35" s="77" customFormat="true" ht="33" hidden="false" customHeight="true" outlineLevel="0" collapsed="false">
      <c r="A35" s="75" t="s">
        <v>1019</v>
      </c>
      <c r="B35" s="78" t="s">
        <v>1020</v>
      </c>
      <c r="C35" s="38" t="n">
        <v>1.49074074074074E-005</v>
      </c>
      <c r="D35" s="38" t="n">
        <f aca="false">C35+"00:00.220"</f>
        <v>1.74537037037037E-005</v>
      </c>
      <c r="E35" s="38" t="n">
        <f aca="false">C35+"00:00.750"</f>
        <v>2.3587962962963E-005</v>
      </c>
      <c r="F35" s="34"/>
      <c r="G35" s="34"/>
      <c r="H35" s="34"/>
    </row>
    <row r="36" s="77" customFormat="true" ht="33" hidden="false" customHeight="true" outlineLevel="0" collapsed="false">
      <c r="A36" s="75" t="s">
        <v>1021</v>
      </c>
      <c r="B36" s="78" t="s">
        <v>1022</v>
      </c>
      <c r="C36" s="38" t="n">
        <v>1.20023148148148E-005</v>
      </c>
      <c r="D36" s="38" t="n">
        <f aca="false">C36+"00:00.220"</f>
        <v>1.45486111111111E-005</v>
      </c>
      <c r="E36" s="38" t="n">
        <f aca="false">C36+"00:00.750"</f>
        <v>2.06828703703704E-005</v>
      </c>
      <c r="F36" s="34"/>
      <c r="G36" s="34"/>
      <c r="H36" s="34"/>
    </row>
    <row r="37" s="77" customFormat="true" ht="33" hidden="false" customHeight="true" outlineLevel="0" collapsed="false">
      <c r="A37" s="75" t="s">
        <v>1023</v>
      </c>
      <c r="B37" s="78" t="s">
        <v>1024</v>
      </c>
      <c r="C37" s="38" t="n">
        <v>1.44675925925926E-005</v>
      </c>
      <c r="D37" s="38" t="n">
        <f aca="false">C37+"00:00.220"</f>
        <v>1.70138888888889E-005</v>
      </c>
      <c r="E37" s="38" t="n">
        <f aca="false">C37+"00:00.750"</f>
        <v>2.31481481481482E-005</v>
      </c>
      <c r="F37" s="34"/>
      <c r="G37" s="34"/>
      <c r="H37" s="34"/>
    </row>
    <row r="38" s="77" customFormat="true" ht="33" hidden="false" customHeight="true" outlineLevel="0" collapsed="false">
      <c r="A38" s="75" t="s">
        <v>1025</v>
      </c>
      <c r="B38" s="78" t="s">
        <v>1026</v>
      </c>
      <c r="C38" s="38" t="n">
        <v>1.34953703703704E-005</v>
      </c>
      <c r="D38" s="38" t="n">
        <f aca="false">C38+"00:00.220"</f>
        <v>1.60416666666667E-005</v>
      </c>
      <c r="E38" s="38" t="n">
        <f aca="false">C38+"00:00.750"</f>
        <v>2.21759259259259E-005</v>
      </c>
      <c r="F38" s="34"/>
      <c r="G38" s="34"/>
      <c r="H38" s="34"/>
    </row>
    <row r="39" s="77" customFormat="true" ht="33" hidden="false" customHeight="true" outlineLevel="0" collapsed="false">
      <c r="A39" s="75" t="s">
        <v>1027</v>
      </c>
      <c r="B39" s="78" t="s">
        <v>1028</v>
      </c>
      <c r="C39" s="38" t="n">
        <v>1.5162037037037E-005</v>
      </c>
      <c r="D39" s="38" t="n">
        <f aca="false">C39+"00:00.220"</f>
        <v>1.77083333333333E-005</v>
      </c>
      <c r="E39" s="38" t="n">
        <f aca="false">C39+"00:00.750"</f>
        <v>2.38425925925926E-005</v>
      </c>
      <c r="F39" s="34"/>
      <c r="G39" s="34"/>
      <c r="H39" s="34"/>
    </row>
    <row r="40" s="77" customFormat="true" ht="33" hidden="false" customHeight="true" outlineLevel="0" collapsed="false">
      <c r="A40" s="75" t="s">
        <v>1029</v>
      </c>
      <c r="B40" s="78" t="s">
        <v>1030</v>
      </c>
      <c r="C40" s="38" t="n">
        <v>1.22222222222222E-005</v>
      </c>
      <c r="D40" s="38" t="n">
        <f aca="false">C40+"00:00.220"</f>
        <v>1.47685185185185E-005</v>
      </c>
      <c r="E40" s="38" t="n">
        <f aca="false">C40+"00:00.750"</f>
        <v>2.09027777777778E-005</v>
      </c>
      <c r="F40" s="34"/>
      <c r="G40" s="34"/>
      <c r="H40" s="34"/>
    </row>
    <row r="41" s="77" customFormat="true" ht="33" hidden="false" customHeight="true" outlineLevel="0" collapsed="false">
      <c r="A41" s="75" t="s">
        <v>1031</v>
      </c>
      <c r="B41" s="78" t="s">
        <v>1032</v>
      </c>
      <c r="C41" s="38" t="n">
        <v>1.45023148148148E-005</v>
      </c>
      <c r="D41" s="38" t="n">
        <f aca="false">C41+"00:00.220"</f>
        <v>1.70486111111111E-005</v>
      </c>
      <c r="E41" s="38" t="n">
        <f aca="false">C41+"00:00.750"</f>
        <v>2.31828703703704E-005</v>
      </c>
      <c r="F41" s="34"/>
      <c r="G41" s="34"/>
      <c r="H41" s="34"/>
    </row>
    <row r="42" s="77" customFormat="true" ht="33" hidden="false" customHeight="true" outlineLevel="0" collapsed="false">
      <c r="A42" s="75" t="s">
        <v>1033</v>
      </c>
      <c r="B42" s="78" t="s">
        <v>1034</v>
      </c>
      <c r="C42" s="38" t="n">
        <v>1.77893518518519E-005</v>
      </c>
      <c r="D42" s="38" t="n">
        <f aca="false">C42+"00:00.220"</f>
        <v>2.03356481481482E-005</v>
      </c>
      <c r="E42" s="38" t="n">
        <f aca="false">C42+"00:00.750"</f>
        <v>2.64699074074074E-005</v>
      </c>
      <c r="F42" s="34"/>
      <c r="G42" s="34"/>
      <c r="H42" s="34"/>
    </row>
    <row r="43" s="77" customFormat="true" ht="33" hidden="false" customHeight="true" outlineLevel="0" collapsed="false">
      <c r="A43" s="75" t="s">
        <v>1035</v>
      </c>
      <c r="B43" s="78" t="s">
        <v>1036</v>
      </c>
      <c r="C43" s="38" t="n">
        <v>1.9849537037037E-005</v>
      </c>
      <c r="D43" s="38" t="n">
        <f aca="false">C43+"00:00.220"</f>
        <v>2.23958333333333E-005</v>
      </c>
      <c r="E43" s="38" t="n">
        <f aca="false">C43+"00:00.750"</f>
        <v>2.85300925925926E-005</v>
      </c>
      <c r="F43" s="34"/>
      <c r="G43" s="34"/>
      <c r="H43" s="34"/>
    </row>
    <row r="44" s="77" customFormat="true" ht="33" hidden="false" customHeight="true" outlineLevel="0" collapsed="false">
      <c r="A44" s="75" t="s">
        <v>1037</v>
      </c>
      <c r="B44" s="78" t="s">
        <v>1038</v>
      </c>
      <c r="C44" s="38" t="n">
        <v>1.30439814814815E-005</v>
      </c>
      <c r="D44" s="38" t="n">
        <f aca="false">C44+"00:00.220"</f>
        <v>1.55902777777778E-005</v>
      </c>
      <c r="E44" s="38" t="n">
        <f aca="false">C44+"00:00.750"</f>
        <v>2.1724537037037E-005</v>
      </c>
      <c r="F44" s="34"/>
      <c r="G44" s="34"/>
      <c r="H44" s="34"/>
    </row>
    <row r="45" s="77" customFormat="true" ht="33" hidden="false" customHeight="true" outlineLevel="0" collapsed="false">
      <c r="A45" s="75" t="s">
        <v>1039</v>
      </c>
      <c r="B45" s="78" t="s">
        <v>1040</v>
      </c>
      <c r="C45" s="38" t="n">
        <v>1.54861111111111E-005</v>
      </c>
      <c r="D45" s="38" t="n">
        <f aca="false">C45+"00:00.220"</f>
        <v>1.80324074074074E-005</v>
      </c>
      <c r="E45" s="38" t="n">
        <f aca="false">C45+"00:00.750"</f>
        <v>2.41666666666667E-005</v>
      </c>
      <c r="F45" s="34"/>
      <c r="G45" s="34"/>
      <c r="H45" s="34"/>
    </row>
    <row r="46" s="77" customFormat="true" ht="33" hidden="false" customHeight="true" outlineLevel="0" collapsed="false">
      <c r="A46" s="75" t="s">
        <v>1041</v>
      </c>
      <c r="B46" s="78" t="s">
        <v>1042</v>
      </c>
      <c r="C46" s="38" t="n">
        <v>1.59490740740741E-005</v>
      </c>
      <c r="D46" s="38" t="n">
        <f aca="false">C46+"00:00.220"</f>
        <v>1.84953703703704E-005</v>
      </c>
      <c r="E46" s="38" t="n">
        <f aca="false">C46+"00:00.750"</f>
        <v>2.46296296296296E-005</v>
      </c>
      <c r="F46" s="34"/>
      <c r="G46" s="34"/>
      <c r="H46" s="34"/>
    </row>
    <row r="47" s="77" customFormat="true" ht="33" hidden="false" customHeight="true" outlineLevel="0" collapsed="false">
      <c r="A47" s="75" t="s">
        <v>1043</v>
      </c>
      <c r="B47" s="78" t="s">
        <v>1044</v>
      </c>
      <c r="C47" s="38" t="n">
        <v>1.77430555555556E-005</v>
      </c>
      <c r="D47" s="38" t="n">
        <f aca="false">C47+"00:00.220"</f>
        <v>2.02893518518519E-005</v>
      </c>
      <c r="E47" s="38" t="n">
        <f aca="false">C47+"00:00.750"</f>
        <v>2.64236111111111E-005</v>
      </c>
      <c r="F47" s="34"/>
      <c r="G47" s="34"/>
      <c r="H47" s="34"/>
    </row>
    <row r="48" s="77" customFormat="true" ht="33" hidden="false" customHeight="true" outlineLevel="0" collapsed="false">
      <c r="A48" s="75" t="s">
        <v>1045</v>
      </c>
      <c r="B48" s="78" t="s">
        <v>1046</v>
      </c>
      <c r="C48" s="38" t="n">
        <v>1.24305555555556E-005</v>
      </c>
      <c r="D48" s="38" t="n">
        <f aca="false">C48+"00:00.220"</f>
        <v>1.49768518518519E-005</v>
      </c>
      <c r="E48" s="38" t="n">
        <f aca="false">C48+"00:00.750"</f>
        <v>2.11111111111111E-005</v>
      </c>
      <c r="F48" s="34"/>
      <c r="G48" s="34"/>
      <c r="H48" s="34"/>
    </row>
    <row r="49" s="77" customFormat="true" ht="33" hidden="false" customHeight="true" outlineLevel="0" collapsed="false">
      <c r="A49" s="75" t="s">
        <v>1047</v>
      </c>
      <c r="B49" s="78" t="s">
        <v>1048</v>
      </c>
      <c r="C49" s="38" t="n">
        <v>1.44560185185185E-005</v>
      </c>
      <c r="D49" s="38" t="n">
        <f aca="false">C49+"00:00.220"</f>
        <v>1.70023148148148E-005</v>
      </c>
      <c r="E49" s="38" t="n">
        <f aca="false">C49+"00:00.750"</f>
        <v>2.31365740740741E-005</v>
      </c>
      <c r="F49" s="34"/>
      <c r="G49" s="34"/>
      <c r="H49" s="34"/>
    </row>
    <row r="50" s="77" customFormat="true" ht="33" hidden="false" customHeight="true" outlineLevel="0" collapsed="false">
      <c r="A50" s="75" t="s">
        <v>1049</v>
      </c>
      <c r="B50" s="78" t="s">
        <v>1050</v>
      </c>
      <c r="C50" s="38" t="n">
        <v>1.20023148148148E-005</v>
      </c>
      <c r="D50" s="38" t="n">
        <f aca="false">C50+"00:00.220"</f>
        <v>1.45486111111111E-005</v>
      </c>
      <c r="E50" s="38" t="n">
        <f aca="false">C50+"00:00.750"</f>
        <v>2.06828703703704E-005</v>
      </c>
      <c r="F50" s="34"/>
      <c r="G50" s="34"/>
      <c r="H50" s="34"/>
    </row>
    <row r="51" s="77" customFormat="true" ht="33" hidden="false" customHeight="true" outlineLevel="0" collapsed="false">
      <c r="A51" s="75" t="s">
        <v>1051</v>
      </c>
      <c r="B51" s="78" t="s">
        <v>1052</v>
      </c>
      <c r="C51" s="38" t="n">
        <v>1.41087962962963E-005</v>
      </c>
      <c r="D51" s="38" t="n">
        <f aca="false">C51+"00:00.220"</f>
        <v>1.66550925925926E-005</v>
      </c>
      <c r="E51" s="38" t="n">
        <f aca="false">C51+"00:00.750"</f>
        <v>2.27893518518519E-005</v>
      </c>
      <c r="F51" s="34"/>
      <c r="G51" s="34"/>
      <c r="H51" s="34"/>
    </row>
    <row r="52" s="77" customFormat="true" ht="33" hidden="false" customHeight="true" outlineLevel="0" collapsed="false">
      <c r="A52" s="75" t="s">
        <v>1053</v>
      </c>
      <c r="B52" s="78" t="s">
        <v>1054</v>
      </c>
      <c r="C52" s="38" t="n">
        <v>1.44560185185185E-005</v>
      </c>
      <c r="D52" s="38" t="n">
        <f aca="false">C52+"00:00.220"</f>
        <v>1.70023148148148E-005</v>
      </c>
      <c r="E52" s="38" t="n">
        <f aca="false">C52+"00:00.750"</f>
        <v>2.31365740740741E-005</v>
      </c>
      <c r="F52" s="34"/>
      <c r="G52" s="34"/>
      <c r="H52" s="34"/>
    </row>
    <row r="53" s="77" customFormat="true" ht="33" hidden="false" customHeight="true" outlineLevel="0" collapsed="false">
      <c r="A53" s="75" t="s">
        <v>1055</v>
      </c>
      <c r="B53" s="78" t="s">
        <v>1056</v>
      </c>
      <c r="C53" s="38" t="n">
        <v>1.65625E-005</v>
      </c>
      <c r="D53" s="38" t="n">
        <f aca="false">C53+"00:00.220"</f>
        <v>1.91087962962963E-005</v>
      </c>
      <c r="E53" s="38" t="n">
        <f aca="false">C53+"00:00.750"</f>
        <v>2.52430555555556E-005</v>
      </c>
      <c r="F53" s="34"/>
      <c r="G53" s="34"/>
      <c r="H53" s="34"/>
    </row>
    <row r="54" s="77" customFormat="true" ht="33" hidden="false" customHeight="true" outlineLevel="0" collapsed="false">
      <c r="A54" s="75" t="s">
        <v>1057</v>
      </c>
      <c r="B54" s="78" t="s">
        <v>1058</v>
      </c>
      <c r="C54" s="38" t="n">
        <v>1.72685185185185E-005</v>
      </c>
      <c r="D54" s="38" t="n">
        <f aca="false">C54+"00:00.220"</f>
        <v>1.98148148148148E-005</v>
      </c>
      <c r="E54" s="38" t="n">
        <f aca="false">C54+"00:00.750"</f>
        <v>2.59490740740741E-005</v>
      </c>
      <c r="F54" s="34"/>
      <c r="G54" s="34"/>
      <c r="H54" s="34"/>
    </row>
    <row r="55" s="77" customFormat="true" ht="33" hidden="false" customHeight="true" outlineLevel="0" collapsed="false">
      <c r="A55" s="75" t="s">
        <v>1059</v>
      </c>
      <c r="B55" s="78" t="s">
        <v>1060</v>
      </c>
      <c r="C55" s="38" t="n">
        <v>1.99074074074074E-005</v>
      </c>
      <c r="D55" s="38" t="n">
        <f aca="false">C55+"00:00.220"</f>
        <v>2.24537037037037E-005</v>
      </c>
      <c r="E55" s="38" t="n">
        <f aca="false">C55+"00:00.750"</f>
        <v>2.8587962962963E-005</v>
      </c>
      <c r="F55" s="34"/>
      <c r="G55" s="34"/>
      <c r="H55" s="34"/>
    </row>
    <row r="56" s="77" customFormat="true" ht="33" hidden="false" customHeight="true" outlineLevel="0" collapsed="false">
      <c r="A56" s="75" t="s">
        <v>1061</v>
      </c>
      <c r="B56" s="76" t="s">
        <v>1062</v>
      </c>
      <c r="C56" s="38" t="n">
        <v>2.42361111111111E-005</v>
      </c>
      <c r="D56" s="38" t="n">
        <f aca="false">C56+"00:00.220"</f>
        <v>2.67824074074074E-005</v>
      </c>
      <c r="E56" s="38" t="n">
        <f aca="false">C56+"00:00.750"</f>
        <v>3.29166666666667E-005</v>
      </c>
      <c r="F56" s="34"/>
      <c r="G56" s="34"/>
      <c r="H56" s="34"/>
    </row>
    <row r="57" s="77" customFormat="true" ht="33" hidden="false" customHeight="true" outlineLevel="0" collapsed="false">
      <c r="A57" s="75" t="s">
        <v>1063</v>
      </c>
      <c r="B57" s="76" t="s">
        <v>454</v>
      </c>
      <c r="C57" s="38" t="n">
        <v>2.61921296296296E-005</v>
      </c>
      <c r="D57" s="38" t="n">
        <f aca="false">C57+"00:00.220"</f>
        <v>2.87384259259259E-005</v>
      </c>
      <c r="E57" s="38" t="n">
        <f aca="false">C57+"00:00.750"</f>
        <v>3.48726851851852E-005</v>
      </c>
      <c r="F57" s="34"/>
      <c r="G57" s="34"/>
      <c r="H57" s="34"/>
    </row>
    <row r="58" s="77" customFormat="true" ht="33" hidden="false" customHeight="true" outlineLevel="0" collapsed="false">
      <c r="A58" s="75" t="s">
        <v>1064</v>
      </c>
      <c r="B58" s="76" t="s">
        <v>1065</v>
      </c>
      <c r="C58" s="38" t="n">
        <v>2.46296296296296E-005</v>
      </c>
      <c r="D58" s="38" t="n">
        <f aca="false">C58+"00:00.220"</f>
        <v>2.71759259259259E-005</v>
      </c>
      <c r="E58" s="38" t="n">
        <f aca="false">C58+"00:00.750"</f>
        <v>3.33101851851852E-005</v>
      </c>
      <c r="F58" s="34"/>
      <c r="G58" s="34"/>
      <c r="H58" s="34"/>
    </row>
    <row r="59" s="77" customFormat="true" ht="33" hidden="false" customHeight="true" outlineLevel="0" collapsed="false">
      <c r="A59" s="75" t="s">
        <v>1066</v>
      </c>
      <c r="B59" s="76" t="s">
        <v>456</v>
      </c>
      <c r="C59" s="38" t="n">
        <v>2.37037037037037E-005</v>
      </c>
      <c r="D59" s="38" t="n">
        <f aca="false">C59+"00:00.220"</f>
        <v>2.625E-005</v>
      </c>
      <c r="E59" s="38" t="n">
        <f aca="false">C59+"00:00.750"</f>
        <v>3.23842592592593E-005</v>
      </c>
      <c r="F59" s="34"/>
      <c r="G59" s="34"/>
      <c r="H59" s="34"/>
    </row>
    <row r="60" s="77" customFormat="true" ht="33" hidden="false" customHeight="true" outlineLevel="0" collapsed="false">
      <c r="A60" s="75" t="s">
        <v>1067</v>
      </c>
      <c r="B60" s="76" t="s">
        <v>458</v>
      </c>
      <c r="C60" s="38" t="n">
        <v>3.05555555555556E-005</v>
      </c>
      <c r="D60" s="38" t="n">
        <f aca="false">C60+"00:00.220"</f>
        <v>3.31018518518519E-005</v>
      </c>
      <c r="E60" s="38" t="n">
        <f aca="false">C60+"00:00.750"</f>
        <v>3.92361111111111E-005</v>
      </c>
      <c r="F60" s="34"/>
      <c r="G60" s="34"/>
      <c r="H60" s="34"/>
    </row>
    <row r="61" s="77" customFormat="true" ht="33" hidden="false" customHeight="true" outlineLevel="0" collapsed="false">
      <c r="A61" s="75" t="s">
        <v>1068</v>
      </c>
      <c r="B61" s="76" t="s">
        <v>460</v>
      </c>
      <c r="C61" s="38" t="n">
        <v>3E-005</v>
      </c>
      <c r="D61" s="38" t="n">
        <f aca="false">C61+"00:00.220"</f>
        <v>3.25462962962963E-005</v>
      </c>
      <c r="E61" s="38" t="n">
        <f aca="false">C61+"00:00.750"</f>
        <v>3.86805555555556E-005</v>
      </c>
      <c r="F61" s="34"/>
      <c r="G61" s="34"/>
      <c r="H61" s="34"/>
    </row>
    <row r="62" s="77" customFormat="true" ht="33" hidden="false" customHeight="true" outlineLevel="0" collapsed="false">
      <c r="A62" s="75" t="s">
        <v>1069</v>
      </c>
      <c r="B62" s="76" t="s">
        <v>1070</v>
      </c>
      <c r="C62" s="38" t="n">
        <v>3.90046296296296E-005</v>
      </c>
      <c r="D62" s="38" t="n">
        <f aca="false">C62+"00:00.220"</f>
        <v>4.15509259259259E-005</v>
      </c>
      <c r="E62" s="38" t="n">
        <f aca="false">C62+"00:00.750"</f>
        <v>4.76851851851852E-005</v>
      </c>
      <c r="F62" s="34"/>
      <c r="G62" s="34"/>
      <c r="H62" s="34"/>
    </row>
    <row r="63" s="77" customFormat="true" ht="33" hidden="false" customHeight="true" outlineLevel="0" collapsed="false">
      <c r="A63" s="75" t="s">
        <v>1071</v>
      </c>
      <c r="B63" s="76" t="s">
        <v>1072</v>
      </c>
      <c r="C63" s="38" t="n">
        <v>3.85648148148148E-005</v>
      </c>
      <c r="D63" s="38" t="n">
        <f aca="false">C63+"00:00.220"</f>
        <v>4.11111111111111E-005</v>
      </c>
      <c r="E63" s="38" t="n">
        <f aca="false">C63+"00:00.750"</f>
        <v>4.72453703703704E-005</v>
      </c>
      <c r="F63" s="34"/>
      <c r="G63" s="34"/>
      <c r="H63" s="34"/>
    </row>
    <row r="64" s="77" customFormat="true" ht="33" hidden="false" customHeight="true" outlineLevel="0" collapsed="false">
      <c r="A64" s="75" t="s">
        <v>1073</v>
      </c>
      <c r="B64" s="76" t="s">
        <v>1074</v>
      </c>
      <c r="C64" s="38" t="n">
        <v>3.30787037037037E-005</v>
      </c>
      <c r="D64" s="38" t="n">
        <f aca="false">C64+"00:00.220"</f>
        <v>3.5625E-005</v>
      </c>
      <c r="E64" s="38" t="n">
        <f aca="false">C64+"00:00.750"</f>
        <v>4.17592592592593E-005</v>
      </c>
      <c r="F64" s="34"/>
      <c r="G64" s="34"/>
      <c r="H64" s="34"/>
    </row>
    <row r="65" s="77" customFormat="true" ht="33" hidden="false" customHeight="true" outlineLevel="0" collapsed="false">
      <c r="A65" s="75" t="s">
        <v>1075</v>
      </c>
      <c r="B65" s="76" t="s">
        <v>1076</v>
      </c>
      <c r="C65" s="38" t="n">
        <v>1.85648148148148E-005</v>
      </c>
      <c r="D65" s="38" t="n">
        <f aca="false">C65+"00:00.220"</f>
        <v>2.11111111111111E-005</v>
      </c>
      <c r="E65" s="38" t="n">
        <f aca="false">C65+"00:00.750"</f>
        <v>2.72453703703704E-005</v>
      </c>
      <c r="F65" s="34"/>
      <c r="G65" s="34"/>
      <c r="H65" s="34"/>
    </row>
    <row r="66" s="77" customFormat="true" ht="33" hidden="false" customHeight="true" outlineLevel="0" collapsed="false">
      <c r="A66" s="75" t="s">
        <v>1077</v>
      </c>
      <c r="B66" s="76" t="s">
        <v>1078</v>
      </c>
      <c r="C66" s="38" t="n">
        <v>2.1400462962963E-005</v>
      </c>
      <c r="D66" s="38" t="n">
        <f aca="false">C66+"00:00.220"</f>
        <v>2.39467592592593E-005</v>
      </c>
      <c r="E66" s="38" t="n">
        <f aca="false">C66+"00:00.750"</f>
        <v>3.00810185185185E-005</v>
      </c>
      <c r="F66" s="34"/>
      <c r="G66" s="34"/>
      <c r="H66" s="34"/>
    </row>
    <row r="67" s="77" customFormat="true" ht="33" hidden="false" customHeight="true" outlineLevel="0" collapsed="false">
      <c r="A67" s="75" t="s">
        <v>1079</v>
      </c>
      <c r="B67" s="76" t="s">
        <v>1080</v>
      </c>
      <c r="C67" s="38" t="n">
        <v>2.13541666666667E-005</v>
      </c>
      <c r="D67" s="38" t="n">
        <f aca="false">C67+"00:00.220"</f>
        <v>2.3900462962963E-005</v>
      </c>
      <c r="E67" s="38" t="n">
        <f aca="false">C67+"00:00.750"</f>
        <v>3.00347222222222E-005</v>
      </c>
      <c r="F67" s="34"/>
      <c r="G67" s="34"/>
      <c r="H67" s="34"/>
    </row>
    <row r="68" s="77" customFormat="true" ht="33" hidden="false" customHeight="true" outlineLevel="0" collapsed="false">
      <c r="A68" s="75" t="s">
        <v>1081</v>
      </c>
      <c r="B68" s="76" t="s">
        <v>1082</v>
      </c>
      <c r="C68" s="38" t="n">
        <v>2.83796296296296E-005</v>
      </c>
      <c r="D68" s="38" t="n">
        <f aca="false">C68+"00:00.220"</f>
        <v>3.09259259259259E-005</v>
      </c>
      <c r="E68" s="38" t="n">
        <f aca="false">C68+"00:00.750"</f>
        <v>3.70601851851852E-005</v>
      </c>
      <c r="F68" s="34"/>
      <c r="G68" s="34"/>
      <c r="H68" s="34"/>
    </row>
    <row r="69" s="77" customFormat="true" ht="33" hidden="false" customHeight="true" outlineLevel="0" collapsed="false">
      <c r="A69" s="75" t="s">
        <v>1083</v>
      </c>
      <c r="B69" s="76" t="s">
        <v>1084</v>
      </c>
      <c r="C69" s="38" t="n">
        <v>2.10648148148148E-005</v>
      </c>
      <c r="D69" s="38" t="n">
        <f aca="false">C69+"00:00.220"</f>
        <v>2.36111111111111E-005</v>
      </c>
      <c r="E69" s="38" t="n">
        <f aca="false">C69+"00:00.750"</f>
        <v>2.97453703703704E-005</v>
      </c>
      <c r="F69" s="34"/>
      <c r="G69" s="34"/>
      <c r="H69" s="34"/>
    </row>
    <row r="70" s="77" customFormat="true" ht="33" hidden="false" customHeight="true" outlineLevel="0" collapsed="false">
      <c r="A70" s="75" t="s">
        <v>1085</v>
      </c>
      <c r="B70" s="76" t="s">
        <v>1086</v>
      </c>
      <c r="C70" s="38" t="n">
        <v>2.22106481481481E-005</v>
      </c>
      <c r="D70" s="38" t="n">
        <f aca="false">C70+"00:00.220"</f>
        <v>2.47569444444444E-005</v>
      </c>
      <c r="E70" s="38" t="n">
        <f aca="false">C70+"00:00.750"</f>
        <v>3.08912037037037E-005</v>
      </c>
      <c r="F70" s="34"/>
      <c r="G70" s="34"/>
      <c r="H70" s="34"/>
    </row>
    <row r="71" s="77" customFormat="true" ht="33" hidden="false" customHeight="true" outlineLevel="0" collapsed="false">
      <c r="A71" s="75" t="s">
        <v>1087</v>
      </c>
      <c r="B71" s="76" t="s">
        <v>1088</v>
      </c>
      <c r="C71" s="38" t="n">
        <v>2.78587962962963E-005</v>
      </c>
      <c r="D71" s="38" t="n">
        <f aca="false">C71+"00:00.220"</f>
        <v>3.04050925925926E-005</v>
      </c>
      <c r="E71" s="38" t="n">
        <f aca="false">C71+"00:00.750"</f>
        <v>3.65393518518519E-005</v>
      </c>
      <c r="F71" s="34"/>
      <c r="G71" s="34"/>
      <c r="H71" s="34"/>
    </row>
    <row r="72" s="77" customFormat="true" ht="33" hidden="false" customHeight="true" outlineLevel="0" collapsed="false">
      <c r="A72" s="75" t="s">
        <v>1089</v>
      </c>
      <c r="B72" s="78" t="s">
        <v>1090</v>
      </c>
      <c r="C72" s="38" t="n">
        <v>4.38541666666667E-005</v>
      </c>
      <c r="D72" s="38" t="n">
        <f aca="false">C72+"00:00.220"</f>
        <v>4.6400462962963E-005</v>
      </c>
      <c r="E72" s="38" t="n">
        <f aca="false">C72+"00:00.750"</f>
        <v>5.25347222222222E-005</v>
      </c>
      <c r="F72" s="34"/>
      <c r="G72" s="34"/>
      <c r="H72" s="34"/>
    </row>
    <row r="73" s="77" customFormat="true" ht="33" hidden="false" customHeight="true" outlineLevel="0" collapsed="false">
      <c r="A73" s="79" t="s">
        <v>1091</v>
      </c>
      <c r="B73" s="80" t="s">
        <v>1090</v>
      </c>
      <c r="C73" s="49" t="n">
        <v>4.59375E-005</v>
      </c>
      <c r="D73" s="49" t="n">
        <f aca="false">C73+"00:00.220"</f>
        <v>4.84837962962963E-005</v>
      </c>
      <c r="E73" s="49" t="n">
        <f aca="false">C73+"00:00.750"</f>
        <v>5.46180555555556E-005</v>
      </c>
      <c r="F73" s="34"/>
      <c r="G73" s="34"/>
      <c r="H73" s="34"/>
    </row>
    <row r="74" s="77" customFormat="true" ht="33" hidden="false" customHeight="true" outlineLevel="0" collapsed="false">
      <c r="A74" s="75" t="s">
        <v>1092</v>
      </c>
      <c r="B74" s="78" t="s">
        <v>1093</v>
      </c>
      <c r="C74" s="38" t="n">
        <v>3.9837962962963E-005</v>
      </c>
      <c r="D74" s="38" t="n">
        <f aca="false">C74+"00:00.220"</f>
        <v>4.23842592592593E-005</v>
      </c>
      <c r="E74" s="38" t="n">
        <f aca="false">C74+"00:00.750"</f>
        <v>4.85185185185185E-005</v>
      </c>
      <c r="F74" s="34"/>
      <c r="G74" s="34"/>
      <c r="H74" s="34"/>
    </row>
    <row r="75" s="77" customFormat="true" ht="33" hidden="false" customHeight="true" outlineLevel="0" collapsed="false">
      <c r="A75" s="75" t="s">
        <v>1094</v>
      </c>
      <c r="B75" s="78" t="s">
        <v>1095</v>
      </c>
      <c r="C75" s="38" t="n">
        <v>1.53819444444444E-005</v>
      </c>
      <c r="D75" s="38" t="n">
        <f aca="false">C75+"00:00.220"</f>
        <v>1.79282407407407E-005</v>
      </c>
      <c r="E75" s="38" t="n">
        <f aca="false">C75+"00:00.750"</f>
        <v>2.40625E-005</v>
      </c>
      <c r="F75" s="34"/>
      <c r="G75" s="34"/>
      <c r="H75" s="34"/>
    </row>
    <row r="76" s="77" customFormat="true" ht="33" hidden="false" customHeight="true" outlineLevel="0" collapsed="false">
      <c r="A76" s="79" t="s">
        <v>1096</v>
      </c>
      <c r="B76" s="81" t="s">
        <v>1097</v>
      </c>
      <c r="C76" s="49" t="n">
        <v>1.78472222222222E-005</v>
      </c>
      <c r="D76" s="49" t="n">
        <f aca="false">C76+"00:00.220"</f>
        <v>2.03935185185185E-005</v>
      </c>
      <c r="E76" s="49" t="n">
        <f aca="false">C76+"00:00.750"</f>
        <v>2.65277777777778E-005</v>
      </c>
      <c r="F76" s="34"/>
      <c r="G76" s="34"/>
      <c r="H76" s="34"/>
    </row>
    <row r="77" s="77" customFormat="true" ht="33" hidden="false" customHeight="true" outlineLevel="0" collapsed="false">
      <c r="A77" s="79" t="s">
        <v>1098</v>
      </c>
      <c r="B77" s="80" t="s">
        <v>1097</v>
      </c>
      <c r="C77" s="49" t="n">
        <v>1.91435185185185E-005</v>
      </c>
      <c r="D77" s="49" t="n">
        <f aca="false">C77+"00:00.220"</f>
        <v>2.16898148148148E-005</v>
      </c>
      <c r="E77" s="49" t="n">
        <f aca="false">C77+"00:00.750"</f>
        <v>2.78240740740741E-005</v>
      </c>
      <c r="F77" s="34"/>
      <c r="G77" s="34"/>
      <c r="H77" s="34"/>
    </row>
    <row r="78" s="77" customFormat="true" ht="33" hidden="false" customHeight="true" outlineLevel="0" collapsed="false">
      <c r="A78" s="75" t="s">
        <v>1099</v>
      </c>
      <c r="B78" s="78" t="s">
        <v>1100</v>
      </c>
      <c r="C78" s="38" t="n">
        <v>1.52083333333333E-005</v>
      </c>
      <c r="D78" s="38" t="n">
        <f aca="false">C78+"00:00.220"</f>
        <v>1.77546296296296E-005</v>
      </c>
      <c r="E78" s="38" t="n">
        <f aca="false">C78+"00:00.750"</f>
        <v>2.38888888888889E-005</v>
      </c>
      <c r="F78" s="34"/>
      <c r="G78" s="34"/>
      <c r="H78" s="34"/>
    </row>
    <row r="79" s="77" customFormat="true" ht="33" hidden="false" customHeight="true" outlineLevel="0" collapsed="false">
      <c r="A79" s="79" t="s">
        <v>1101</v>
      </c>
      <c r="B79" s="81" t="s">
        <v>1102</v>
      </c>
      <c r="C79" s="49" t="n">
        <v>1.66666666666667E-005</v>
      </c>
      <c r="D79" s="49" t="n">
        <f aca="false">C79+"00:00.220"</f>
        <v>1.9212962962963E-005</v>
      </c>
      <c r="E79" s="49" t="n">
        <f aca="false">C79+"00:00.750"</f>
        <v>2.53472222222222E-005</v>
      </c>
      <c r="F79" s="34"/>
      <c r="G79" s="34"/>
      <c r="H79" s="34"/>
    </row>
    <row r="80" s="77" customFormat="true" ht="33" hidden="false" customHeight="true" outlineLevel="0" collapsed="false">
      <c r="A80" s="79" t="s">
        <v>1103</v>
      </c>
      <c r="B80" s="80" t="s">
        <v>1102</v>
      </c>
      <c r="C80" s="49" t="n">
        <v>1.80092592592593E-005</v>
      </c>
      <c r="D80" s="49" t="n">
        <f aca="false">C80+"00:00.220"</f>
        <v>2.05555555555556E-005</v>
      </c>
      <c r="E80" s="49" t="n">
        <f aca="false">C80+"00:00.750"</f>
        <v>2.66898148148148E-005</v>
      </c>
      <c r="F80" s="34"/>
      <c r="G80" s="34"/>
      <c r="H80" s="34"/>
    </row>
    <row r="81" s="77" customFormat="true" ht="33" hidden="false" customHeight="true" outlineLevel="0" collapsed="false">
      <c r="A81" s="75" t="s">
        <v>1104</v>
      </c>
      <c r="B81" s="78" t="s">
        <v>1105</v>
      </c>
      <c r="C81" s="38" t="n">
        <v>1.51851851851852E-005</v>
      </c>
      <c r="D81" s="38" t="n">
        <f aca="false">C81+"00:00.220"</f>
        <v>1.77314814814815E-005</v>
      </c>
      <c r="E81" s="38" t="n">
        <f aca="false">C81+"00:00.750"</f>
        <v>2.38657407407407E-005</v>
      </c>
      <c r="F81" s="34"/>
      <c r="G81" s="34"/>
      <c r="H81" s="34"/>
    </row>
    <row r="82" s="77" customFormat="true" ht="33" hidden="false" customHeight="true" outlineLevel="0" collapsed="false">
      <c r="A82" s="75" t="s">
        <v>1106</v>
      </c>
      <c r="B82" s="78" t="s">
        <v>1107</v>
      </c>
      <c r="C82" s="38" t="n">
        <v>1.57291666666667E-005</v>
      </c>
      <c r="D82" s="38" t="n">
        <f aca="false">C82+"00:00.220"</f>
        <v>1.8275462962963E-005</v>
      </c>
      <c r="E82" s="38" t="n">
        <f aca="false">C82+"00:00.750"</f>
        <v>2.44097222222222E-005</v>
      </c>
      <c r="F82" s="34"/>
      <c r="G82" s="34"/>
      <c r="H82" s="34"/>
    </row>
    <row r="83" s="77" customFormat="true" ht="33" hidden="false" customHeight="true" outlineLevel="0" collapsed="false">
      <c r="A83" s="79" t="s">
        <v>1108</v>
      </c>
      <c r="B83" s="81" t="s">
        <v>1109</v>
      </c>
      <c r="C83" s="49" t="n">
        <v>1.66319444444444E-005</v>
      </c>
      <c r="D83" s="49" t="n">
        <f aca="false">C83+"00:00.220"</f>
        <v>1.91782407407407E-005</v>
      </c>
      <c r="E83" s="49" t="n">
        <f aca="false">C83+"00:00.750"</f>
        <v>2.53125E-005</v>
      </c>
      <c r="F83" s="34"/>
      <c r="G83" s="34"/>
      <c r="H83" s="34"/>
    </row>
    <row r="84" s="77" customFormat="true" ht="33" hidden="false" customHeight="true" outlineLevel="0" collapsed="false">
      <c r="A84" s="79" t="s">
        <v>1110</v>
      </c>
      <c r="B84" s="80" t="s">
        <v>1109</v>
      </c>
      <c r="C84" s="49" t="n">
        <v>1.95949074074074E-005</v>
      </c>
      <c r="D84" s="49" t="n">
        <f aca="false">C84+"00:00.220"</f>
        <v>2.21412037037037E-005</v>
      </c>
      <c r="E84" s="49" t="n">
        <f aca="false">C84+"00:00.750"</f>
        <v>2.8275462962963E-005</v>
      </c>
      <c r="F84" s="34"/>
      <c r="G84" s="34"/>
      <c r="H84" s="34"/>
    </row>
    <row r="85" s="77" customFormat="true" ht="33" hidden="false" customHeight="true" outlineLevel="0" collapsed="false">
      <c r="A85" s="75" t="s">
        <v>1111</v>
      </c>
      <c r="B85" s="78" t="s">
        <v>1112</v>
      </c>
      <c r="C85" s="38" t="n">
        <v>1.45023148148148E-005</v>
      </c>
      <c r="D85" s="38" t="n">
        <f aca="false">C85+"00:00.220"</f>
        <v>1.70486111111111E-005</v>
      </c>
      <c r="E85" s="38" t="n">
        <f aca="false">C85+"00:00.750"</f>
        <v>2.31828703703704E-005</v>
      </c>
      <c r="F85" s="34"/>
      <c r="G85" s="34"/>
      <c r="H85" s="34"/>
    </row>
    <row r="86" s="77" customFormat="true" ht="33" hidden="false" customHeight="true" outlineLevel="0" collapsed="false">
      <c r="A86" s="79" t="s">
        <v>1113</v>
      </c>
      <c r="B86" s="81" t="s">
        <v>1114</v>
      </c>
      <c r="C86" s="49" t="n">
        <v>1.77777777777778E-005</v>
      </c>
      <c r="D86" s="49" t="n">
        <f aca="false">C86+"00:00.220"</f>
        <v>2.03240740740741E-005</v>
      </c>
      <c r="E86" s="49" t="n">
        <f aca="false">C86+"00:00.750"</f>
        <v>2.64583333333333E-005</v>
      </c>
      <c r="F86" s="34"/>
      <c r="G86" s="34"/>
      <c r="H86" s="34"/>
    </row>
    <row r="87" s="77" customFormat="true" ht="33" hidden="false" customHeight="true" outlineLevel="0" collapsed="false">
      <c r="A87" s="79" t="s">
        <v>1115</v>
      </c>
      <c r="B87" s="80" t="s">
        <v>1114</v>
      </c>
      <c r="C87" s="49" t="n">
        <v>1.96064814814815E-005</v>
      </c>
      <c r="D87" s="49" t="n">
        <f aca="false">C87+"00:00.220"</f>
        <v>2.21527777777778E-005</v>
      </c>
      <c r="E87" s="49" t="n">
        <f aca="false">C87+"00:00.750"</f>
        <v>2.8287037037037E-005</v>
      </c>
      <c r="F87" s="34"/>
      <c r="G87" s="34"/>
      <c r="H87" s="34"/>
    </row>
    <row r="88" s="77" customFormat="true" ht="33" hidden="false" customHeight="true" outlineLevel="0" collapsed="false">
      <c r="A88" s="75" t="s">
        <v>1116</v>
      </c>
      <c r="B88" s="78" t="s">
        <v>1117</v>
      </c>
      <c r="C88" s="38" t="n">
        <v>1.34837962962963E-005</v>
      </c>
      <c r="D88" s="38" t="n">
        <f aca="false">C88+"00:00.220"</f>
        <v>1.60300925925926E-005</v>
      </c>
      <c r="E88" s="38" t="n">
        <f aca="false">C88+"00:00.750"</f>
        <v>2.21643518518519E-005</v>
      </c>
      <c r="F88" s="34"/>
      <c r="G88" s="34"/>
      <c r="H88" s="34"/>
    </row>
    <row r="89" s="77" customFormat="true" ht="33" hidden="false" customHeight="true" outlineLevel="0" collapsed="false">
      <c r="A89" s="79" t="s">
        <v>1118</v>
      </c>
      <c r="B89" s="80" t="s">
        <v>1117</v>
      </c>
      <c r="C89" s="49" t="n">
        <v>1.6412037037037E-005</v>
      </c>
      <c r="D89" s="49" t="n">
        <f aca="false">C89+"00:00.220"</f>
        <v>1.89583333333333E-005</v>
      </c>
      <c r="E89" s="49" t="n">
        <f aca="false">C89+"00:00.750"</f>
        <v>2.50925925925926E-005</v>
      </c>
      <c r="F89" s="34"/>
      <c r="G89" s="34"/>
      <c r="H89" s="34"/>
    </row>
    <row r="90" s="77" customFormat="true" ht="33" hidden="false" customHeight="true" outlineLevel="0" collapsed="false">
      <c r="A90" s="75" t="s">
        <v>1119</v>
      </c>
      <c r="B90" s="78" t="s">
        <v>1120</v>
      </c>
      <c r="C90" s="38" t="n">
        <v>2.33449074074074E-005</v>
      </c>
      <c r="D90" s="38" t="n">
        <f aca="false">C90+"00:00.220"</f>
        <v>2.58912037037037E-005</v>
      </c>
      <c r="E90" s="38" t="n">
        <f aca="false">C90+"00:00.750"</f>
        <v>3.2025462962963E-005</v>
      </c>
      <c r="F90" s="34"/>
      <c r="G90" s="34"/>
      <c r="H90" s="34"/>
    </row>
    <row r="91" s="77" customFormat="true" ht="33" hidden="false" customHeight="true" outlineLevel="0" collapsed="false">
      <c r="A91" s="79" t="s">
        <v>1121</v>
      </c>
      <c r="B91" s="81" t="s">
        <v>1122</v>
      </c>
      <c r="C91" s="49" t="n">
        <v>2.27893518518519E-005</v>
      </c>
      <c r="D91" s="49" t="n">
        <f aca="false">C91+"00:00.220"</f>
        <v>2.53356481481482E-005</v>
      </c>
      <c r="E91" s="49" t="n">
        <f aca="false">C91+"00:00.750"</f>
        <v>3.14699074074074E-005</v>
      </c>
      <c r="F91" s="34"/>
      <c r="G91" s="34"/>
      <c r="H91" s="34"/>
    </row>
    <row r="92" s="77" customFormat="true" ht="33" hidden="false" customHeight="true" outlineLevel="0" collapsed="false">
      <c r="A92" s="79" t="s">
        <v>1123</v>
      </c>
      <c r="B92" s="80" t="s">
        <v>1120</v>
      </c>
      <c r="C92" s="49" t="n">
        <v>2.38310185185185E-005</v>
      </c>
      <c r="D92" s="49" t="n">
        <f aca="false">C92+"00:00.220"</f>
        <v>2.63773148148148E-005</v>
      </c>
      <c r="E92" s="49" t="n">
        <f aca="false">C92+"00:00.750"</f>
        <v>3.25115740740741E-005</v>
      </c>
      <c r="F92" s="34"/>
      <c r="G92" s="34"/>
      <c r="H92" s="34"/>
    </row>
    <row r="93" s="77" customFormat="true" ht="33" hidden="false" customHeight="true" outlineLevel="0" collapsed="false">
      <c r="A93" s="75" t="s">
        <v>1124</v>
      </c>
      <c r="B93" s="78" t="s">
        <v>1125</v>
      </c>
      <c r="C93" s="38" t="n">
        <v>1.88194444444444E-005</v>
      </c>
      <c r="D93" s="38" t="n">
        <f aca="false">C93+"00:00.220"</f>
        <v>2.13657407407407E-005</v>
      </c>
      <c r="E93" s="38" t="n">
        <f aca="false">C93+"00:00.750"</f>
        <v>2.75E-005</v>
      </c>
      <c r="F93" s="34"/>
      <c r="G93" s="34"/>
      <c r="H93" s="34"/>
    </row>
    <row r="94" s="77" customFormat="true" ht="33" hidden="false" customHeight="true" outlineLevel="0" collapsed="false">
      <c r="A94" s="79" t="s">
        <v>1126</v>
      </c>
      <c r="B94" s="81" t="s">
        <v>1127</v>
      </c>
      <c r="C94" s="49" t="n">
        <v>1.82407407407407E-005</v>
      </c>
      <c r="D94" s="49" t="n">
        <f aca="false">C94+"00:00.220"</f>
        <v>2.0787037037037E-005</v>
      </c>
      <c r="E94" s="49" t="n">
        <f aca="false">C94+"00:00.750"</f>
        <v>2.69212962962963E-005</v>
      </c>
      <c r="F94" s="34"/>
      <c r="G94" s="34"/>
      <c r="H94" s="34"/>
    </row>
    <row r="95" s="77" customFormat="true" ht="33" hidden="false" customHeight="true" outlineLevel="0" collapsed="false">
      <c r="A95" s="79" t="s">
        <v>1128</v>
      </c>
      <c r="B95" s="80" t="s">
        <v>1127</v>
      </c>
      <c r="C95" s="49" t="n">
        <v>2.00347222222222E-005</v>
      </c>
      <c r="D95" s="49" t="n">
        <f aca="false">C95+"00:00.220"</f>
        <v>2.25810185185185E-005</v>
      </c>
      <c r="E95" s="49" t="n">
        <f aca="false">C95+"00:00.750"</f>
        <v>2.87152777777778E-005</v>
      </c>
      <c r="F95" s="34"/>
      <c r="G95" s="34"/>
      <c r="H95" s="34"/>
    </row>
    <row r="96" s="77" customFormat="true" ht="33" hidden="false" customHeight="true" outlineLevel="0" collapsed="false">
      <c r="A96" s="75" t="s">
        <v>1129</v>
      </c>
      <c r="B96" s="78" t="s">
        <v>1130</v>
      </c>
      <c r="C96" s="38" t="n">
        <v>2.15393518518519E-005</v>
      </c>
      <c r="D96" s="38" t="n">
        <f aca="false">C96+"00:00.220"</f>
        <v>2.40856481481481E-005</v>
      </c>
      <c r="E96" s="38" t="n">
        <f aca="false">C96+"00:00.750"</f>
        <v>3.02199074074074E-005</v>
      </c>
      <c r="F96" s="34"/>
      <c r="G96" s="34"/>
      <c r="H96" s="34"/>
    </row>
    <row r="97" s="77" customFormat="true" ht="33" hidden="false" customHeight="true" outlineLevel="0" collapsed="false">
      <c r="A97" s="79" t="s">
        <v>1131</v>
      </c>
      <c r="B97" s="81" t="s">
        <v>1132</v>
      </c>
      <c r="C97" s="49" t="n">
        <v>1.99652777777778E-005</v>
      </c>
      <c r="D97" s="49" t="n">
        <f aca="false">C97+"00:00.220"</f>
        <v>2.25115740740741E-005</v>
      </c>
      <c r="E97" s="49" t="n">
        <f aca="false">C97+"00:00.750"</f>
        <v>2.86458333333333E-005</v>
      </c>
      <c r="F97" s="34"/>
      <c r="G97" s="34"/>
      <c r="H97" s="34"/>
    </row>
    <row r="98" s="77" customFormat="true" ht="33" hidden="false" customHeight="true" outlineLevel="0" collapsed="false">
      <c r="A98" s="79" t="s">
        <v>1133</v>
      </c>
      <c r="B98" s="80" t="s">
        <v>1132</v>
      </c>
      <c r="C98" s="49" t="n">
        <v>2.31828703703704E-005</v>
      </c>
      <c r="D98" s="49" t="n">
        <f aca="false">C98+"00:00.220"</f>
        <v>2.57291666666667E-005</v>
      </c>
      <c r="E98" s="49" t="n">
        <f aca="false">C98+"00:00.750"</f>
        <v>3.18634259259259E-005</v>
      </c>
      <c r="F98" s="34"/>
      <c r="G98" s="34"/>
      <c r="H98" s="34"/>
    </row>
    <row r="99" s="77" customFormat="true" ht="33" hidden="false" customHeight="true" outlineLevel="0" collapsed="false">
      <c r="A99" s="75" t="s">
        <v>1134</v>
      </c>
      <c r="B99" s="78" t="s">
        <v>1135</v>
      </c>
      <c r="C99" s="38" t="n">
        <v>2.47800925925926E-005</v>
      </c>
      <c r="D99" s="38" t="n">
        <f aca="false">C99+"00:00.220"</f>
        <v>2.73263888888889E-005</v>
      </c>
      <c r="E99" s="38" t="n">
        <f aca="false">C99+"00:00.750"</f>
        <v>3.34606481481482E-005</v>
      </c>
      <c r="F99" s="34"/>
      <c r="G99" s="34"/>
      <c r="H99" s="34"/>
    </row>
    <row r="100" s="77" customFormat="true" ht="33" hidden="false" customHeight="true" outlineLevel="0" collapsed="false">
      <c r="A100" s="79" t="s">
        <v>1136</v>
      </c>
      <c r="B100" s="80" t="s">
        <v>1135</v>
      </c>
      <c r="C100" s="49" t="n">
        <v>2.40856481481482E-005</v>
      </c>
      <c r="D100" s="49" t="n">
        <f aca="false">C100+"00:00.220"</f>
        <v>2.66319444444444E-005</v>
      </c>
      <c r="E100" s="49" t="n">
        <f aca="false">C100+"00:00.750"</f>
        <v>3.27662037037037E-005</v>
      </c>
      <c r="F100" s="34"/>
      <c r="G100" s="34"/>
      <c r="H100" s="34"/>
    </row>
    <row r="101" s="77" customFormat="true" ht="33" hidden="false" customHeight="true" outlineLevel="0" collapsed="false">
      <c r="A101" s="75" t="s">
        <v>1137</v>
      </c>
      <c r="B101" s="78" t="s">
        <v>1138</v>
      </c>
      <c r="C101" s="38" t="n">
        <v>2.12384259259259E-005</v>
      </c>
      <c r="D101" s="38" t="n">
        <f aca="false">C101+"00:00.220"</f>
        <v>2.37847222222222E-005</v>
      </c>
      <c r="E101" s="38" t="n">
        <f aca="false">C101+"00:00.750"</f>
        <v>2.99189814814815E-005</v>
      </c>
      <c r="F101" s="34"/>
      <c r="G101" s="34"/>
      <c r="H101" s="34"/>
    </row>
    <row r="102" s="77" customFormat="true" ht="33" hidden="false" customHeight="true" outlineLevel="0" collapsed="false">
      <c r="A102" s="79" t="s">
        <v>1139</v>
      </c>
      <c r="B102" s="81" t="s">
        <v>1140</v>
      </c>
      <c r="C102" s="49" t="n">
        <v>1.97569444444444E-005</v>
      </c>
      <c r="D102" s="49" t="n">
        <f aca="false">C102+"00:00.220"</f>
        <v>2.23032407407407E-005</v>
      </c>
      <c r="E102" s="49" t="n">
        <f aca="false">C102+"00:00.750"</f>
        <v>2.84375E-005</v>
      </c>
      <c r="F102" s="34"/>
      <c r="G102" s="34"/>
      <c r="H102" s="34"/>
    </row>
    <row r="103" s="77" customFormat="true" ht="33" hidden="false" customHeight="true" outlineLevel="0" collapsed="false">
      <c r="A103" s="79" t="s">
        <v>1141</v>
      </c>
      <c r="B103" s="80" t="s">
        <v>1138</v>
      </c>
      <c r="C103" s="49" t="n">
        <v>2.24189814814815E-005</v>
      </c>
      <c r="D103" s="49" t="n">
        <f aca="false">C103+"00:00.220"</f>
        <v>2.49652777777778E-005</v>
      </c>
      <c r="E103" s="49" t="n">
        <f aca="false">C103+"00:00.750"</f>
        <v>3.1099537037037E-005</v>
      </c>
      <c r="F103" s="34"/>
      <c r="G103" s="34"/>
      <c r="H103" s="34"/>
    </row>
    <row r="104" s="77" customFormat="true" ht="33" hidden="false" customHeight="true" outlineLevel="0" collapsed="false">
      <c r="A104" s="75" t="s">
        <v>1142</v>
      </c>
      <c r="B104" s="78" t="s">
        <v>1143</v>
      </c>
      <c r="C104" s="38" t="n">
        <v>1.74652777777778E-005</v>
      </c>
      <c r="D104" s="38" t="n">
        <f aca="false">C104+"00:00.220"</f>
        <v>2.00115740740741E-005</v>
      </c>
      <c r="E104" s="38" t="n">
        <f aca="false">C104+"00:00.750"</f>
        <v>2.61458333333333E-005</v>
      </c>
      <c r="F104" s="34"/>
      <c r="G104" s="34"/>
      <c r="H104" s="34"/>
    </row>
    <row r="105" s="77" customFormat="true" ht="33" hidden="false" customHeight="true" outlineLevel="0" collapsed="false">
      <c r="A105" s="79" t="s">
        <v>1144</v>
      </c>
      <c r="B105" s="81" t="s">
        <v>1145</v>
      </c>
      <c r="C105" s="49" t="n">
        <v>1.97569444444444E-005</v>
      </c>
      <c r="D105" s="49" t="n">
        <f aca="false">C105+"00:00.220"</f>
        <v>2.23032407407407E-005</v>
      </c>
      <c r="E105" s="49" t="n">
        <f aca="false">C105+"00:00.750"</f>
        <v>2.84375E-005</v>
      </c>
      <c r="F105" s="34"/>
      <c r="G105" s="34"/>
      <c r="H105" s="34"/>
    </row>
    <row r="106" s="77" customFormat="true" ht="33" hidden="false" customHeight="true" outlineLevel="0" collapsed="false">
      <c r="A106" s="79" t="s">
        <v>1146</v>
      </c>
      <c r="B106" s="80" t="s">
        <v>1145</v>
      </c>
      <c r="C106" s="49" t="n">
        <v>1.83680555555556E-005</v>
      </c>
      <c r="D106" s="49" t="n">
        <f aca="false">C106+"00:00.220"</f>
        <v>2.09143518518519E-005</v>
      </c>
      <c r="E106" s="49" t="n">
        <f aca="false">C106+"00:00.750"</f>
        <v>2.70486111111111E-005</v>
      </c>
      <c r="F106" s="34"/>
      <c r="G106" s="34"/>
      <c r="H106" s="34"/>
    </row>
    <row r="107" s="77" customFormat="true" ht="33" hidden="false" customHeight="true" outlineLevel="0" collapsed="false">
      <c r="A107" s="75" t="s">
        <v>1147</v>
      </c>
      <c r="B107" s="78" t="s">
        <v>1148</v>
      </c>
      <c r="C107" s="38" t="n">
        <v>1.66087962962963E-005</v>
      </c>
      <c r="D107" s="38" t="n">
        <f aca="false">C107+"00:00.220"</f>
        <v>1.91550925925926E-005</v>
      </c>
      <c r="E107" s="38" t="n">
        <f aca="false">C107+"00:00.750"</f>
        <v>2.52893518518519E-005</v>
      </c>
      <c r="F107" s="34"/>
      <c r="G107" s="34"/>
      <c r="H107" s="34"/>
    </row>
    <row r="108" s="77" customFormat="true" ht="33" hidden="false" customHeight="true" outlineLevel="0" collapsed="false">
      <c r="A108" s="79" t="s">
        <v>1149</v>
      </c>
      <c r="B108" s="81" t="s">
        <v>1150</v>
      </c>
      <c r="C108" s="49" t="n">
        <v>1.93402777777778E-005</v>
      </c>
      <c r="D108" s="49" t="n">
        <f aca="false">C108+"00:00.220"</f>
        <v>2.18865740740741E-005</v>
      </c>
      <c r="E108" s="49" t="n">
        <f aca="false">C108+"00:00.750"</f>
        <v>2.80208333333333E-005</v>
      </c>
      <c r="F108" s="34"/>
      <c r="G108" s="34"/>
      <c r="H108" s="34"/>
    </row>
    <row r="109" s="77" customFormat="true" ht="33" hidden="false" customHeight="true" outlineLevel="0" collapsed="false">
      <c r="A109" s="79" t="s">
        <v>1151</v>
      </c>
      <c r="B109" s="80" t="s">
        <v>1150</v>
      </c>
      <c r="C109" s="49" t="n">
        <v>2.07986111111111E-005</v>
      </c>
      <c r="D109" s="49" t="n">
        <f aca="false">C109+"00:00.220"</f>
        <v>2.33449074074074E-005</v>
      </c>
      <c r="E109" s="49" t="n">
        <f aca="false">C109+"00:00.750"</f>
        <v>2.94791666666667E-005</v>
      </c>
      <c r="F109" s="34"/>
      <c r="G109" s="34"/>
      <c r="H109" s="34"/>
    </row>
    <row r="110" s="77" customFormat="true" ht="33" hidden="false" customHeight="true" outlineLevel="0" collapsed="false">
      <c r="A110" s="75" t="s">
        <v>1152</v>
      </c>
      <c r="B110" s="78" t="s">
        <v>1153</v>
      </c>
      <c r="C110" s="38" t="n">
        <v>2.25925925925926E-005</v>
      </c>
      <c r="D110" s="38" t="n">
        <f aca="false">C110+"00:00.220"</f>
        <v>2.51388888888889E-005</v>
      </c>
      <c r="E110" s="38" t="n">
        <f aca="false">C110+"00:00.750"</f>
        <v>3.12731481481482E-005</v>
      </c>
      <c r="F110" s="34"/>
      <c r="G110" s="34"/>
      <c r="H110" s="34"/>
    </row>
    <row r="111" s="77" customFormat="true" ht="33" hidden="false" customHeight="true" outlineLevel="0" collapsed="false">
      <c r="A111" s="79" t="s">
        <v>1154</v>
      </c>
      <c r="B111" s="80" t="s">
        <v>1153</v>
      </c>
      <c r="C111" s="49" t="n">
        <v>2.33333333333333E-005</v>
      </c>
      <c r="D111" s="49" t="n">
        <f aca="false">C111+"00:00.220"</f>
        <v>2.58796296296296E-005</v>
      </c>
      <c r="E111" s="49" t="n">
        <f aca="false">C111+"00:00.750"</f>
        <v>3.20138888888889E-005</v>
      </c>
      <c r="F111" s="34"/>
      <c r="G111" s="34"/>
      <c r="H111" s="34"/>
    </row>
    <row r="112" s="77" customFormat="true" ht="33" hidden="false" customHeight="true" outlineLevel="0" collapsed="false">
      <c r="A112" s="75" t="s">
        <v>1155</v>
      </c>
      <c r="B112" s="78" t="s">
        <v>1156</v>
      </c>
      <c r="C112" s="38" t="n">
        <v>1.87962962962963E-005</v>
      </c>
      <c r="D112" s="38" t="n">
        <f aca="false">C112+"00:00.220"</f>
        <v>2.13425925925926E-005</v>
      </c>
      <c r="E112" s="38" t="n">
        <f aca="false">C112+"00:00.750"</f>
        <v>2.74768518518519E-005</v>
      </c>
      <c r="F112" s="34"/>
      <c r="G112" s="34"/>
      <c r="H112" s="34"/>
    </row>
    <row r="113" s="77" customFormat="true" ht="33" hidden="false" customHeight="true" outlineLevel="0" collapsed="false">
      <c r="A113" s="79" t="s">
        <v>1157</v>
      </c>
      <c r="B113" s="81" t="s">
        <v>1158</v>
      </c>
      <c r="C113" s="49" t="n">
        <v>1.96759259259259E-005</v>
      </c>
      <c r="D113" s="49" t="n">
        <f aca="false">C113+"00:00.220"</f>
        <v>2.22222222222222E-005</v>
      </c>
      <c r="E113" s="49" t="n">
        <f aca="false">C113+"00:00.750"</f>
        <v>2.83564814814815E-005</v>
      </c>
      <c r="F113" s="34"/>
      <c r="G113" s="34"/>
      <c r="H113" s="34"/>
    </row>
    <row r="114" s="77" customFormat="true" ht="33" hidden="false" customHeight="true" outlineLevel="0" collapsed="false">
      <c r="A114" s="79" t="s">
        <v>1159</v>
      </c>
      <c r="B114" s="80" t="s">
        <v>1158</v>
      </c>
      <c r="C114" s="49" t="n">
        <v>2.17476851851852E-005</v>
      </c>
      <c r="D114" s="49" t="n">
        <f aca="false">C114+"00:00.220"</f>
        <v>2.42939814814815E-005</v>
      </c>
      <c r="E114" s="49" t="n">
        <f aca="false">C114+"00:00.750"</f>
        <v>3.04282407407407E-005</v>
      </c>
      <c r="F114" s="34"/>
      <c r="G114" s="34"/>
      <c r="H114" s="34"/>
    </row>
    <row r="115" s="77" customFormat="true" ht="33" hidden="false" customHeight="true" outlineLevel="0" collapsed="false">
      <c r="A115" s="75" t="s">
        <v>1160</v>
      </c>
      <c r="B115" s="78" t="s">
        <v>1161</v>
      </c>
      <c r="C115" s="38" t="n">
        <v>2.28472222222222E-005</v>
      </c>
      <c r="D115" s="38" t="n">
        <f aca="false">C115+"00:00.220"</f>
        <v>2.53935185185185E-005</v>
      </c>
      <c r="E115" s="38" t="n">
        <f aca="false">C115+"00:00.750"</f>
        <v>3.15277777777778E-005</v>
      </c>
      <c r="F115" s="34"/>
      <c r="G115" s="34"/>
      <c r="H115" s="34"/>
    </row>
    <row r="116" s="77" customFormat="true" ht="33" hidden="false" customHeight="true" outlineLevel="0" collapsed="false">
      <c r="A116" s="79" t="s">
        <v>1162</v>
      </c>
      <c r="B116" s="81" t="s">
        <v>1163</v>
      </c>
      <c r="C116" s="49" t="n">
        <v>2.44907407407407E-005</v>
      </c>
      <c r="D116" s="49" t="n">
        <f aca="false">C116+"00:00.220"</f>
        <v>2.7037037037037E-005</v>
      </c>
      <c r="E116" s="49" t="n">
        <f aca="false">C116+"00:00.750"</f>
        <v>3.31712962962963E-005</v>
      </c>
      <c r="F116" s="34"/>
      <c r="G116" s="34"/>
      <c r="H116" s="34"/>
    </row>
    <row r="117" s="77" customFormat="true" ht="33" hidden="false" customHeight="true" outlineLevel="0" collapsed="false">
      <c r="A117" s="79" t="s">
        <v>1164</v>
      </c>
      <c r="B117" s="80" t="s">
        <v>1163</v>
      </c>
      <c r="C117" s="49" t="n">
        <v>2.56712962962963E-005</v>
      </c>
      <c r="D117" s="49" t="n">
        <f aca="false">C117+"00:00.220"</f>
        <v>2.82175925925926E-005</v>
      </c>
      <c r="E117" s="49" t="n">
        <f aca="false">C117+"00:00.750"</f>
        <v>3.43518518518519E-005</v>
      </c>
      <c r="F117" s="34"/>
      <c r="G117" s="34"/>
      <c r="H117" s="34"/>
    </row>
    <row r="118" s="77" customFormat="true" ht="33" hidden="false" customHeight="true" outlineLevel="0" collapsed="false">
      <c r="A118" s="75" t="s">
        <v>1165</v>
      </c>
      <c r="B118" s="78" t="s">
        <v>1166</v>
      </c>
      <c r="C118" s="38" t="n">
        <v>1.25E-005</v>
      </c>
      <c r="D118" s="38" t="n">
        <f aca="false">C118+"00:00.220"</f>
        <v>1.50462962962963E-005</v>
      </c>
      <c r="E118" s="38" t="n">
        <f aca="false">C118+"00:00.750"</f>
        <v>2.11805555555556E-005</v>
      </c>
      <c r="F118" s="34"/>
      <c r="G118" s="34"/>
      <c r="H118" s="34"/>
    </row>
    <row r="119" s="77" customFormat="true" ht="33" hidden="false" customHeight="true" outlineLevel="0" collapsed="false">
      <c r="A119" s="79" t="s">
        <v>1167</v>
      </c>
      <c r="B119" s="80" t="s">
        <v>1166</v>
      </c>
      <c r="C119" s="49" t="n">
        <v>1.32175925925926E-005</v>
      </c>
      <c r="D119" s="49" t="n">
        <f aca="false">C119+"00:00.220"</f>
        <v>1.57638888888889E-005</v>
      </c>
      <c r="E119" s="49" t="n">
        <f aca="false">C119+"00:00.750"</f>
        <v>2.18981481481481E-005</v>
      </c>
      <c r="F119" s="34"/>
      <c r="G119" s="34"/>
      <c r="H119" s="34"/>
    </row>
    <row r="120" s="77" customFormat="true" ht="33" hidden="false" customHeight="true" outlineLevel="0" collapsed="false">
      <c r="A120" s="75" t="s">
        <v>1168</v>
      </c>
      <c r="B120" s="78" t="s">
        <v>1169</v>
      </c>
      <c r="C120" s="38" t="n">
        <v>1.88194444444444E-005</v>
      </c>
      <c r="D120" s="38" t="n">
        <f aca="false">C120+"00:00.220"</f>
        <v>2.13657407407407E-005</v>
      </c>
      <c r="E120" s="38" t="n">
        <f aca="false">C120+"00:00.750"</f>
        <v>2.75E-005</v>
      </c>
      <c r="F120" s="34"/>
      <c r="G120" s="34"/>
      <c r="H120" s="34"/>
    </row>
    <row r="121" s="77" customFormat="true" ht="33" hidden="false" customHeight="true" outlineLevel="0" collapsed="false">
      <c r="A121" s="79" t="s">
        <v>1170</v>
      </c>
      <c r="B121" s="80" t="s">
        <v>1169</v>
      </c>
      <c r="C121" s="49" t="n">
        <v>1.97106481481481E-005</v>
      </c>
      <c r="D121" s="49" t="n">
        <f aca="false">C121+"00:00.220"</f>
        <v>2.22569444444444E-005</v>
      </c>
      <c r="E121" s="49" t="n">
        <f aca="false">C121+"00:00.750"</f>
        <v>2.83912037037037E-005</v>
      </c>
      <c r="F121" s="34"/>
      <c r="G121" s="34"/>
      <c r="H121" s="34"/>
    </row>
    <row r="122" s="77" customFormat="true" ht="33" hidden="false" customHeight="true" outlineLevel="0" collapsed="false">
      <c r="A122" s="75" t="s">
        <v>1171</v>
      </c>
      <c r="B122" s="78" t="s">
        <v>1172</v>
      </c>
      <c r="C122" s="38" t="n">
        <v>1.54050925925926E-005</v>
      </c>
      <c r="D122" s="38" t="n">
        <f aca="false">C122+"00:00.220"</f>
        <v>1.79513888888889E-005</v>
      </c>
      <c r="E122" s="38" t="n">
        <f aca="false">C122+"00:00.750"</f>
        <v>2.40856481481481E-005</v>
      </c>
      <c r="F122" s="34"/>
      <c r="G122" s="34"/>
      <c r="H122" s="34"/>
    </row>
    <row r="123" s="77" customFormat="true" ht="33" hidden="false" customHeight="true" outlineLevel="0" collapsed="false">
      <c r="A123" s="79" t="s">
        <v>1173</v>
      </c>
      <c r="B123" s="80" t="s">
        <v>1172</v>
      </c>
      <c r="C123" s="49" t="n">
        <v>1.61226851851852E-005</v>
      </c>
      <c r="D123" s="49" t="n">
        <f aca="false">C123+"00:00.220"</f>
        <v>1.86689814814815E-005</v>
      </c>
      <c r="E123" s="49" t="n">
        <f aca="false">C123+"00:00.750"</f>
        <v>2.48032407407407E-005</v>
      </c>
      <c r="F123" s="34"/>
      <c r="G123" s="34"/>
      <c r="H123" s="34"/>
    </row>
    <row r="124" s="77" customFormat="true" ht="33" hidden="false" customHeight="true" outlineLevel="0" collapsed="false">
      <c r="A124" s="75" t="s">
        <v>1174</v>
      </c>
      <c r="B124" s="78" t="s">
        <v>1175</v>
      </c>
      <c r="C124" s="38" t="n">
        <v>1.53356481481481E-005</v>
      </c>
      <c r="D124" s="38" t="n">
        <f aca="false">C124+"00:00.220"</f>
        <v>1.78819444444444E-005</v>
      </c>
      <c r="E124" s="38" t="n">
        <f aca="false">C124+"00:00.750"</f>
        <v>2.40162037037037E-005</v>
      </c>
      <c r="F124" s="34"/>
      <c r="G124" s="34"/>
      <c r="H124" s="34"/>
    </row>
    <row r="125" s="77" customFormat="true" ht="33" hidden="false" customHeight="true" outlineLevel="0" collapsed="false">
      <c r="A125" s="79" t="s">
        <v>1176</v>
      </c>
      <c r="B125" s="80" t="s">
        <v>1175</v>
      </c>
      <c r="C125" s="49" t="n">
        <v>1.54282407407407E-005</v>
      </c>
      <c r="D125" s="49" t="n">
        <f aca="false">C125+"00:00.220"</f>
        <v>1.7974537037037E-005</v>
      </c>
      <c r="E125" s="49" t="n">
        <f aca="false">C125+"00:00.750"</f>
        <v>2.41087962962963E-005</v>
      </c>
      <c r="F125" s="34"/>
      <c r="G125" s="34"/>
      <c r="H125" s="34"/>
    </row>
    <row r="126" s="77" customFormat="true" ht="33" hidden="false" customHeight="true" outlineLevel="0" collapsed="false">
      <c r="A126" s="75" t="s">
        <v>1177</v>
      </c>
      <c r="B126" s="78" t="s">
        <v>1178</v>
      </c>
      <c r="C126" s="38" t="n">
        <v>1.51736111111111E-005</v>
      </c>
      <c r="D126" s="38" t="n">
        <f aca="false">C126+"00:00.220"</f>
        <v>1.77199074074074E-005</v>
      </c>
      <c r="E126" s="38" t="n">
        <f aca="false">C126+"00:00.750"</f>
        <v>2.38541666666667E-005</v>
      </c>
      <c r="F126" s="34"/>
      <c r="G126" s="34"/>
      <c r="H126" s="34"/>
    </row>
    <row r="127" s="77" customFormat="true" ht="33" hidden="false" customHeight="true" outlineLevel="0" collapsed="false">
      <c r="A127" s="79" t="s">
        <v>1179</v>
      </c>
      <c r="B127" s="80" t="s">
        <v>1178</v>
      </c>
      <c r="C127" s="49" t="n">
        <v>1.6412037037037E-005</v>
      </c>
      <c r="D127" s="49" t="n">
        <f aca="false">C127+"00:00.220"</f>
        <v>1.89583333333333E-005</v>
      </c>
      <c r="E127" s="49" t="n">
        <f aca="false">C127+"00:00.750"</f>
        <v>2.50925925925926E-005</v>
      </c>
      <c r="F127" s="34"/>
      <c r="G127" s="34"/>
      <c r="H127" s="34"/>
    </row>
    <row r="128" s="77" customFormat="true" ht="33" hidden="false" customHeight="true" outlineLevel="0" collapsed="false">
      <c r="A128" s="75" t="s">
        <v>1180</v>
      </c>
      <c r="B128" s="78" t="s">
        <v>1181</v>
      </c>
      <c r="C128" s="38" t="n">
        <v>1.53935185185185E-005</v>
      </c>
      <c r="D128" s="38" t="n">
        <f aca="false">C128+"00:00.220"</f>
        <v>1.79398148148148E-005</v>
      </c>
      <c r="E128" s="38" t="n">
        <f aca="false">C128+"00:00.750"</f>
        <v>2.40740740740741E-005</v>
      </c>
      <c r="F128" s="34"/>
      <c r="G128" s="34"/>
      <c r="H128" s="34"/>
    </row>
    <row r="129" s="77" customFormat="true" ht="33" hidden="false" customHeight="true" outlineLevel="0" collapsed="false">
      <c r="A129" s="79" t="s">
        <v>1182</v>
      </c>
      <c r="B129" s="80" t="s">
        <v>1181</v>
      </c>
      <c r="C129" s="49" t="n">
        <v>1.57986111111111E-005</v>
      </c>
      <c r="D129" s="49" t="n">
        <f aca="false">C129+"00:00.220"</f>
        <v>1.83449074074074E-005</v>
      </c>
      <c r="E129" s="49" t="n">
        <f aca="false">C129+"00:00.750"</f>
        <v>2.44791666666667E-005</v>
      </c>
      <c r="F129" s="34"/>
      <c r="G129" s="34"/>
      <c r="H129" s="34"/>
    </row>
    <row r="130" s="77" customFormat="true" ht="33" hidden="false" customHeight="true" outlineLevel="0" collapsed="false">
      <c r="A130" s="75" t="s">
        <v>1183</v>
      </c>
      <c r="B130" s="78" t="s">
        <v>1184</v>
      </c>
      <c r="C130" s="38" t="n">
        <v>1.87268518518519E-005</v>
      </c>
      <c r="D130" s="38" t="n">
        <f aca="false">C130+"00:00.220"</f>
        <v>2.12731481481481E-005</v>
      </c>
      <c r="E130" s="38" t="n">
        <f aca="false">C130+"00:00.750"</f>
        <v>2.74074074074074E-005</v>
      </c>
      <c r="F130" s="34"/>
      <c r="G130" s="34"/>
      <c r="H130" s="34"/>
    </row>
    <row r="131" s="77" customFormat="true" ht="33" hidden="false" customHeight="true" outlineLevel="0" collapsed="false">
      <c r="A131" s="79" t="s">
        <v>1185</v>
      </c>
      <c r="B131" s="80" t="s">
        <v>1184</v>
      </c>
      <c r="C131" s="49" t="n">
        <v>1.93171296296296E-005</v>
      </c>
      <c r="D131" s="49" t="n">
        <f aca="false">C131+"00:00.220"</f>
        <v>2.18634259259259E-005</v>
      </c>
      <c r="E131" s="49" t="n">
        <f aca="false">C131+"00:00.750"</f>
        <v>2.79976851851852E-005</v>
      </c>
      <c r="F131" s="34"/>
      <c r="G131" s="34"/>
      <c r="H131" s="34"/>
    </row>
    <row r="132" s="77" customFormat="true" ht="33" hidden="false" customHeight="true" outlineLevel="0" collapsed="false">
      <c r="A132" s="75" t="s">
        <v>1186</v>
      </c>
      <c r="B132" s="78" t="s">
        <v>1187</v>
      </c>
      <c r="C132" s="38" t="n">
        <v>2.10069444444444E-005</v>
      </c>
      <c r="D132" s="38" t="n">
        <f aca="false">C132+"00:00.220"</f>
        <v>2.35532407407407E-005</v>
      </c>
      <c r="E132" s="38" t="n">
        <f aca="false">C132+"00:00.750"</f>
        <v>2.96875E-005</v>
      </c>
      <c r="F132" s="34"/>
      <c r="G132" s="34"/>
      <c r="H132" s="34"/>
    </row>
    <row r="133" s="77" customFormat="true" ht="33" hidden="false" customHeight="true" outlineLevel="0" collapsed="false">
      <c r="A133" s="79" t="s">
        <v>1188</v>
      </c>
      <c r="B133" s="80" t="s">
        <v>1187</v>
      </c>
      <c r="C133" s="49" t="n">
        <v>2.26736111111111E-005</v>
      </c>
      <c r="D133" s="49" t="n">
        <f aca="false">C133+"00:00.220"</f>
        <v>2.52199074074074E-005</v>
      </c>
      <c r="E133" s="49" t="n">
        <f aca="false">C133+"00:00.750"</f>
        <v>3.13541666666667E-005</v>
      </c>
      <c r="F133" s="34"/>
      <c r="G133" s="34"/>
      <c r="H133" s="34"/>
    </row>
    <row r="134" s="77" customFormat="true" ht="33" hidden="false" customHeight="true" outlineLevel="0" collapsed="false">
      <c r="A134" s="75" t="s">
        <v>1189</v>
      </c>
      <c r="B134" s="78" t="s">
        <v>1190</v>
      </c>
      <c r="C134" s="38" t="n">
        <v>1.6875E-005</v>
      </c>
      <c r="D134" s="38" t="n">
        <f aca="false">C134+"00:00.220"</f>
        <v>1.94212962962963E-005</v>
      </c>
      <c r="E134" s="38" t="n">
        <f aca="false">C134+"00:00.750"</f>
        <v>2.55555555555556E-005</v>
      </c>
      <c r="F134" s="34"/>
      <c r="G134" s="34"/>
      <c r="H134" s="34"/>
    </row>
    <row r="135" s="77" customFormat="true" ht="33" hidden="false" customHeight="true" outlineLevel="0" collapsed="false">
      <c r="A135" s="79" t="s">
        <v>1191</v>
      </c>
      <c r="B135" s="80" t="s">
        <v>1190</v>
      </c>
      <c r="C135" s="49" t="n">
        <v>1.63541666666667E-005</v>
      </c>
      <c r="D135" s="49" t="n">
        <f aca="false">C135+"00:00.220"</f>
        <v>1.8900462962963E-005</v>
      </c>
      <c r="E135" s="49" t="n">
        <f aca="false">C135+"00:00.750"</f>
        <v>2.50347222222222E-005</v>
      </c>
      <c r="F135" s="34"/>
      <c r="G135" s="34"/>
      <c r="H135" s="34"/>
    </row>
    <row r="136" s="77" customFormat="true" ht="33" hidden="false" customHeight="true" outlineLevel="0" collapsed="false">
      <c r="A136" s="75" t="s">
        <v>1192</v>
      </c>
      <c r="B136" s="78" t="s">
        <v>1193</v>
      </c>
      <c r="C136" s="38" t="n">
        <v>1.96180555555556E-005</v>
      </c>
      <c r="D136" s="38" t="n">
        <f aca="false">C136+"00:00.220"</f>
        <v>2.21643518518519E-005</v>
      </c>
      <c r="E136" s="38" t="n">
        <f aca="false">C136+"00:00.750"</f>
        <v>2.82986111111111E-005</v>
      </c>
      <c r="F136" s="34"/>
      <c r="G136" s="34"/>
      <c r="H136" s="34"/>
    </row>
    <row r="137" s="77" customFormat="true" ht="33" hidden="false" customHeight="true" outlineLevel="0" collapsed="false">
      <c r="A137" s="79" t="s">
        <v>1194</v>
      </c>
      <c r="B137" s="80" t="s">
        <v>1193</v>
      </c>
      <c r="C137" s="49" t="n">
        <v>1.94907407407407E-005</v>
      </c>
      <c r="D137" s="49" t="n">
        <f aca="false">C137+"00:00.220"</f>
        <v>2.2037037037037E-005</v>
      </c>
      <c r="E137" s="49" t="n">
        <f aca="false">C137+"00:00.750"</f>
        <v>2.81712962962963E-005</v>
      </c>
      <c r="F137" s="34"/>
      <c r="G137" s="34"/>
      <c r="H137" s="34"/>
    </row>
    <row r="138" s="77" customFormat="true" ht="33" hidden="false" customHeight="true" outlineLevel="0" collapsed="false">
      <c r="A138" s="75" t="s">
        <v>1195</v>
      </c>
      <c r="B138" s="78" t="s">
        <v>1196</v>
      </c>
      <c r="C138" s="38" t="n">
        <v>1.54050925925926E-005</v>
      </c>
      <c r="D138" s="38" t="n">
        <f aca="false">C138+"00:00.220"</f>
        <v>1.79513888888889E-005</v>
      </c>
      <c r="E138" s="38" t="n">
        <f aca="false">C138+"00:00.750"</f>
        <v>2.40856481481481E-005</v>
      </c>
      <c r="F138" s="34"/>
      <c r="G138" s="34"/>
      <c r="H138" s="34"/>
    </row>
    <row r="139" s="77" customFormat="true" ht="33" hidden="false" customHeight="true" outlineLevel="0" collapsed="false">
      <c r="A139" s="79" t="s">
        <v>1197</v>
      </c>
      <c r="B139" s="80" t="s">
        <v>1196</v>
      </c>
      <c r="C139" s="49" t="n">
        <v>1.54976851851852E-005</v>
      </c>
      <c r="D139" s="49" t="n">
        <f aca="false">C139+"00:00.220"</f>
        <v>1.80439814814815E-005</v>
      </c>
      <c r="E139" s="49" t="n">
        <f aca="false">C139+"00:00.750"</f>
        <v>2.41782407407407E-005</v>
      </c>
      <c r="F139" s="34"/>
      <c r="G139" s="34"/>
      <c r="H139" s="34"/>
    </row>
    <row r="140" s="77" customFormat="true" ht="33" hidden="false" customHeight="true" outlineLevel="0" collapsed="false">
      <c r="A140" s="75" t="s">
        <v>1198</v>
      </c>
      <c r="B140" s="78" t="s">
        <v>1199</v>
      </c>
      <c r="C140" s="38" t="n">
        <v>1.625E-005</v>
      </c>
      <c r="D140" s="38" t="n">
        <f aca="false">C140+"00:00.220"</f>
        <v>1.87962962962963E-005</v>
      </c>
      <c r="E140" s="38" t="n">
        <f aca="false">C140+"00:00.750"</f>
        <v>2.49305555555556E-005</v>
      </c>
      <c r="F140" s="34"/>
      <c r="G140" s="34"/>
      <c r="H140" s="34"/>
    </row>
    <row r="141" s="77" customFormat="true" ht="33" hidden="false" customHeight="true" outlineLevel="0" collapsed="false">
      <c r="A141" s="79" t="s">
        <v>1200</v>
      </c>
      <c r="B141" s="80" t="s">
        <v>1199</v>
      </c>
      <c r="C141" s="49" t="n">
        <v>1.5625E-005</v>
      </c>
      <c r="D141" s="49" t="n">
        <f aca="false">C141+"00:00.220"</f>
        <v>1.81712962962963E-005</v>
      </c>
      <c r="E141" s="49" t="n">
        <f aca="false">C141+"00:00.750"</f>
        <v>2.43055555555556E-005</v>
      </c>
      <c r="F141" s="34"/>
      <c r="G141" s="34"/>
      <c r="H141" s="34"/>
    </row>
    <row r="142" s="77" customFormat="true" ht="33" hidden="false" customHeight="true" outlineLevel="0" collapsed="false">
      <c r="A142" s="75" t="s">
        <v>1201</v>
      </c>
      <c r="B142" s="78" t="s">
        <v>1202</v>
      </c>
      <c r="C142" s="38" t="n">
        <v>1.75347222222222E-005</v>
      </c>
      <c r="D142" s="38" t="n">
        <f aca="false">C142+"00:00.220"</f>
        <v>2.00810185185185E-005</v>
      </c>
      <c r="E142" s="38" t="n">
        <f aca="false">C142+"00:00.750"</f>
        <v>2.62152777777778E-005</v>
      </c>
      <c r="F142" s="34"/>
      <c r="G142" s="34"/>
      <c r="H142" s="34"/>
    </row>
    <row r="143" s="77" customFormat="true" ht="33" hidden="false" customHeight="true" outlineLevel="0" collapsed="false">
      <c r="A143" s="79" t="s">
        <v>1203</v>
      </c>
      <c r="B143" s="80" t="s">
        <v>1202</v>
      </c>
      <c r="C143" s="49" t="n">
        <v>1.68402777777778E-005</v>
      </c>
      <c r="D143" s="49" t="n">
        <f aca="false">C143+"00:00.220"</f>
        <v>1.93865740740741E-005</v>
      </c>
      <c r="E143" s="49" t="n">
        <f aca="false">C143+"00:00.750"</f>
        <v>2.55208333333333E-005</v>
      </c>
      <c r="F143" s="34"/>
      <c r="G143" s="34"/>
      <c r="H143" s="34"/>
    </row>
    <row r="144" s="77" customFormat="true" ht="33" hidden="false" customHeight="true" outlineLevel="0" collapsed="false">
      <c r="A144" s="75" t="s">
        <v>1204</v>
      </c>
      <c r="B144" s="78" t="s">
        <v>1205</v>
      </c>
      <c r="C144" s="38" t="n">
        <v>1.64351851851852E-005</v>
      </c>
      <c r="D144" s="38" t="n">
        <f aca="false">C144+"00:00.220"</f>
        <v>1.89814814814815E-005</v>
      </c>
      <c r="E144" s="38" t="n">
        <f aca="false">C144+"00:00.750"</f>
        <v>2.51157407407407E-005</v>
      </c>
      <c r="F144" s="34"/>
      <c r="G144" s="34"/>
      <c r="H144" s="34"/>
    </row>
    <row r="145" s="77" customFormat="true" ht="33" hidden="false" customHeight="true" outlineLevel="0" collapsed="false">
      <c r="A145" s="79" t="s">
        <v>1206</v>
      </c>
      <c r="B145" s="80" t="s">
        <v>1205</v>
      </c>
      <c r="C145" s="49" t="n">
        <v>1.61689814814815E-005</v>
      </c>
      <c r="D145" s="49" t="n">
        <f aca="false">C145+"00:00.220"</f>
        <v>1.87152777777778E-005</v>
      </c>
      <c r="E145" s="49" t="n">
        <f aca="false">C145+"00:00.750"</f>
        <v>2.4849537037037E-005</v>
      </c>
      <c r="F145" s="34"/>
      <c r="G145" s="34"/>
      <c r="H145" s="34"/>
    </row>
    <row r="146" s="77" customFormat="true" ht="33" hidden="false" customHeight="true" outlineLevel="0" collapsed="false">
      <c r="A146" s="79" t="s">
        <v>1207</v>
      </c>
      <c r="B146" s="81" t="s">
        <v>1208</v>
      </c>
      <c r="C146" s="49" t="n">
        <v>1.19560185185185E-005</v>
      </c>
      <c r="D146" s="49" t="n">
        <f aca="false">C146+"00:00.220"</f>
        <v>1.45023148148148E-005</v>
      </c>
      <c r="E146" s="49" t="n">
        <f aca="false">C146+"00:00.750"</f>
        <v>2.06365740740741E-005</v>
      </c>
      <c r="F146" s="34"/>
      <c r="G146" s="34"/>
      <c r="H146" s="34"/>
    </row>
    <row r="147" s="77" customFormat="true" ht="33" hidden="false" customHeight="true" outlineLevel="0" collapsed="false">
      <c r="A147" s="75" t="s">
        <v>1209</v>
      </c>
      <c r="B147" s="78" t="s">
        <v>1210</v>
      </c>
      <c r="C147" s="38" t="n">
        <v>1.48611111111111E-005</v>
      </c>
      <c r="D147" s="38" t="n">
        <f aca="false">C147+"00:00.220"</f>
        <v>1.74074074074074E-005</v>
      </c>
      <c r="E147" s="38" t="n">
        <f aca="false">C147+"00:00.750"</f>
        <v>2.35416666666667E-005</v>
      </c>
      <c r="F147" s="34"/>
      <c r="G147" s="34"/>
      <c r="H147" s="34"/>
    </row>
    <row r="148" s="77" customFormat="true" ht="33" hidden="false" customHeight="true" outlineLevel="0" collapsed="false">
      <c r="A148" s="79" t="s">
        <v>1211</v>
      </c>
      <c r="B148" s="80" t="s">
        <v>1210</v>
      </c>
      <c r="C148" s="49" t="n">
        <v>1.50462962962963E-005</v>
      </c>
      <c r="D148" s="49" t="n">
        <f aca="false">C148+"00:00.220"</f>
        <v>1.75925925925926E-005</v>
      </c>
      <c r="E148" s="49" t="n">
        <f aca="false">C148+"00:00.750"</f>
        <v>2.37268518518519E-005</v>
      </c>
      <c r="F148" s="34"/>
      <c r="G148" s="34"/>
      <c r="H148" s="34"/>
    </row>
    <row r="149" s="77" customFormat="true" ht="33" hidden="false" customHeight="true" outlineLevel="0" collapsed="false">
      <c r="A149" s="79" t="s">
        <v>1212</v>
      </c>
      <c r="B149" s="81" t="s">
        <v>1213</v>
      </c>
      <c r="C149" s="49" t="n">
        <v>1.13194444444444E-005</v>
      </c>
      <c r="D149" s="49" t="n">
        <f aca="false">C149+"00:00.220"</f>
        <v>1.38657407407407E-005</v>
      </c>
      <c r="E149" s="49" t="n">
        <f aca="false">C149+"00:00.750"</f>
        <v>2E-005</v>
      </c>
      <c r="F149" s="34"/>
      <c r="G149" s="34"/>
      <c r="H149" s="34"/>
    </row>
    <row r="150" s="77" customFormat="true" ht="33" hidden="false" customHeight="true" outlineLevel="0" collapsed="false">
      <c r="A150" s="75" t="s">
        <v>1214</v>
      </c>
      <c r="B150" s="78" t="s">
        <v>1215</v>
      </c>
      <c r="C150" s="38" t="n">
        <v>1.59143518518519E-005</v>
      </c>
      <c r="D150" s="38" t="n">
        <f aca="false">C150+"00:00.220"</f>
        <v>1.84606481481481E-005</v>
      </c>
      <c r="E150" s="38" t="n">
        <f aca="false">C150+"00:00.750"</f>
        <v>2.45949074074074E-005</v>
      </c>
      <c r="F150" s="34"/>
      <c r="G150" s="34"/>
      <c r="H150" s="34"/>
    </row>
    <row r="151" s="77" customFormat="true" ht="33" hidden="false" customHeight="true" outlineLevel="0" collapsed="false">
      <c r="A151" s="79" t="s">
        <v>1216</v>
      </c>
      <c r="B151" s="80" t="s">
        <v>1215</v>
      </c>
      <c r="C151" s="49" t="n">
        <v>1.55439814814815E-005</v>
      </c>
      <c r="D151" s="49" t="n">
        <f aca="false">C151+"00:00.220"</f>
        <v>1.80902777777778E-005</v>
      </c>
      <c r="E151" s="49" t="n">
        <f aca="false">C151+"00:00.750"</f>
        <v>2.4224537037037E-005</v>
      </c>
      <c r="F151" s="34"/>
      <c r="G151" s="34"/>
      <c r="H151" s="34"/>
    </row>
    <row r="152" s="77" customFormat="true" ht="33" hidden="false" customHeight="true" outlineLevel="0" collapsed="false">
      <c r="A152" s="79" t="s">
        <v>1217</v>
      </c>
      <c r="B152" s="81" t="s">
        <v>1218</v>
      </c>
      <c r="C152" s="49" t="n">
        <v>1.16782407407407E-005</v>
      </c>
      <c r="D152" s="49" t="n">
        <f aca="false">C152+"00:00.220"</f>
        <v>1.4224537037037E-005</v>
      </c>
      <c r="E152" s="49" t="n">
        <f aca="false">C152+"00:00.750"</f>
        <v>2.03587962962963E-005</v>
      </c>
      <c r="F152" s="34"/>
      <c r="G152" s="34"/>
      <c r="H152" s="34"/>
    </row>
    <row r="153" s="77" customFormat="true" ht="33" hidden="false" customHeight="true" outlineLevel="0" collapsed="false">
      <c r="A153" s="75" t="s">
        <v>1219</v>
      </c>
      <c r="B153" s="78" t="s">
        <v>1220</v>
      </c>
      <c r="C153" s="38" t="n">
        <v>1.57407407407407E-005</v>
      </c>
      <c r="D153" s="38" t="n">
        <f aca="false">C153+"00:00.220"</f>
        <v>1.8287037037037E-005</v>
      </c>
      <c r="E153" s="38" t="n">
        <f aca="false">C153+"00:00.750"</f>
        <v>2.44212962962963E-005</v>
      </c>
      <c r="F153" s="34"/>
      <c r="G153" s="34"/>
      <c r="H153" s="34"/>
    </row>
    <row r="154" s="77" customFormat="true" ht="33" hidden="false" customHeight="true" outlineLevel="0" collapsed="false">
      <c r="A154" s="79" t="s">
        <v>1221</v>
      </c>
      <c r="B154" s="80" t="s">
        <v>1220</v>
      </c>
      <c r="C154" s="49" t="n">
        <v>1.51041666666667E-005</v>
      </c>
      <c r="D154" s="49" t="n">
        <f aca="false">C154+"00:00.220"</f>
        <v>1.7650462962963E-005</v>
      </c>
      <c r="E154" s="49" t="n">
        <f aca="false">C154+"00:00.750"</f>
        <v>2.37847222222222E-005</v>
      </c>
      <c r="F154" s="34"/>
      <c r="G154" s="34"/>
      <c r="H154" s="34"/>
    </row>
    <row r="155" s="77" customFormat="true" ht="33" hidden="false" customHeight="true" outlineLevel="0" collapsed="false">
      <c r="A155" s="79" t="s">
        <v>1222</v>
      </c>
      <c r="B155" s="81" t="s">
        <v>1223</v>
      </c>
      <c r="C155" s="49" t="n">
        <v>1.1724537037037E-005</v>
      </c>
      <c r="D155" s="49" t="n">
        <f aca="false">C155+"00:00.220"</f>
        <v>1.42708333333333E-005</v>
      </c>
      <c r="E155" s="49" t="n">
        <f aca="false">C155+"00:00.750"</f>
        <v>2.04050925925926E-005</v>
      </c>
      <c r="F155" s="34"/>
      <c r="G155" s="34"/>
      <c r="H155" s="34"/>
    </row>
    <row r="156" s="77" customFormat="true" ht="33" hidden="false" customHeight="true" outlineLevel="0" collapsed="false">
      <c r="A156" s="75" t="s">
        <v>1224</v>
      </c>
      <c r="B156" s="78" t="s">
        <v>1225</v>
      </c>
      <c r="C156" s="38" t="n">
        <v>2.09375E-005</v>
      </c>
      <c r="D156" s="38" t="n">
        <f aca="false">C156+"00:00.220"</f>
        <v>2.34837962962963E-005</v>
      </c>
      <c r="E156" s="38" t="n">
        <f aca="false">C156+"00:00.750"</f>
        <v>2.96180555555556E-005</v>
      </c>
      <c r="F156" s="34"/>
      <c r="G156" s="34"/>
      <c r="H156" s="34"/>
    </row>
    <row r="157" s="77" customFormat="true" ht="33" hidden="false" customHeight="true" outlineLevel="0" collapsed="false">
      <c r="A157" s="79" t="s">
        <v>1226</v>
      </c>
      <c r="B157" s="80" t="s">
        <v>1225</v>
      </c>
      <c r="C157" s="49" t="n">
        <v>2.18287037037037E-005</v>
      </c>
      <c r="D157" s="49" t="n">
        <f aca="false">C157+"00:00.220"</f>
        <v>2.4375E-005</v>
      </c>
      <c r="E157" s="49" t="n">
        <f aca="false">C157+"00:00.750"</f>
        <v>3.05092592592593E-005</v>
      </c>
      <c r="F157" s="34"/>
      <c r="G157" s="34"/>
      <c r="H157" s="34"/>
    </row>
    <row r="158" s="77" customFormat="true" ht="33" hidden="false" customHeight="true" outlineLevel="0" collapsed="false">
      <c r="A158" s="79" t="s">
        <v>1227</v>
      </c>
      <c r="B158" s="81" t="s">
        <v>1228</v>
      </c>
      <c r="C158" s="49" t="n">
        <v>1.82060185185185E-005</v>
      </c>
      <c r="D158" s="49" t="n">
        <f aca="false">C158+"00:00.220"</f>
        <v>2.07523148148148E-005</v>
      </c>
      <c r="E158" s="49" t="n">
        <f aca="false">C158+"00:00.750"</f>
        <v>2.68865740740741E-005</v>
      </c>
      <c r="F158" s="34"/>
      <c r="G158" s="34"/>
      <c r="H158" s="34"/>
    </row>
    <row r="159" s="77" customFormat="true" ht="33" hidden="false" customHeight="true" outlineLevel="0" collapsed="false">
      <c r="A159" s="75" t="s">
        <v>1229</v>
      </c>
      <c r="B159" s="78" t="s">
        <v>1230</v>
      </c>
      <c r="C159" s="38" t="n">
        <v>1.64699074074074E-005</v>
      </c>
      <c r="D159" s="38" t="n">
        <f aca="false">C159+"00:00.220"</f>
        <v>1.90162037037037E-005</v>
      </c>
      <c r="E159" s="38" t="n">
        <f aca="false">C159+"00:00.750"</f>
        <v>2.5150462962963E-005</v>
      </c>
      <c r="F159" s="34"/>
      <c r="G159" s="34"/>
      <c r="H159" s="34"/>
    </row>
    <row r="160" s="77" customFormat="true" ht="33" hidden="false" customHeight="true" outlineLevel="0" collapsed="false">
      <c r="A160" s="79" t="s">
        <v>1231</v>
      </c>
      <c r="B160" s="80" t="s">
        <v>1230</v>
      </c>
      <c r="C160" s="49" t="n">
        <v>1.69212962962963E-005</v>
      </c>
      <c r="D160" s="49" t="n">
        <f aca="false">C160+"00:00.220"</f>
        <v>1.94675925925926E-005</v>
      </c>
      <c r="E160" s="49" t="n">
        <f aca="false">C160+"00:00.750"</f>
        <v>2.56018518518519E-005</v>
      </c>
      <c r="F160" s="34"/>
      <c r="G160" s="34"/>
      <c r="H160" s="34"/>
    </row>
    <row r="161" s="77" customFormat="true" ht="33" hidden="false" customHeight="true" outlineLevel="0" collapsed="false">
      <c r="A161" s="79" t="s">
        <v>1232</v>
      </c>
      <c r="B161" s="81" t="s">
        <v>1233</v>
      </c>
      <c r="C161" s="49" t="n">
        <v>1.20138888888889E-005</v>
      </c>
      <c r="D161" s="49" t="n">
        <f aca="false">C161+"00:00.220"</f>
        <v>1.45601851851852E-005</v>
      </c>
      <c r="E161" s="49" t="n">
        <f aca="false">C161+"00:00.750"</f>
        <v>2.06944444444444E-005</v>
      </c>
      <c r="F161" s="34"/>
      <c r="G161" s="34"/>
      <c r="H161" s="34"/>
    </row>
    <row r="162" s="77" customFormat="true" ht="33" hidden="false" customHeight="true" outlineLevel="0" collapsed="false">
      <c r="A162" s="75" t="s">
        <v>1234</v>
      </c>
      <c r="B162" s="78" t="s">
        <v>1235</v>
      </c>
      <c r="C162" s="38" t="n">
        <v>1.83912037037037E-005</v>
      </c>
      <c r="D162" s="38" t="n">
        <f aca="false">C162+"00:00.220"</f>
        <v>2.09375E-005</v>
      </c>
      <c r="E162" s="38" t="n">
        <f aca="false">C162+"00:00.750"</f>
        <v>2.70717592592593E-005</v>
      </c>
      <c r="F162" s="34"/>
      <c r="G162" s="34"/>
      <c r="H162" s="34"/>
    </row>
    <row r="163" s="77" customFormat="true" ht="33" hidden="false" customHeight="true" outlineLevel="0" collapsed="false">
      <c r="A163" s="79" t="s">
        <v>1236</v>
      </c>
      <c r="B163" s="80" t="s">
        <v>1235</v>
      </c>
      <c r="C163" s="49" t="n">
        <v>1.84606481481481E-005</v>
      </c>
      <c r="D163" s="49" t="n">
        <f aca="false">C163+"00:00.220"</f>
        <v>2.10069444444444E-005</v>
      </c>
      <c r="E163" s="49" t="n">
        <f aca="false">C163+"00:00.750"</f>
        <v>2.71412037037037E-005</v>
      </c>
      <c r="F163" s="34"/>
      <c r="G163" s="34"/>
      <c r="H163" s="34"/>
    </row>
    <row r="164" s="77" customFormat="true" ht="33" hidden="false" customHeight="true" outlineLevel="0" collapsed="false">
      <c r="A164" s="79" t="s">
        <v>1237</v>
      </c>
      <c r="B164" s="81" t="s">
        <v>1238</v>
      </c>
      <c r="C164" s="49" t="n">
        <v>1.42476851851852E-005</v>
      </c>
      <c r="D164" s="49" t="n">
        <f aca="false">C164+"00:00.220"</f>
        <v>1.67939814814815E-005</v>
      </c>
      <c r="E164" s="49" t="n">
        <f aca="false">C164+"00:00.750"</f>
        <v>2.29282407407407E-005</v>
      </c>
      <c r="F164" s="34"/>
      <c r="G164" s="34"/>
      <c r="H164" s="34"/>
    </row>
    <row r="165" s="77" customFormat="true" ht="33" hidden="false" customHeight="true" outlineLevel="0" collapsed="false">
      <c r="A165" s="75" t="s">
        <v>1239</v>
      </c>
      <c r="B165" s="78" t="s">
        <v>1240</v>
      </c>
      <c r="C165" s="38" t="n">
        <v>1.86111111111111E-005</v>
      </c>
      <c r="D165" s="38" t="n">
        <f aca="false">C165+"00:00.220"</f>
        <v>2.11574074074074E-005</v>
      </c>
      <c r="E165" s="38" t="n">
        <f aca="false">C165+"00:00.750"</f>
        <v>2.72916666666667E-005</v>
      </c>
      <c r="F165" s="34"/>
      <c r="G165" s="34"/>
      <c r="H165" s="34"/>
    </row>
    <row r="166" s="77" customFormat="true" ht="33" hidden="false" customHeight="true" outlineLevel="0" collapsed="false">
      <c r="A166" s="79" t="s">
        <v>1241</v>
      </c>
      <c r="B166" s="80" t="s">
        <v>1240</v>
      </c>
      <c r="C166" s="49" t="n">
        <v>1.88773148148148E-005</v>
      </c>
      <c r="D166" s="49" t="n">
        <f aca="false">C166+"00:00.220"</f>
        <v>2.14236111111111E-005</v>
      </c>
      <c r="E166" s="49" t="n">
        <f aca="false">C166+"00:00.750"</f>
        <v>2.75578703703704E-005</v>
      </c>
      <c r="F166" s="34"/>
      <c r="G166" s="34"/>
      <c r="H166" s="34"/>
    </row>
    <row r="167" s="77" customFormat="true" ht="33" hidden="false" customHeight="true" outlineLevel="0" collapsed="false">
      <c r="A167" s="79" t="s">
        <v>1242</v>
      </c>
      <c r="B167" s="81" t="s">
        <v>1243</v>
      </c>
      <c r="C167" s="49" t="n">
        <v>1.45023148148148E-005</v>
      </c>
      <c r="D167" s="49" t="n">
        <f aca="false">C167+"00:00.220"</f>
        <v>1.70486111111111E-005</v>
      </c>
      <c r="E167" s="49" t="n">
        <f aca="false">C167+"00:00.750"</f>
        <v>2.31828703703704E-005</v>
      </c>
      <c r="F167" s="34"/>
      <c r="G167" s="34"/>
      <c r="H167" s="34"/>
    </row>
    <row r="168" s="77" customFormat="true" ht="33" hidden="false" customHeight="true" outlineLevel="0" collapsed="false">
      <c r="A168" s="75" t="s">
        <v>1244</v>
      </c>
      <c r="B168" s="78" t="s">
        <v>1245</v>
      </c>
      <c r="C168" s="38" t="n">
        <v>1.47222222222222E-005</v>
      </c>
      <c r="D168" s="38" t="n">
        <f aca="false">C168+"00:00.220"</f>
        <v>1.72685185185185E-005</v>
      </c>
      <c r="E168" s="38" t="n">
        <f aca="false">C168+"00:00.750"</f>
        <v>2.34027777777778E-005</v>
      </c>
      <c r="F168" s="34"/>
      <c r="G168" s="34"/>
      <c r="H168" s="34"/>
    </row>
    <row r="169" s="77" customFormat="true" ht="33" hidden="false" customHeight="true" outlineLevel="0" collapsed="false">
      <c r="A169" s="79" t="s">
        <v>1246</v>
      </c>
      <c r="B169" s="80" t="s">
        <v>1245</v>
      </c>
      <c r="C169" s="49" t="n">
        <v>1.49652777777778E-005</v>
      </c>
      <c r="D169" s="49" t="n">
        <f aca="false">C169+"00:00.220"</f>
        <v>1.75115740740741E-005</v>
      </c>
      <c r="E169" s="49" t="n">
        <f aca="false">C169+"00:00.750"</f>
        <v>2.36458333333333E-005</v>
      </c>
      <c r="F169" s="34"/>
      <c r="G169" s="34"/>
      <c r="H169" s="34"/>
    </row>
    <row r="170" s="77" customFormat="true" ht="33" hidden="false" customHeight="true" outlineLevel="0" collapsed="false">
      <c r="A170" s="79" t="s">
        <v>1247</v>
      </c>
      <c r="B170" s="81" t="s">
        <v>1248</v>
      </c>
      <c r="C170" s="49" t="n">
        <v>1.09837962962963E-005</v>
      </c>
      <c r="D170" s="49" t="n">
        <f aca="false">C170+"00:00.220"</f>
        <v>1.35300925925926E-005</v>
      </c>
      <c r="E170" s="49" t="n">
        <f aca="false">C170+"00:00.750"</f>
        <v>1.96643518518519E-005</v>
      </c>
      <c r="F170" s="34"/>
      <c r="G170" s="34"/>
      <c r="H170" s="34"/>
    </row>
    <row r="171" s="77" customFormat="true" ht="33" hidden="false" customHeight="true" outlineLevel="0" collapsed="false">
      <c r="A171" s="75" t="s">
        <v>1249</v>
      </c>
      <c r="B171" s="78" t="s">
        <v>1250</v>
      </c>
      <c r="C171" s="38" t="n">
        <v>1.57638888888889E-005</v>
      </c>
      <c r="D171" s="38" t="n">
        <f aca="false">C171+"00:00.220"</f>
        <v>1.83101851851852E-005</v>
      </c>
      <c r="E171" s="38" t="n">
        <f aca="false">C171+"00:00.750"</f>
        <v>2.44444444444444E-005</v>
      </c>
      <c r="F171" s="34"/>
      <c r="G171" s="34"/>
      <c r="H171" s="34"/>
    </row>
    <row r="172" s="77" customFormat="true" ht="33" hidden="false" customHeight="true" outlineLevel="0" collapsed="false">
      <c r="A172" s="79" t="s">
        <v>1251</v>
      </c>
      <c r="B172" s="80" t="s">
        <v>1250</v>
      </c>
      <c r="C172" s="49" t="n">
        <v>1.62731481481482E-005</v>
      </c>
      <c r="D172" s="49" t="n">
        <f aca="false">C172+"00:00.220"</f>
        <v>1.88194444444444E-005</v>
      </c>
      <c r="E172" s="49" t="n">
        <f aca="false">C172+"00:00.750"</f>
        <v>2.49537037037037E-005</v>
      </c>
      <c r="F172" s="34"/>
      <c r="G172" s="34"/>
      <c r="H172" s="34"/>
    </row>
    <row r="173" s="77" customFormat="true" ht="33" hidden="false" customHeight="true" outlineLevel="0" collapsed="false">
      <c r="A173" s="79" t="s">
        <v>1252</v>
      </c>
      <c r="B173" s="81" t="s">
        <v>1253</v>
      </c>
      <c r="C173" s="49" t="n">
        <v>1.2025462962963E-005</v>
      </c>
      <c r="D173" s="49" t="n">
        <f aca="false">C173+"00:00.220"</f>
        <v>1.45717592592593E-005</v>
      </c>
      <c r="E173" s="49" t="n">
        <f aca="false">C173+"00:00.750"</f>
        <v>2.07060185185185E-005</v>
      </c>
      <c r="F173" s="34"/>
      <c r="G173" s="34"/>
      <c r="H173" s="34"/>
    </row>
    <row r="174" s="77" customFormat="true" ht="33" hidden="false" customHeight="true" outlineLevel="0" collapsed="false">
      <c r="A174" s="75" t="s">
        <v>1254</v>
      </c>
      <c r="B174" s="78" t="s">
        <v>1255</v>
      </c>
      <c r="C174" s="38" t="n">
        <v>1.62962962962963E-005</v>
      </c>
      <c r="D174" s="38" t="n">
        <f aca="false">C174+"00:00.220"</f>
        <v>1.88425925925926E-005</v>
      </c>
      <c r="E174" s="38" t="n">
        <f aca="false">C174+"00:00.750"</f>
        <v>2.49768518518519E-005</v>
      </c>
      <c r="F174" s="34"/>
      <c r="G174" s="34"/>
      <c r="H174" s="34"/>
    </row>
    <row r="175" s="77" customFormat="true" ht="33" hidden="false" customHeight="true" outlineLevel="0" collapsed="false">
      <c r="A175" s="79" t="s">
        <v>1256</v>
      </c>
      <c r="B175" s="80" t="s">
        <v>1255</v>
      </c>
      <c r="C175" s="49" t="n">
        <v>1.72569444444444E-005</v>
      </c>
      <c r="D175" s="49" t="n">
        <f aca="false">C175+"00:00.220"</f>
        <v>1.98032407407407E-005</v>
      </c>
      <c r="E175" s="49" t="n">
        <f aca="false">C175+"00:00.750"</f>
        <v>2.59375E-005</v>
      </c>
      <c r="F175" s="34"/>
      <c r="G175" s="34"/>
      <c r="H175" s="34"/>
    </row>
    <row r="176" s="77" customFormat="true" ht="33" hidden="false" customHeight="true" outlineLevel="0" collapsed="false">
      <c r="A176" s="79" t="s">
        <v>1257</v>
      </c>
      <c r="B176" s="81" t="s">
        <v>1258</v>
      </c>
      <c r="C176" s="49" t="n">
        <v>1.29282407407407E-005</v>
      </c>
      <c r="D176" s="49" t="n">
        <f aca="false">C176+"00:00.220"</f>
        <v>1.5474537037037E-005</v>
      </c>
      <c r="E176" s="49" t="n">
        <f aca="false">C176+"00:00.750"</f>
        <v>2.16087962962963E-005</v>
      </c>
      <c r="F176" s="34"/>
      <c r="G176" s="34"/>
      <c r="H176" s="34"/>
    </row>
    <row r="177" s="77" customFormat="true" ht="33" hidden="false" customHeight="true" outlineLevel="0" collapsed="false">
      <c r="A177" s="75" t="s">
        <v>1259</v>
      </c>
      <c r="B177" s="78" t="s">
        <v>1260</v>
      </c>
      <c r="C177" s="38" t="n">
        <v>2.06944444444444E-005</v>
      </c>
      <c r="D177" s="38" t="n">
        <f aca="false">C177+"00:00.220"</f>
        <v>2.32407407407407E-005</v>
      </c>
      <c r="E177" s="38" t="n">
        <f aca="false">C177+"00:00.750"</f>
        <v>2.9375E-005</v>
      </c>
      <c r="F177" s="34"/>
      <c r="G177" s="34"/>
      <c r="H177" s="34"/>
    </row>
    <row r="178" s="77" customFormat="true" ht="33" hidden="false" customHeight="true" outlineLevel="0" collapsed="false">
      <c r="A178" s="79" t="s">
        <v>1261</v>
      </c>
      <c r="B178" s="80" t="s">
        <v>1260</v>
      </c>
      <c r="C178" s="49" t="n">
        <v>2.1712962962963E-005</v>
      </c>
      <c r="D178" s="49" t="n">
        <f aca="false">C178+"00:00.220"</f>
        <v>2.42592592592593E-005</v>
      </c>
      <c r="E178" s="49" t="n">
        <f aca="false">C178+"00:00.750"</f>
        <v>3.03935185185185E-005</v>
      </c>
      <c r="F178" s="34"/>
      <c r="G178" s="34"/>
      <c r="H178" s="34"/>
    </row>
    <row r="179" s="77" customFormat="true" ht="33" hidden="false" customHeight="true" outlineLevel="0" collapsed="false">
      <c r="A179" s="79" t="s">
        <v>1262</v>
      </c>
      <c r="B179" s="81" t="s">
        <v>1263</v>
      </c>
      <c r="C179" s="49" t="n">
        <v>1.68171296296296E-005</v>
      </c>
      <c r="D179" s="49" t="n">
        <f aca="false">C179+"00:00.220"</f>
        <v>1.93634259259259E-005</v>
      </c>
      <c r="E179" s="49" t="n">
        <f aca="false">C179+"00:00.750"</f>
        <v>2.54976851851852E-005</v>
      </c>
      <c r="F179" s="34"/>
      <c r="G179" s="34"/>
      <c r="H179" s="34"/>
    </row>
    <row r="180" s="77" customFormat="true" ht="33" hidden="false" customHeight="true" outlineLevel="0" collapsed="false">
      <c r="A180" s="75" t="s">
        <v>1264</v>
      </c>
      <c r="B180" s="53" t="s">
        <v>1265</v>
      </c>
      <c r="C180" s="38" t="n">
        <v>4.72685185185185E-005</v>
      </c>
      <c r="D180" s="38" t="n">
        <f aca="false">C180+"00:00.220"</f>
        <v>4.98148148148148E-005</v>
      </c>
      <c r="E180" s="38" t="n">
        <f aca="false">C180+"00:00.750"</f>
        <v>5.59490740740741E-005</v>
      </c>
      <c r="F180" s="34"/>
      <c r="G180" s="34"/>
      <c r="H180" s="34"/>
    </row>
    <row r="181" s="77" customFormat="true" ht="33" hidden="false" customHeight="true" outlineLevel="0" collapsed="false">
      <c r="A181" s="75" t="s">
        <v>1266</v>
      </c>
      <c r="B181" s="53" t="s">
        <v>1267</v>
      </c>
      <c r="C181" s="38" t="n">
        <v>5.48263888888889E-005</v>
      </c>
      <c r="D181" s="38" t="n">
        <f aca="false">C181+"00:00.220"</f>
        <v>5.73726851851852E-005</v>
      </c>
      <c r="E181" s="38" t="n">
        <f aca="false">C181+"00:00.750"</f>
        <v>6.35069444444444E-005</v>
      </c>
      <c r="F181" s="34"/>
      <c r="G181" s="34"/>
      <c r="H181" s="34"/>
    </row>
    <row r="182" s="77" customFormat="true" ht="33" hidden="false" customHeight="true" outlineLevel="0" collapsed="false">
      <c r="A182" s="75" t="s">
        <v>1268</v>
      </c>
      <c r="B182" s="53" t="s">
        <v>1269</v>
      </c>
      <c r="C182" s="38" t="n">
        <v>5.34375E-005</v>
      </c>
      <c r="D182" s="38" t="n">
        <f aca="false">C182+"00:00.220"</f>
        <v>5.59837962962963E-005</v>
      </c>
      <c r="E182" s="38" t="n">
        <f aca="false">C182+"00:00.750"</f>
        <v>6.21180555555556E-005</v>
      </c>
      <c r="F182" s="34"/>
      <c r="G182" s="34"/>
      <c r="H182" s="34"/>
    </row>
    <row r="183" s="77" customFormat="true" ht="33" hidden="false" customHeight="true" outlineLevel="0" collapsed="false">
      <c r="A183" s="75" t="s">
        <v>1270</v>
      </c>
      <c r="B183" s="53" t="s">
        <v>1271</v>
      </c>
      <c r="C183" s="38" t="n">
        <v>4.71990740740741E-005</v>
      </c>
      <c r="D183" s="38" t="n">
        <f aca="false">C183+"00:00.220"</f>
        <v>4.97453703703704E-005</v>
      </c>
      <c r="E183" s="38" t="n">
        <f aca="false">C183+"00:00.750"</f>
        <v>5.58796296296296E-005</v>
      </c>
      <c r="F183" s="34"/>
      <c r="G183" s="34"/>
      <c r="H183" s="34"/>
    </row>
    <row r="184" s="77" customFormat="true" ht="33" hidden="false" customHeight="true" outlineLevel="0" collapsed="false">
      <c r="A184" s="75" t="s">
        <v>1272</v>
      </c>
      <c r="B184" s="53" t="s">
        <v>1273</v>
      </c>
      <c r="C184" s="38" t="n">
        <v>5.81944444444444E-005</v>
      </c>
      <c r="D184" s="38" t="n">
        <f aca="false">C184+"00:00.220"</f>
        <v>6.07407407407407E-005</v>
      </c>
      <c r="E184" s="38" t="n">
        <f aca="false">C184+"00:00.750"</f>
        <v>6.6875E-005</v>
      </c>
      <c r="F184" s="34"/>
      <c r="G184" s="34"/>
      <c r="H184" s="34"/>
    </row>
    <row r="185" s="77" customFormat="true" ht="33" hidden="false" customHeight="true" outlineLevel="0" collapsed="false">
      <c r="A185" s="75" t="s">
        <v>1274</v>
      </c>
      <c r="B185" s="53" t="s">
        <v>1275</v>
      </c>
      <c r="C185" s="38" t="n">
        <v>6.05902777777778E-005</v>
      </c>
      <c r="D185" s="38" t="n">
        <f aca="false">C185+"00:00.220"</f>
        <v>6.31365740740741E-005</v>
      </c>
      <c r="E185" s="38" t="n">
        <f aca="false">C185+"00:00.750"</f>
        <v>6.92708333333333E-005</v>
      </c>
      <c r="F185" s="34"/>
      <c r="G185" s="34"/>
      <c r="H185" s="34"/>
    </row>
    <row r="186" s="77" customFormat="true" ht="33" hidden="false" customHeight="true" outlineLevel="0" collapsed="false">
      <c r="A186" s="75" t="s">
        <v>1276</v>
      </c>
      <c r="B186" s="53" t="s">
        <v>1277</v>
      </c>
      <c r="C186" s="38" t="n">
        <v>5.03703703703704E-005</v>
      </c>
      <c r="D186" s="38" t="n">
        <f aca="false">C186+"00:00.220"</f>
        <v>5.29166666666667E-005</v>
      </c>
      <c r="E186" s="38" t="n">
        <f aca="false">C186+"00:00.750"</f>
        <v>5.90509259259259E-005</v>
      </c>
      <c r="F186" s="34"/>
      <c r="G186" s="34"/>
      <c r="H186" s="34"/>
    </row>
    <row r="187" s="77" customFormat="true" ht="33" hidden="false" customHeight="true" outlineLevel="0" collapsed="false">
      <c r="A187" s="75" t="s">
        <v>1278</v>
      </c>
      <c r="B187" s="53" t="s">
        <v>1279</v>
      </c>
      <c r="C187" s="38" t="n">
        <v>4.70717592592593E-005</v>
      </c>
      <c r="D187" s="38" t="n">
        <f aca="false">C187+"00:00.220"</f>
        <v>4.96180555555556E-005</v>
      </c>
      <c r="E187" s="38" t="n">
        <f aca="false">C187+"00:00.750"</f>
        <v>5.57523148148148E-005</v>
      </c>
      <c r="F187" s="34"/>
      <c r="G187" s="34"/>
      <c r="H187" s="34"/>
    </row>
    <row r="188" s="77" customFormat="true" ht="33" hidden="false" customHeight="true" outlineLevel="0" collapsed="false">
      <c r="A188" s="75" t="s">
        <v>1280</v>
      </c>
      <c r="B188" s="78" t="s">
        <v>1281</v>
      </c>
      <c r="C188" s="38" t="n">
        <v>1.11805555555556E-005</v>
      </c>
      <c r="D188" s="38" t="n">
        <f aca="false">C188+"00:00.220"</f>
        <v>1.37268518518519E-005</v>
      </c>
      <c r="E188" s="38" t="n">
        <f aca="false">C188+"00:00.750"</f>
        <v>1.98611111111111E-005</v>
      </c>
      <c r="F188" s="34"/>
      <c r="G188" s="34"/>
      <c r="H188" s="34"/>
    </row>
    <row r="189" s="77" customFormat="true" ht="33" hidden="false" customHeight="true" outlineLevel="0" collapsed="false">
      <c r="A189" s="79" t="s">
        <v>1282</v>
      </c>
      <c r="B189" s="80" t="s">
        <v>1281</v>
      </c>
      <c r="C189" s="49" t="n">
        <v>1.15162037037037E-005</v>
      </c>
      <c r="D189" s="49" t="n">
        <f aca="false">C189+"00:00.220"</f>
        <v>1.40625E-005</v>
      </c>
      <c r="E189" s="49" t="n">
        <f aca="false">C189+"00:00.750"</f>
        <v>2.01967592592593E-005</v>
      </c>
      <c r="F189" s="34"/>
      <c r="G189" s="34"/>
      <c r="H189" s="34"/>
    </row>
    <row r="190" s="77" customFormat="true" ht="33" hidden="false" customHeight="true" outlineLevel="0" collapsed="false">
      <c r="A190" s="75" t="s">
        <v>1283</v>
      </c>
      <c r="B190" s="78" t="s">
        <v>1284</v>
      </c>
      <c r="C190" s="38" t="n">
        <v>1.59490740740741E-005</v>
      </c>
      <c r="D190" s="38" t="n">
        <f aca="false">C190+"00:00.220"</f>
        <v>1.84953703703704E-005</v>
      </c>
      <c r="E190" s="38" t="n">
        <f aca="false">C190+"00:00.750"</f>
        <v>2.46296296296296E-005</v>
      </c>
      <c r="F190" s="34"/>
      <c r="G190" s="34"/>
      <c r="H190" s="34"/>
    </row>
    <row r="191" s="77" customFormat="true" ht="33" hidden="false" customHeight="true" outlineLevel="0" collapsed="false">
      <c r="A191" s="79" t="s">
        <v>1285</v>
      </c>
      <c r="B191" s="80" t="s">
        <v>1284</v>
      </c>
      <c r="C191" s="49" t="n">
        <v>1.67824074074074E-005</v>
      </c>
      <c r="D191" s="49" t="n">
        <f aca="false">C191+"00:00.220"</f>
        <v>1.93287037037037E-005</v>
      </c>
      <c r="E191" s="49" t="n">
        <f aca="false">C191+"00:00.750"</f>
        <v>2.5462962962963E-005</v>
      </c>
      <c r="F191" s="34"/>
      <c r="G191" s="34"/>
      <c r="H191" s="34"/>
    </row>
    <row r="192" s="77" customFormat="true" ht="33" hidden="false" customHeight="true" outlineLevel="0" collapsed="false">
      <c r="A192" s="75" t="s">
        <v>1286</v>
      </c>
      <c r="B192" s="78" t="s">
        <v>1287</v>
      </c>
      <c r="C192" s="38" t="n">
        <v>1.71064814814815E-005</v>
      </c>
      <c r="D192" s="38" t="n">
        <f aca="false">C192+"00:00.220"</f>
        <v>1.96527777777778E-005</v>
      </c>
      <c r="E192" s="38" t="n">
        <f aca="false">C192+"00:00.750"</f>
        <v>2.5787037037037E-005</v>
      </c>
      <c r="F192" s="34"/>
      <c r="G192" s="34"/>
      <c r="H192" s="34"/>
    </row>
    <row r="193" s="77" customFormat="true" ht="33" hidden="false" customHeight="true" outlineLevel="0" collapsed="false">
      <c r="A193" s="79" t="s">
        <v>1288</v>
      </c>
      <c r="B193" s="80" t="s">
        <v>231</v>
      </c>
      <c r="C193" s="49" t="n">
        <v>8.96990740740741E-006</v>
      </c>
      <c r="D193" s="49" t="n">
        <f aca="false">C193+"00:00.220"</f>
        <v>1.15162037037037E-005</v>
      </c>
      <c r="E193" s="49" t="n">
        <f aca="false">C193+"00:00.750"</f>
        <v>1.7650462962963E-005</v>
      </c>
      <c r="F193" s="34"/>
      <c r="G193" s="34"/>
      <c r="H193" s="34"/>
    </row>
    <row r="194" s="77" customFormat="true" ht="33" hidden="false" customHeight="true" outlineLevel="0" collapsed="false">
      <c r="A194" s="75" t="s">
        <v>1289</v>
      </c>
      <c r="B194" s="78" t="s">
        <v>1290</v>
      </c>
      <c r="C194" s="38" t="n">
        <v>1.77777777777778E-005</v>
      </c>
      <c r="D194" s="38" t="n">
        <f aca="false">C194+"00:00.220"</f>
        <v>2.03240740740741E-005</v>
      </c>
      <c r="E194" s="38" t="n">
        <f aca="false">C194+"00:00.750"</f>
        <v>2.64583333333333E-005</v>
      </c>
      <c r="F194" s="34"/>
      <c r="G194" s="34"/>
      <c r="H194" s="34"/>
    </row>
    <row r="195" s="77" customFormat="true" ht="33" hidden="false" customHeight="true" outlineLevel="0" collapsed="false">
      <c r="A195" s="79" t="s">
        <v>1291</v>
      </c>
      <c r="B195" s="80" t="s">
        <v>1290</v>
      </c>
      <c r="C195" s="49" t="n">
        <v>1.78587962962963E-005</v>
      </c>
      <c r="D195" s="49" t="n">
        <f aca="false">C195+"00:00.220"</f>
        <v>2.04050925925926E-005</v>
      </c>
      <c r="E195" s="49" t="n">
        <f aca="false">C195+"00:00.750"</f>
        <v>2.65393518518519E-005</v>
      </c>
      <c r="F195" s="34"/>
      <c r="G195" s="34"/>
      <c r="H195" s="34"/>
    </row>
    <row r="196" s="77" customFormat="true" ht="33" hidden="false" customHeight="true" outlineLevel="0" collapsed="false">
      <c r="A196" s="75" t="s">
        <v>1292</v>
      </c>
      <c r="B196" s="78" t="s">
        <v>325</v>
      </c>
      <c r="C196" s="38" t="n">
        <v>2.21875E-005</v>
      </c>
      <c r="D196" s="38" t="n">
        <f aca="false">C196+"00:00.220"</f>
        <v>2.47337962962963E-005</v>
      </c>
      <c r="E196" s="38" t="n">
        <f aca="false">C196+"00:00.750"</f>
        <v>3.08680555555556E-005</v>
      </c>
      <c r="F196" s="34"/>
      <c r="G196" s="34"/>
      <c r="H196" s="34"/>
    </row>
    <row r="197" s="77" customFormat="true" ht="33" hidden="false" customHeight="true" outlineLevel="0" collapsed="false">
      <c r="A197" s="79" t="s">
        <v>1293</v>
      </c>
      <c r="B197" s="80" t="s">
        <v>325</v>
      </c>
      <c r="C197" s="49" t="n">
        <v>2.1087962962963E-005</v>
      </c>
      <c r="D197" s="49" t="n">
        <f aca="false">C197+"00:00.220"</f>
        <v>2.36342592592593E-005</v>
      </c>
      <c r="E197" s="49" t="n">
        <f aca="false">C197+"00:00.750"</f>
        <v>2.97685185185185E-005</v>
      </c>
      <c r="F197" s="34"/>
      <c r="G197" s="34"/>
      <c r="H197" s="34"/>
    </row>
    <row r="198" s="77" customFormat="true" ht="33" hidden="false" customHeight="true" outlineLevel="0" collapsed="false">
      <c r="A198" s="75" t="s">
        <v>1294</v>
      </c>
      <c r="B198" s="78" t="s">
        <v>1295</v>
      </c>
      <c r="C198" s="38" t="n">
        <v>2.37731481481482E-005</v>
      </c>
      <c r="D198" s="38" t="n">
        <f aca="false">C198+"00:00.220"</f>
        <v>2.63194444444444E-005</v>
      </c>
      <c r="E198" s="38" t="n">
        <f aca="false">C198+"00:00.750"</f>
        <v>3.24537037037037E-005</v>
      </c>
      <c r="F198" s="34"/>
      <c r="G198" s="34"/>
      <c r="H198" s="34"/>
    </row>
    <row r="199" s="77" customFormat="true" ht="33" hidden="false" customHeight="true" outlineLevel="0" collapsed="false">
      <c r="A199" s="79" t="s">
        <v>1296</v>
      </c>
      <c r="B199" s="80" t="s">
        <v>1295</v>
      </c>
      <c r="C199" s="49" t="n">
        <v>2.16782407407407E-005</v>
      </c>
      <c r="D199" s="49" t="n">
        <f aca="false">C199+"00:00.220"</f>
        <v>2.4224537037037E-005</v>
      </c>
      <c r="E199" s="49" t="n">
        <f aca="false">C199+"00:00.750"</f>
        <v>3.03587962962963E-005</v>
      </c>
      <c r="F199" s="34"/>
      <c r="G199" s="34"/>
      <c r="H199" s="34"/>
    </row>
    <row r="200" s="77" customFormat="true" ht="33" hidden="false" customHeight="true" outlineLevel="0" collapsed="false">
      <c r="A200" s="75" t="s">
        <v>1297</v>
      </c>
      <c r="B200" s="78" t="s">
        <v>1298</v>
      </c>
      <c r="C200" s="38" t="n">
        <v>2.25810185185185E-005</v>
      </c>
      <c r="D200" s="38" t="n">
        <f aca="false">C200+"00:00.220"</f>
        <v>2.51273148148148E-005</v>
      </c>
      <c r="E200" s="38" t="n">
        <f aca="false">C200+"00:00.750"</f>
        <v>3.12615740740741E-005</v>
      </c>
      <c r="F200" s="34"/>
      <c r="G200" s="34"/>
      <c r="H200" s="34"/>
    </row>
    <row r="201" s="77" customFormat="true" ht="33" hidden="false" customHeight="true" outlineLevel="0" collapsed="false">
      <c r="A201" s="79" t="s">
        <v>1299</v>
      </c>
      <c r="B201" s="80" t="s">
        <v>1298</v>
      </c>
      <c r="C201" s="49" t="n">
        <v>2.34722222222222E-005</v>
      </c>
      <c r="D201" s="49" t="n">
        <f aca="false">C201+"00:00.220"</f>
        <v>2.60185185185185E-005</v>
      </c>
      <c r="E201" s="49" t="n">
        <f aca="false">C201+"00:00.750"</f>
        <v>3.21527777777778E-005</v>
      </c>
      <c r="F201" s="34"/>
      <c r="G201" s="34"/>
      <c r="H201" s="34"/>
    </row>
    <row r="202" s="77" customFormat="true" ht="33" hidden="false" customHeight="true" outlineLevel="0" collapsed="false">
      <c r="A202" s="75" t="s">
        <v>1300</v>
      </c>
      <c r="B202" s="78" t="s">
        <v>1301</v>
      </c>
      <c r="C202" s="38" t="n">
        <v>1.15740740740741E-005</v>
      </c>
      <c r="D202" s="38" t="n">
        <f aca="false">C202+"00:00.220"</f>
        <v>1.41203703703704E-005</v>
      </c>
      <c r="E202" s="38" t="n">
        <f aca="false">C202+"00:00.750"</f>
        <v>2.02546296296296E-005</v>
      </c>
      <c r="F202" s="34"/>
      <c r="G202" s="34"/>
      <c r="H202" s="34"/>
    </row>
    <row r="203" s="77" customFormat="true" ht="33" hidden="false" customHeight="true" outlineLevel="0" collapsed="false">
      <c r="A203" s="79" t="s">
        <v>1302</v>
      </c>
      <c r="B203" s="80" t="s">
        <v>1301</v>
      </c>
      <c r="C203" s="49" t="n">
        <v>2.39351851851852E-005</v>
      </c>
      <c r="D203" s="49" t="n">
        <f aca="false">C203+"00:00.220"</f>
        <v>2.64814814814815E-005</v>
      </c>
      <c r="E203" s="49" t="n">
        <f aca="false">C203+"00:00.750"</f>
        <v>3.26157407407407E-005</v>
      </c>
      <c r="F203" s="34"/>
      <c r="G203" s="34"/>
      <c r="H203" s="34"/>
    </row>
    <row r="204" s="77" customFormat="true" ht="33" hidden="false" customHeight="true" outlineLevel="0" collapsed="false">
      <c r="A204" s="75" t="s">
        <v>1303</v>
      </c>
      <c r="B204" s="78" t="s">
        <v>1304</v>
      </c>
      <c r="C204" s="38" t="n">
        <v>2.92824074074074E-005</v>
      </c>
      <c r="D204" s="38" t="n">
        <f aca="false">C204+"00:00.220"</f>
        <v>3.18287037037037E-005</v>
      </c>
      <c r="E204" s="38" t="n">
        <f aca="false">C204+"00:00.750"</f>
        <v>3.7962962962963E-005</v>
      </c>
      <c r="F204" s="34"/>
      <c r="G204" s="34"/>
      <c r="H204" s="34"/>
    </row>
    <row r="205" s="77" customFormat="true" ht="33" hidden="false" customHeight="true" outlineLevel="0" collapsed="false">
      <c r="A205" s="79" t="s">
        <v>1305</v>
      </c>
      <c r="B205" s="80" t="s">
        <v>1304</v>
      </c>
      <c r="C205" s="49" t="n">
        <v>3.10763888888889E-005</v>
      </c>
      <c r="D205" s="49" t="n">
        <f aca="false">C205+"00:00.220"</f>
        <v>3.36226851851852E-005</v>
      </c>
      <c r="E205" s="49" t="n">
        <f aca="false">C205+"00:00.750"</f>
        <v>3.97569444444445E-005</v>
      </c>
      <c r="F205" s="34"/>
      <c r="G205" s="34"/>
      <c r="H205" s="34"/>
    </row>
    <row r="206" s="77" customFormat="true" ht="33" hidden="false" customHeight="true" outlineLevel="0" collapsed="false">
      <c r="A206" s="75" t="s">
        <v>1306</v>
      </c>
      <c r="B206" s="78" t="s">
        <v>1307</v>
      </c>
      <c r="C206" s="38" t="n">
        <v>1.36111111111111E-005</v>
      </c>
      <c r="D206" s="38" t="n">
        <f aca="false">C206+"00:00.220"</f>
        <v>1.61574074074074E-005</v>
      </c>
      <c r="E206" s="38" t="n">
        <f aca="false">C206+"00:00.750"</f>
        <v>2.22916666666667E-005</v>
      </c>
      <c r="F206" s="34"/>
      <c r="G206" s="34"/>
      <c r="H206" s="34"/>
    </row>
    <row r="207" s="77" customFormat="true" ht="33" hidden="false" customHeight="true" outlineLevel="0" collapsed="false">
      <c r="A207" s="79" t="s">
        <v>1308</v>
      </c>
      <c r="B207" s="80" t="s">
        <v>1307</v>
      </c>
      <c r="C207" s="49" t="n">
        <v>1.15740740740741E-005</v>
      </c>
      <c r="D207" s="49" t="n">
        <f aca="false">C207+"00:00.220"</f>
        <v>1.41203703703704E-005</v>
      </c>
      <c r="E207" s="49" t="n">
        <f aca="false">C207+"00:00.750"</f>
        <v>2.02546296296296E-005</v>
      </c>
      <c r="F207" s="34"/>
      <c r="G207" s="34"/>
      <c r="H207" s="34"/>
    </row>
    <row r="208" s="77" customFormat="true" ht="33" hidden="false" customHeight="true" outlineLevel="0" collapsed="false">
      <c r="A208" s="75" t="s">
        <v>1309</v>
      </c>
      <c r="B208" s="78" t="s">
        <v>398</v>
      </c>
      <c r="C208" s="38" t="n">
        <v>2.09606481481481E-005</v>
      </c>
      <c r="D208" s="38" t="n">
        <f aca="false">C208+"00:00.220"</f>
        <v>2.35069444444444E-005</v>
      </c>
      <c r="E208" s="38" t="n">
        <f aca="false">C208+"00:00.750"</f>
        <v>2.96412037037037E-005</v>
      </c>
      <c r="F208" s="34"/>
      <c r="G208" s="34"/>
      <c r="H208" s="34"/>
    </row>
    <row r="209" s="77" customFormat="true" ht="33" hidden="false" customHeight="true" outlineLevel="0" collapsed="false">
      <c r="A209" s="79" t="s">
        <v>1310</v>
      </c>
      <c r="B209" s="80" t="s">
        <v>398</v>
      </c>
      <c r="C209" s="49" t="n">
        <v>2.25694444444444E-005</v>
      </c>
      <c r="D209" s="49" t="n">
        <f aca="false">C209+"00:00.220"</f>
        <v>2.51157407407407E-005</v>
      </c>
      <c r="E209" s="49" t="n">
        <f aca="false">C209+"00:00.750"</f>
        <v>3.125E-005</v>
      </c>
      <c r="F209" s="34"/>
      <c r="G209" s="34"/>
      <c r="H209" s="34"/>
    </row>
    <row r="210" s="77" customFormat="true" ht="33" hidden="false" customHeight="true" outlineLevel="0" collapsed="false">
      <c r="A210" s="75" t="s">
        <v>1311</v>
      </c>
      <c r="B210" s="78" t="s">
        <v>1312</v>
      </c>
      <c r="C210" s="38" t="n">
        <v>3.25231481481482E-005</v>
      </c>
      <c r="D210" s="38" t="n">
        <f aca="false">C210+"00:00.220"</f>
        <v>3.50694444444444E-005</v>
      </c>
      <c r="E210" s="38" t="n">
        <f aca="false">C210+"00:00.750"</f>
        <v>4.12037037037037E-005</v>
      </c>
      <c r="F210" s="34"/>
      <c r="G210" s="34"/>
      <c r="H210" s="34"/>
    </row>
    <row r="211" s="77" customFormat="true" ht="33" hidden="false" customHeight="true" outlineLevel="0" collapsed="false">
      <c r="A211" s="79" t="s">
        <v>1313</v>
      </c>
      <c r="B211" s="80" t="s">
        <v>1312</v>
      </c>
      <c r="C211" s="49" t="n">
        <v>3.48032407407407E-005</v>
      </c>
      <c r="D211" s="49" t="n">
        <f aca="false">C211+"00:00.220"</f>
        <v>3.7349537037037E-005</v>
      </c>
      <c r="E211" s="49" t="n">
        <f aca="false">C211+"00:00.750"</f>
        <v>4.34837962962963E-005</v>
      </c>
      <c r="F211" s="34"/>
      <c r="G211" s="34"/>
      <c r="H211" s="34"/>
    </row>
    <row r="212" s="77" customFormat="true" ht="33" hidden="false" customHeight="true" outlineLevel="0" collapsed="false">
      <c r="A212" s="75" t="s">
        <v>1314</v>
      </c>
      <c r="B212" s="78" t="s">
        <v>1315</v>
      </c>
      <c r="C212" s="38" t="n">
        <v>1.24074074074074E-005</v>
      </c>
      <c r="D212" s="38" t="n">
        <f aca="false">C212+"00:00.220"</f>
        <v>1.49537037037037E-005</v>
      </c>
      <c r="E212" s="38" t="n">
        <f aca="false">C212+"00:00.750"</f>
        <v>2.1087962962963E-005</v>
      </c>
      <c r="F212" s="34"/>
      <c r="G212" s="34"/>
      <c r="H212" s="34"/>
    </row>
    <row r="213" s="77" customFormat="true" ht="33" hidden="false" customHeight="true" outlineLevel="0" collapsed="false">
      <c r="A213" s="79" t="s">
        <v>1316</v>
      </c>
      <c r="B213" s="80" t="s">
        <v>1315</v>
      </c>
      <c r="C213" s="49" t="n">
        <v>1.22685185185185E-005</v>
      </c>
      <c r="D213" s="49" t="n">
        <f aca="false">C213+"00:00.220"</f>
        <v>1.48148148148148E-005</v>
      </c>
      <c r="E213" s="49" t="n">
        <f aca="false">C213+"00:00.750"</f>
        <v>2.09490740740741E-005</v>
      </c>
      <c r="F213" s="34"/>
      <c r="G213" s="34"/>
      <c r="H213" s="34"/>
    </row>
    <row r="214" s="77" customFormat="true" ht="33" hidden="false" customHeight="true" outlineLevel="0" collapsed="false">
      <c r="A214" s="75" t="s">
        <v>1317</v>
      </c>
      <c r="B214" s="78" t="s">
        <v>416</v>
      </c>
      <c r="C214" s="38" t="n">
        <v>1.8599537037037E-005</v>
      </c>
      <c r="D214" s="38" t="n">
        <f aca="false">C214+"00:00.220"</f>
        <v>2.11458333333333E-005</v>
      </c>
      <c r="E214" s="38" t="n">
        <f aca="false">C214+"00:00.750"</f>
        <v>2.72800925925926E-005</v>
      </c>
      <c r="F214" s="34"/>
      <c r="G214" s="34"/>
      <c r="H214" s="34"/>
    </row>
    <row r="215" s="77" customFormat="true" ht="33" hidden="false" customHeight="true" outlineLevel="0" collapsed="false">
      <c r="A215" s="79" t="s">
        <v>1318</v>
      </c>
      <c r="B215" s="80" t="s">
        <v>416</v>
      </c>
      <c r="C215" s="49" t="n">
        <v>2.02546296296296E-005</v>
      </c>
      <c r="D215" s="49" t="n">
        <f aca="false">C215+"00:00.220"</f>
        <v>2.28009259259259E-005</v>
      </c>
      <c r="E215" s="49" t="n">
        <f aca="false">C215+"00:00.750"</f>
        <v>2.89351851851852E-005</v>
      </c>
      <c r="F215" s="34"/>
      <c r="G215" s="34"/>
      <c r="H215" s="34"/>
    </row>
    <row r="216" s="77" customFormat="true" ht="33" hidden="false" customHeight="true" outlineLevel="0" collapsed="false">
      <c r="A216" s="75" t="s">
        <v>1319</v>
      </c>
      <c r="B216" s="78" t="s">
        <v>1320</v>
      </c>
      <c r="C216" s="38" t="n">
        <v>3.10185185185185E-005</v>
      </c>
      <c r="D216" s="38" t="n">
        <f aca="false">C216+"00:00.220"</f>
        <v>3.35648148148148E-005</v>
      </c>
      <c r="E216" s="38" t="n">
        <f aca="false">C216+"00:00.750"</f>
        <v>3.96990740740741E-005</v>
      </c>
      <c r="F216" s="34"/>
      <c r="G216" s="34"/>
      <c r="H216" s="34"/>
    </row>
    <row r="217" s="77" customFormat="true" ht="33" hidden="false" customHeight="true" outlineLevel="0" collapsed="false">
      <c r="A217" s="79" t="s">
        <v>1321</v>
      </c>
      <c r="B217" s="80" t="s">
        <v>1320</v>
      </c>
      <c r="C217" s="49" t="n">
        <v>3.54861111111111E-005</v>
      </c>
      <c r="D217" s="49" t="n">
        <f aca="false">C217+"00:00.220"</f>
        <v>3.80324074074074E-005</v>
      </c>
      <c r="E217" s="49" t="n">
        <f aca="false">C217+"00:00.750"</f>
        <v>4.41666666666667E-005</v>
      </c>
      <c r="F217" s="34"/>
      <c r="G217" s="34"/>
      <c r="H217" s="34"/>
    </row>
    <row r="218" s="77" customFormat="true" ht="33" hidden="false" customHeight="true" outlineLevel="0" collapsed="false">
      <c r="A218" s="75" t="s">
        <v>1322</v>
      </c>
      <c r="B218" s="78" t="s">
        <v>1323</v>
      </c>
      <c r="C218" s="38" t="n">
        <v>2.57523148148148E-005</v>
      </c>
      <c r="D218" s="38" t="n">
        <f aca="false">C218+"00:00.220"</f>
        <v>2.82986111111111E-005</v>
      </c>
      <c r="E218" s="38" t="n">
        <f aca="false">C218+"00:00.750"</f>
        <v>3.44328703703704E-005</v>
      </c>
      <c r="F218" s="34"/>
      <c r="G218" s="34"/>
      <c r="H218" s="34"/>
    </row>
    <row r="219" s="77" customFormat="true" ht="33" hidden="false" customHeight="true" outlineLevel="0" collapsed="false">
      <c r="A219" s="79" t="s">
        <v>1324</v>
      </c>
      <c r="B219" s="80" t="s">
        <v>1323</v>
      </c>
      <c r="C219" s="49" t="n">
        <v>2.99537037037037E-005</v>
      </c>
      <c r="D219" s="49" t="n">
        <f aca="false">C219+"00:00.220"</f>
        <v>3.25E-005</v>
      </c>
      <c r="E219" s="49" t="n">
        <f aca="false">C219+"00:00.750"</f>
        <v>3.86342592592593E-005</v>
      </c>
      <c r="F219" s="34"/>
      <c r="G219" s="34"/>
      <c r="H219" s="34"/>
    </row>
    <row r="220" s="77" customFormat="true" ht="33" hidden="false" customHeight="true" outlineLevel="0" collapsed="false">
      <c r="A220" s="75" t="s">
        <v>1325</v>
      </c>
      <c r="B220" s="78" t="s">
        <v>1326</v>
      </c>
      <c r="C220" s="38" t="n">
        <v>3.26851851851852E-005</v>
      </c>
      <c r="D220" s="38" t="n">
        <f aca="false">C220+"00:00.220"</f>
        <v>3.52314814814815E-005</v>
      </c>
      <c r="E220" s="38" t="n">
        <f aca="false">C220+"00:00.750"</f>
        <v>4.13657407407407E-005</v>
      </c>
      <c r="F220" s="34"/>
      <c r="G220" s="34"/>
      <c r="H220" s="34"/>
    </row>
    <row r="221" s="77" customFormat="true" ht="33" hidden="false" customHeight="true" outlineLevel="0" collapsed="false">
      <c r="A221" s="79" t="s">
        <v>1327</v>
      </c>
      <c r="B221" s="80" t="s">
        <v>1326</v>
      </c>
      <c r="C221" s="49" t="n">
        <v>3.60069444444444E-005</v>
      </c>
      <c r="D221" s="49" t="n">
        <f aca="false">C221+"00:00.220"</f>
        <v>3.85532407407407E-005</v>
      </c>
      <c r="E221" s="49" t="n">
        <f aca="false">C221+"00:00.750"</f>
        <v>4.46875E-005</v>
      </c>
      <c r="F221" s="34"/>
      <c r="G221" s="34"/>
      <c r="H221" s="34"/>
    </row>
    <row r="222" s="77" customFormat="true" ht="33" hidden="false" customHeight="true" outlineLevel="0" collapsed="false">
      <c r="A222" s="75" t="s">
        <v>1328</v>
      </c>
      <c r="B222" s="78" t="s">
        <v>1329</v>
      </c>
      <c r="C222" s="38" t="n">
        <v>1.55208333333333E-005</v>
      </c>
      <c r="D222" s="38" t="n">
        <f aca="false">C222+"00:00.220"</f>
        <v>1.80671296296296E-005</v>
      </c>
      <c r="E222" s="38" t="n">
        <f aca="false">C222+"00:00.750"</f>
        <v>2.42013888888889E-005</v>
      </c>
      <c r="F222" s="34"/>
      <c r="G222" s="34"/>
      <c r="H222" s="34"/>
    </row>
    <row r="223" s="77" customFormat="true" ht="33" hidden="false" customHeight="true" outlineLevel="0" collapsed="false">
      <c r="A223" s="79" t="s">
        <v>1330</v>
      </c>
      <c r="B223" s="80" t="s">
        <v>1329</v>
      </c>
      <c r="C223" s="49" t="n">
        <v>1.65625E-005</v>
      </c>
      <c r="D223" s="49" t="n">
        <f aca="false">C223+"00:00.220"</f>
        <v>1.91087962962963E-005</v>
      </c>
      <c r="E223" s="49" t="n">
        <f aca="false">C223+"00:00.750"</f>
        <v>2.52430555555556E-005</v>
      </c>
      <c r="F223" s="34"/>
      <c r="G223" s="34"/>
      <c r="H223" s="34"/>
    </row>
    <row r="224" s="77" customFormat="true" ht="33" hidden="false" customHeight="true" outlineLevel="0" collapsed="false">
      <c r="A224" s="75" t="s">
        <v>1331</v>
      </c>
      <c r="B224" s="78" t="s">
        <v>1332</v>
      </c>
      <c r="C224" s="38" t="n">
        <v>2.96180555555556E-005</v>
      </c>
      <c r="D224" s="38" t="n">
        <f aca="false">C224+"00:00.220"</f>
        <v>3.21643518518519E-005</v>
      </c>
      <c r="E224" s="38" t="n">
        <f aca="false">C224+"00:00.750"</f>
        <v>3.82986111111111E-005</v>
      </c>
      <c r="F224" s="34"/>
      <c r="G224" s="34"/>
      <c r="H224" s="34"/>
    </row>
    <row r="225" s="77" customFormat="true" ht="33" hidden="false" customHeight="true" outlineLevel="0" collapsed="false">
      <c r="A225" s="79" t="s">
        <v>1333</v>
      </c>
      <c r="B225" s="80" t="s">
        <v>1332</v>
      </c>
      <c r="C225" s="49" t="n">
        <v>3.2650462962963E-005</v>
      </c>
      <c r="D225" s="49" t="n">
        <f aca="false">C225+"00:00.220"</f>
        <v>3.51967592592593E-005</v>
      </c>
      <c r="E225" s="49" t="n">
        <f aca="false">C225+"00:00.750"</f>
        <v>4.13310185185185E-005</v>
      </c>
      <c r="F225" s="34"/>
      <c r="G225" s="34"/>
      <c r="H225" s="34"/>
    </row>
    <row r="226" s="77" customFormat="true" ht="33" hidden="false" customHeight="true" outlineLevel="0" collapsed="false">
      <c r="A226" s="75" t="s">
        <v>1334</v>
      </c>
      <c r="B226" s="78" t="s">
        <v>1335</v>
      </c>
      <c r="C226" s="38" t="n">
        <v>2.98148148148148E-005</v>
      </c>
      <c r="D226" s="38" t="n">
        <f aca="false">C226+"00:00.220"</f>
        <v>3.23611111111111E-005</v>
      </c>
      <c r="E226" s="38" t="n">
        <f aca="false">C226+"00:00.750"</f>
        <v>3.84953703703704E-005</v>
      </c>
      <c r="F226" s="34"/>
      <c r="G226" s="34"/>
      <c r="H226" s="34"/>
    </row>
    <row r="227" s="77" customFormat="true" ht="33" hidden="false" customHeight="true" outlineLevel="0" collapsed="false">
      <c r="A227" s="79" t="s">
        <v>1336</v>
      </c>
      <c r="B227" s="80" t="s">
        <v>1335</v>
      </c>
      <c r="C227" s="49" t="n">
        <v>3.06134259259259E-005</v>
      </c>
      <c r="D227" s="49" t="n">
        <f aca="false">C227+"00:00.220"</f>
        <v>3.31597222222222E-005</v>
      </c>
      <c r="E227" s="49" t="n">
        <f aca="false">C227+"00:00.750"</f>
        <v>3.92939814814815E-005</v>
      </c>
      <c r="F227" s="34"/>
      <c r="G227" s="34"/>
      <c r="H227" s="34"/>
    </row>
    <row r="228" s="77" customFormat="true" ht="33" hidden="false" customHeight="true" outlineLevel="0" collapsed="false">
      <c r="A228" s="75" t="s">
        <v>1337</v>
      </c>
      <c r="B228" s="78" t="s">
        <v>1338</v>
      </c>
      <c r="C228" s="38" t="n">
        <v>2.57291666666667E-005</v>
      </c>
      <c r="D228" s="38" t="n">
        <f aca="false">C228+"00:00.220"</f>
        <v>2.8275462962963E-005</v>
      </c>
      <c r="E228" s="38" t="n">
        <f aca="false">C228+"00:00.750"</f>
        <v>3.44097222222222E-005</v>
      </c>
      <c r="F228" s="34"/>
      <c r="G228" s="34"/>
      <c r="H228" s="34"/>
    </row>
    <row r="229" s="77" customFormat="true" ht="33" hidden="false" customHeight="true" outlineLevel="0" collapsed="false">
      <c r="A229" s="79" t="s">
        <v>1339</v>
      </c>
      <c r="B229" s="80" t="s">
        <v>1338</v>
      </c>
      <c r="C229" s="49" t="n">
        <v>2.75E-005</v>
      </c>
      <c r="D229" s="49" t="n">
        <f aca="false">C229+"00:00.220"</f>
        <v>3.00462962962963E-005</v>
      </c>
      <c r="E229" s="49" t="n">
        <f aca="false">C229+"00:00.750"</f>
        <v>3.61805555555556E-005</v>
      </c>
      <c r="F229" s="34"/>
      <c r="G229" s="34"/>
      <c r="H229" s="34"/>
    </row>
    <row r="230" s="77" customFormat="true" ht="33" hidden="false" customHeight="true" outlineLevel="0" collapsed="false">
      <c r="A230" s="75" t="s">
        <v>1340</v>
      </c>
      <c r="B230" s="78" t="s">
        <v>1341</v>
      </c>
      <c r="C230" s="38" t="n">
        <v>2.94560185185185E-005</v>
      </c>
      <c r="D230" s="38" t="n">
        <f aca="false">C230+"00:00.220"</f>
        <v>3.20023148148148E-005</v>
      </c>
      <c r="E230" s="38" t="n">
        <f aca="false">C230+"00:00.750"</f>
        <v>3.81365740740741E-005</v>
      </c>
      <c r="F230" s="34"/>
      <c r="G230" s="34"/>
      <c r="H230" s="34"/>
    </row>
    <row r="231" s="77" customFormat="true" ht="33" hidden="false" customHeight="true" outlineLevel="0" collapsed="false">
      <c r="A231" s="79" t="s">
        <v>1342</v>
      </c>
      <c r="B231" s="80" t="s">
        <v>1341</v>
      </c>
      <c r="C231" s="49" t="n">
        <v>3.13310185185185E-005</v>
      </c>
      <c r="D231" s="49" t="n">
        <f aca="false">C231+"00:00.220"</f>
        <v>3.38773148148148E-005</v>
      </c>
      <c r="E231" s="49" t="n">
        <f aca="false">C231+"00:00.750"</f>
        <v>4.00115740740741E-005</v>
      </c>
      <c r="F231" s="34"/>
      <c r="G231" s="34"/>
      <c r="H231" s="34"/>
    </row>
    <row r="232" s="77" customFormat="true" ht="33" hidden="false" customHeight="true" outlineLevel="0" collapsed="false">
      <c r="A232" s="75" t="s">
        <v>1343</v>
      </c>
      <c r="B232" s="78" t="s">
        <v>1344</v>
      </c>
      <c r="C232" s="38" t="n">
        <v>9.21296296296296E-006</v>
      </c>
      <c r="D232" s="38" t="n">
        <f aca="false">C232+"00:00.220"</f>
        <v>1.17592592592593E-005</v>
      </c>
      <c r="E232" s="38" t="n">
        <f aca="false">C232+"00:00.750"</f>
        <v>1.78935185185185E-005</v>
      </c>
      <c r="F232" s="34"/>
      <c r="G232" s="34"/>
      <c r="H232" s="34"/>
    </row>
    <row r="233" s="77" customFormat="true" ht="33" hidden="false" customHeight="true" outlineLevel="0" collapsed="false">
      <c r="A233" s="79" t="s">
        <v>1345</v>
      </c>
      <c r="B233" s="80" t="s">
        <v>1344</v>
      </c>
      <c r="C233" s="49" t="n">
        <v>8.77314814814815E-006</v>
      </c>
      <c r="D233" s="49" t="n">
        <f aca="false">C233+"00:00.220"</f>
        <v>1.13194444444444E-005</v>
      </c>
      <c r="E233" s="49" t="n">
        <f aca="false">C233+"00:00.750"</f>
        <v>1.74537037037037E-005</v>
      </c>
      <c r="F233" s="34"/>
      <c r="G233" s="34"/>
      <c r="H233" s="34"/>
    </row>
    <row r="234" s="77" customFormat="true" ht="33" hidden="false" customHeight="true" outlineLevel="0" collapsed="false">
      <c r="A234" s="75" t="s">
        <v>1346</v>
      </c>
      <c r="B234" s="78" t="s">
        <v>1347</v>
      </c>
      <c r="C234" s="38" t="n">
        <v>1.86111111111111E-005</v>
      </c>
      <c r="D234" s="38" t="n">
        <f aca="false">C234+"00:00.220"</f>
        <v>2.11574074074074E-005</v>
      </c>
      <c r="E234" s="38" t="n">
        <f aca="false">C234+"00:00.750"</f>
        <v>2.72916666666667E-005</v>
      </c>
      <c r="F234" s="34"/>
      <c r="G234" s="34"/>
      <c r="H234" s="34"/>
    </row>
    <row r="235" s="77" customFormat="true" ht="33" hidden="false" customHeight="true" outlineLevel="0" collapsed="false">
      <c r="A235" s="79" t="s">
        <v>1348</v>
      </c>
      <c r="B235" s="80" t="s">
        <v>1347</v>
      </c>
      <c r="C235" s="49" t="n">
        <v>1.8912037037037E-005</v>
      </c>
      <c r="D235" s="49" t="n">
        <f aca="false">C235+"00:00.220"</f>
        <v>2.14583333333333E-005</v>
      </c>
      <c r="E235" s="49" t="n">
        <f aca="false">C235+"00:00.750"</f>
        <v>2.75925925925926E-005</v>
      </c>
      <c r="F235" s="34"/>
      <c r="G235" s="34"/>
      <c r="H235" s="34"/>
    </row>
    <row r="236" s="77" customFormat="true" ht="33" hidden="false" customHeight="true" outlineLevel="0" collapsed="false">
      <c r="A236" s="75" t="s">
        <v>1349</v>
      </c>
      <c r="B236" s="53" t="s">
        <v>215</v>
      </c>
      <c r="C236" s="38" t="n">
        <v>2.31481481481481E-005</v>
      </c>
      <c r="D236" s="38" t="n">
        <f aca="false">C236+"00:00.220"</f>
        <v>2.56944444444444E-005</v>
      </c>
      <c r="E236" s="38" t="n">
        <f aca="false">C236+"00:00.750"</f>
        <v>3.18287037037037E-005</v>
      </c>
      <c r="F236" s="34"/>
      <c r="G236" s="34"/>
      <c r="H236" s="34"/>
    </row>
    <row r="237" s="77" customFormat="true" ht="33" hidden="false" customHeight="true" outlineLevel="0" collapsed="false">
      <c r="A237" s="75" t="s">
        <v>1350</v>
      </c>
      <c r="B237" s="76" t="s">
        <v>1351</v>
      </c>
      <c r="C237" s="38" t="n">
        <v>4.62962962962963E-005</v>
      </c>
      <c r="D237" s="38" t="n">
        <f aca="false">C237+"00:00.220"</f>
        <v>4.88425925925926E-005</v>
      </c>
      <c r="E237" s="38" t="n">
        <f aca="false">C237+"00:00.750"</f>
        <v>5.49768518518519E-005</v>
      </c>
      <c r="F237" s="34"/>
      <c r="G237" s="34"/>
      <c r="H237" s="34"/>
    </row>
    <row r="238" s="77" customFormat="true" ht="33" hidden="false" customHeight="true" outlineLevel="0" collapsed="false">
      <c r="A238" s="75" t="s">
        <v>1352</v>
      </c>
      <c r="B238" s="78" t="s">
        <v>416</v>
      </c>
      <c r="C238" s="38" t="n">
        <v>1.95023148148148E-005</v>
      </c>
      <c r="D238" s="38" t="n">
        <f aca="false">C238+"00:00.220"</f>
        <v>2.20486111111111E-005</v>
      </c>
      <c r="E238" s="38" t="n">
        <f aca="false">C238+"00:00.750"</f>
        <v>2.81828703703704E-005</v>
      </c>
      <c r="F238" s="34"/>
      <c r="G238" s="34"/>
      <c r="H238" s="34"/>
    </row>
    <row r="239" s="77" customFormat="true" ht="33" hidden="false" customHeight="true" outlineLevel="0" collapsed="false">
      <c r="A239" s="79" t="s">
        <v>1353</v>
      </c>
      <c r="B239" s="80" t="s">
        <v>416</v>
      </c>
      <c r="C239" s="49" t="n">
        <v>1.9375E-005</v>
      </c>
      <c r="D239" s="49" t="n">
        <f aca="false">C239+"00:00.220"</f>
        <v>2.19212962962963E-005</v>
      </c>
      <c r="E239" s="49" t="n">
        <f aca="false">C239+"00:00.750"</f>
        <v>2.80555555555556E-005</v>
      </c>
      <c r="F239" s="34"/>
      <c r="G239" s="34"/>
      <c r="H239" s="34"/>
    </row>
    <row r="240" s="77" customFormat="true" ht="33" hidden="false" customHeight="true" outlineLevel="0" collapsed="false">
      <c r="A240" s="75" t="s">
        <v>1354</v>
      </c>
      <c r="B240" s="78" t="s">
        <v>443</v>
      </c>
      <c r="C240" s="38" t="n">
        <v>2.95138888888889E-005</v>
      </c>
      <c r="D240" s="38" t="n">
        <f aca="false">C240+"00:00.220"</f>
        <v>3.20601851851852E-005</v>
      </c>
      <c r="E240" s="38" t="n">
        <f aca="false">C240+"00:00.750"</f>
        <v>3.81944444444444E-005</v>
      </c>
      <c r="F240" s="34"/>
      <c r="G240" s="34"/>
      <c r="H240" s="34"/>
    </row>
    <row r="241" s="77" customFormat="true" ht="33" hidden="false" customHeight="true" outlineLevel="0" collapsed="false">
      <c r="A241" s="79" t="s">
        <v>1355</v>
      </c>
      <c r="B241" s="80" t="s">
        <v>443</v>
      </c>
      <c r="C241" s="49" t="n">
        <v>2.89351851851852E-005</v>
      </c>
      <c r="D241" s="49" t="n">
        <f aca="false">C241+"00:00.220"</f>
        <v>3.14814814814815E-005</v>
      </c>
      <c r="E241" s="49" t="n">
        <f aca="false">C241+"00:00.750"</f>
        <v>3.76157407407407E-005</v>
      </c>
      <c r="F241" s="34"/>
      <c r="G241" s="34"/>
      <c r="H241" s="34"/>
    </row>
    <row r="242" s="77" customFormat="true" ht="33" hidden="false" customHeight="true" outlineLevel="0" collapsed="false">
      <c r="A242" s="75" t="s">
        <v>1356</v>
      </c>
      <c r="B242" s="78" t="s">
        <v>1357</v>
      </c>
      <c r="C242" s="38" t="n">
        <v>2.19097222222222E-005</v>
      </c>
      <c r="D242" s="38" t="n">
        <f aca="false">C242+"00:00.220"</f>
        <v>2.44560185185185E-005</v>
      </c>
      <c r="E242" s="38" t="n">
        <f aca="false">C242+"00:00.750"</f>
        <v>3.05902777777778E-005</v>
      </c>
      <c r="F242" s="34"/>
      <c r="G242" s="34"/>
      <c r="H242" s="34"/>
    </row>
    <row r="243" s="77" customFormat="true" ht="33" hidden="false" customHeight="true" outlineLevel="0" collapsed="false">
      <c r="A243" s="75" t="s">
        <v>1358</v>
      </c>
      <c r="B243" s="78" t="s">
        <v>1359</v>
      </c>
      <c r="C243" s="38" t="n">
        <v>3.42708333333333E-005</v>
      </c>
      <c r="D243" s="38" t="n">
        <f aca="false">C243+"00:00.220"</f>
        <v>3.68171296296296E-005</v>
      </c>
      <c r="E243" s="38" t="n">
        <f aca="false">C243+"00:00.750"</f>
        <v>4.29513888888889E-005</v>
      </c>
      <c r="F243" s="34"/>
      <c r="G243" s="34"/>
      <c r="H243" s="34"/>
    </row>
    <row r="244" s="77" customFormat="true" ht="33" hidden="false" customHeight="true" outlineLevel="0" collapsed="false">
      <c r="A244" s="79" t="s">
        <v>1360</v>
      </c>
      <c r="B244" s="80" t="s">
        <v>1359</v>
      </c>
      <c r="C244" s="49" t="n">
        <v>3.2349537037037E-005</v>
      </c>
      <c r="D244" s="49" t="n">
        <f aca="false">C244+"00:00.220"</f>
        <v>3.48958333333333E-005</v>
      </c>
      <c r="E244" s="49" t="n">
        <f aca="false">C244+"00:00.750"</f>
        <v>4.10300925925926E-005</v>
      </c>
      <c r="F244" s="34"/>
      <c r="G244" s="34"/>
      <c r="H244" s="34"/>
    </row>
    <row r="245" s="77" customFormat="true" ht="33" hidden="false" customHeight="true" outlineLevel="0" collapsed="false">
      <c r="A245" s="75" t="s">
        <v>1361</v>
      </c>
      <c r="B245" s="76" t="s">
        <v>1362</v>
      </c>
      <c r="C245" s="38" t="n">
        <v>1.12037037037037E-005</v>
      </c>
      <c r="D245" s="38" t="n">
        <f aca="false">C245+"00:00.220"</f>
        <v>1.375E-005</v>
      </c>
      <c r="E245" s="38" t="n">
        <f aca="false">C245+"00:00.750"</f>
        <v>1.98842592592593E-005</v>
      </c>
      <c r="F245" s="34"/>
      <c r="G245" s="34"/>
      <c r="H245" s="34"/>
    </row>
    <row r="246" s="77" customFormat="true" ht="33" hidden="false" customHeight="true" outlineLevel="0" collapsed="false">
      <c r="A246" s="75" t="s">
        <v>1363</v>
      </c>
      <c r="B246" s="76" t="s">
        <v>1364</v>
      </c>
      <c r="C246" s="38" t="n">
        <v>1.24074074074074E-005</v>
      </c>
      <c r="D246" s="38" t="n">
        <f aca="false">C246+"00:00.220"</f>
        <v>1.49537037037037E-005</v>
      </c>
      <c r="E246" s="38" t="n">
        <f aca="false">C246+"00:00.750"</f>
        <v>2.1087962962963E-005</v>
      </c>
      <c r="F246" s="34"/>
      <c r="G246" s="34"/>
      <c r="H246" s="34"/>
    </row>
    <row r="247" s="77" customFormat="true" ht="33" hidden="false" customHeight="true" outlineLevel="0" collapsed="false">
      <c r="A247" s="75" t="s">
        <v>1365</v>
      </c>
      <c r="B247" s="76" t="s">
        <v>1366</v>
      </c>
      <c r="C247" s="38" t="n">
        <v>1.49305555555556E-005</v>
      </c>
      <c r="D247" s="38" t="n">
        <f aca="false">C247+"00:00.220"</f>
        <v>1.74768518518519E-005</v>
      </c>
      <c r="E247" s="38" t="n">
        <f aca="false">C247+"00:00.750"</f>
        <v>2.36111111111111E-005</v>
      </c>
      <c r="F247" s="34"/>
      <c r="G247" s="34"/>
      <c r="H247" s="34"/>
    </row>
    <row r="248" s="77" customFormat="true" ht="33" hidden="false" customHeight="true" outlineLevel="0" collapsed="false">
      <c r="A248" s="75" t="s">
        <v>1367</v>
      </c>
      <c r="B248" s="76" t="s">
        <v>1368</v>
      </c>
      <c r="C248" s="38" t="n">
        <v>1.57523148148148E-005</v>
      </c>
      <c r="D248" s="38" t="n">
        <f aca="false">C248+"00:00.220"</f>
        <v>1.82986111111111E-005</v>
      </c>
      <c r="E248" s="38" t="n">
        <f aca="false">C248+"00:00.750"</f>
        <v>2.44328703703704E-005</v>
      </c>
      <c r="F248" s="34"/>
      <c r="G248" s="34"/>
      <c r="H248" s="34"/>
    </row>
    <row r="249" s="77" customFormat="true" ht="33" hidden="false" customHeight="true" outlineLevel="0" collapsed="false">
      <c r="A249" s="75" t="s">
        <v>1369</v>
      </c>
      <c r="B249" s="76" t="s">
        <v>1370</v>
      </c>
      <c r="C249" s="38" t="n">
        <v>1.64351851851852E-005</v>
      </c>
      <c r="D249" s="38" t="n">
        <f aca="false">C249+"00:00.220"</f>
        <v>1.89814814814815E-005</v>
      </c>
      <c r="E249" s="38" t="n">
        <f aca="false">C249+"00:00.750"</f>
        <v>2.51157407407407E-005</v>
      </c>
      <c r="F249" s="34"/>
      <c r="G249" s="34"/>
      <c r="H249" s="34"/>
    </row>
    <row r="250" s="77" customFormat="true" ht="33" hidden="false" customHeight="true" outlineLevel="0" collapsed="false">
      <c r="A250" s="75" t="s">
        <v>1371</v>
      </c>
      <c r="B250" s="76" t="s">
        <v>1372</v>
      </c>
      <c r="C250" s="38" t="n">
        <v>2.32291666666667E-005</v>
      </c>
      <c r="D250" s="38" t="n">
        <f aca="false">C250+"00:00.220"</f>
        <v>2.5775462962963E-005</v>
      </c>
      <c r="E250" s="38" t="n">
        <f aca="false">C250+"00:00.750"</f>
        <v>3.19097222222222E-005</v>
      </c>
      <c r="F250" s="34"/>
      <c r="G250" s="34"/>
      <c r="H250" s="34"/>
    </row>
    <row r="251" s="77" customFormat="true" ht="33" hidden="false" customHeight="true" outlineLevel="0" collapsed="false">
      <c r="A251" s="75" t="s">
        <v>1373</v>
      </c>
      <c r="B251" s="76" t="s">
        <v>1374</v>
      </c>
      <c r="C251" s="38" t="n">
        <v>1.64351851851852E-005</v>
      </c>
      <c r="D251" s="38" t="n">
        <f aca="false">C251+"00:00.220"</f>
        <v>1.89814814814815E-005</v>
      </c>
      <c r="E251" s="38" t="n">
        <f aca="false">C251+"00:00.750"</f>
        <v>2.51157407407407E-005</v>
      </c>
      <c r="F251" s="34"/>
      <c r="G251" s="34"/>
      <c r="H251" s="34"/>
    </row>
    <row r="252" s="77" customFormat="true" ht="33" hidden="false" customHeight="true" outlineLevel="0" collapsed="false">
      <c r="A252" s="75" t="s">
        <v>1375</v>
      </c>
      <c r="B252" s="76" t="s">
        <v>1376</v>
      </c>
      <c r="C252" s="38" t="n">
        <v>1.37847222222222E-005</v>
      </c>
      <c r="D252" s="38" t="n">
        <f aca="false">C252+"00:00.220"</f>
        <v>1.63310185185185E-005</v>
      </c>
      <c r="E252" s="38" t="n">
        <f aca="false">C252+"00:00.750"</f>
        <v>2.24652777777778E-005</v>
      </c>
      <c r="F252" s="34"/>
      <c r="G252" s="34"/>
      <c r="H252" s="34"/>
    </row>
    <row r="253" s="77" customFormat="true" ht="33" hidden="false" customHeight="true" outlineLevel="0" collapsed="false">
      <c r="A253" s="75" t="s">
        <v>1377</v>
      </c>
      <c r="B253" s="76" t="s">
        <v>1378</v>
      </c>
      <c r="C253" s="38" t="n">
        <v>1.84375E-005</v>
      </c>
      <c r="D253" s="38" t="n">
        <f aca="false">C253+"00:00.220"</f>
        <v>2.09837962962963E-005</v>
      </c>
      <c r="E253" s="38" t="n">
        <f aca="false">C253+"00:00.750"</f>
        <v>2.71180555555556E-005</v>
      </c>
      <c r="F253" s="34"/>
      <c r="G253" s="34"/>
      <c r="H253" s="34"/>
    </row>
    <row r="254" s="77" customFormat="true" ht="33" hidden="false" customHeight="true" outlineLevel="0" collapsed="false">
      <c r="A254" s="75" t="s">
        <v>1379</v>
      </c>
      <c r="B254" s="76" t="s">
        <v>1380</v>
      </c>
      <c r="C254" s="38" t="n">
        <v>8.53009259259259E-006</v>
      </c>
      <c r="D254" s="38" t="n">
        <f aca="false">C254+"00:00.220"</f>
        <v>1.10763888888889E-005</v>
      </c>
      <c r="E254" s="38" t="n">
        <f aca="false">C254+"00:00.750"</f>
        <v>1.72106481481482E-005</v>
      </c>
      <c r="F254" s="34"/>
      <c r="G254" s="34"/>
      <c r="H254" s="34"/>
    </row>
    <row r="255" s="77" customFormat="true" ht="33" hidden="false" customHeight="true" outlineLevel="0" collapsed="false">
      <c r="A255" s="75" t="s">
        <v>1381</v>
      </c>
      <c r="B255" s="76" t="s">
        <v>1382</v>
      </c>
      <c r="C255" s="38" t="n">
        <v>1.22453703703704E-005</v>
      </c>
      <c r="D255" s="38" t="n">
        <f aca="false">C255+"00:00.220"</f>
        <v>1.47916666666667E-005</v>
      </c>
      <c r="E255" s="38" t="n">
        <f aca="false">C255+"00:00.750"</f>
        <v>2.09259259259259E-005</v>
      </c>
      <c r="F255" s="28"/>
      <c r="G255" s="34"/>
      <c r="H255" s="34"/>
    </row>
    <row r="256" s="77" customFormat="true" ht="33" hidden="false" customHeight="true" outlineLevel="0" collapsed="false">
      <c r="A256" s="79" t="s">
        <v>1383</v>
      </c>
      <c r="B256" s="48" t="s">
        <v>1384</v>
      </c>
      <c r="C256" s="49" t="n">
        <v>1.2974537037037E-005</v>
      </c>
      <c r="D256" s="49" t="n">
        <f aca="false">C256+"00:00.220"</f>
        <v>1.55208333333333E-005</v>
      </c>
      <c r="E256" s="49" t="n">
        <f aca="false">C256+"00:00.750"</f>
        <v>2.16550925925926E-005</v>
      </c>
      <c r="F256" s="28"/>
      <c r="G256" s="34"/>
      <c r="H256" s="34"/>
    </row>
    <row r="257" s="77" customFormat="true" ht="33" hidden="false" customHeight="true" outlineLevel="0" collapsed="false">
      <c r="A257" s="79" t="s">
        <v>1385</v>
      </c>
      <c r="B257" s="48" t="s">
        <v>1386</v>
      </c>
      <c r="C257" s="49" t="n">
        <v>1.28703703703704E-005</v>
      </c>
      <c r="D257" s="49" t="n">
        <f aca="false">C257+"00:00.220"</f>
        <v>1.54166666666667E-005</v>
      </c>
      <c r="E257" s="49" t="n">
        <f aca="false">C257+"00:00.750"</f>
        <v>2.15509259259259E-005</v>
      </c>
      <c r="F257" s="28"/>
      <c r="G257" s="34"/>
      <c r="H257" s="34"/>
    </row>
    <row r="258" s="77" customFormat="true" ht="33" hidden="false" customHeight="true" outlineLevel="0" collapsed="false">
      <c r="A258" s="75" t="s">
        <v>1387</v>
      </c>
      <c r="B258" s="76" t="s">
        <v>1388</v>
      </c>
      <c r="C258" s="38" t="n">
        <v>1.60416666666667E-005</v>
      </c>
      <c r="D258" s="38" t="n">
        <f aca="false">C258+"00:00.220"</f>
        <v>1.8587962962963E-005</v>
      </c>
      <c r="E258" s="38" t="n">
        <f aca="false">C258+"00:00.750"</f>
        <v>2.47222222222222E-005</v>
      </c>
      <c r="F258" s="28"/>
      <c r="G258" s="28"/>
      <c r="H258" s="28"/>
    </row>
    <row r="259" s="77" customFormat="true" ht="33" hidden="false" customHeight="true" outlineLevel="0" collapsed="false">
      <c r="A259" s="75" t="s">
        <v>1389</v>
      </c>
      <c r="B259" s="76" t="s">
        <v>1390</v>
      </c>
      <c r="C259" s="38" t="n">
        <v>2.16782407407407E-005</v>
      </c>
      <c r="D259" s="38" t="n">
        <f aca="false">C259+"00:00.220"</f>
        <v>2.4224537037037E-005</v>
      </c>
      <c r="E259" s="38" t="n">
        <f aca="false">C259+"00:00.750"</f>
        <v>3.03587962962963E-005</v>
      </c>
      <c r="F259" s="28"/>
      <c r="G259" s="28"/>
      <c r="H259" s="28"/>
    </row>
    <row r="260" s="77" customFormat="true" ht="33" hidden="false" customHeight="true" outlineLevel="0" collapsed="false">
      <c r="A260" s="75" t="s">
        <v>1391</v>
      </c>
      <c r="B260" s="76" t="s">
        <v>1392</v>
      </c>
      <c r="C260" s="38" t="n">
        <v>1.78125E-005</v>
      </c>
      <c r="D260" s="38" t="n">
        <f aca="false">C260+"00:00.220"</f>
        <v>2.03587962962963E-005</v>
      </c>
      <c r="E260" s="38" t="n">
        <f aca="false">C260+"00:00.750"</f>
        <v>2.64930555555556E-005</v>
      </c>
      <c r="F260" s="28"/>
      <c r="G260" s="28"/>
      <c r="H260" s="28"/>
    </row>
    <row r="261" s="77" customFormat="true" ht="33" hidden="false" customHeight="true" outlineLevel="0" collapsed="false">
      <c r="A261" s="75" t="s">
        <v>1393</v>
      </c>
      <c r="B261" s="76" t="s">
        <v>1394</v>
      </c>
      <c r="C261" s="38" t="n">
        <v>1.37037037037037E-005</v>
      </c>
      <c r="D261" s="38" t="n">
        <f aca="false">C261+"00:00.220"</f>
        <v>1.625E-005</v>
      </c>
      <c r="E261" s="38" t="n">
        <f aca="false">C261+"00:00.750"</f>
        <v>2.23842592592593E-005</v>
      </c>
      <c r="F261" s="28"/>
      <c r="G261" s="28"/>
      <c r="H261" s="28"/>
    </row>
    <row r="262" s="77" customFormat="true" ht="33" hidden="false" customHeight="true" outlineLevel="0" collapsed="false">
      <c r="A262" s="75" t="s">
        <v>1395</v>
      </c>
      <c r="B262" s="76" t="s">
        <v>1396</v>
      </c>
      <c r="C262" s="38" t="n">
        <v>1.61921296296296E-005</v>
      </c>
      <c r="D262" s="38" t="n">
        <f aca="false">C262+"00:00.220"</f>
        <v>1.87384259259259E-005</v>
      </c>
      <c r="E262" s="38" t="n">
        <f aca="false">C262+"00:00.750"</f>
        <v>2.48726851851852E-005</v>
      </c>
      <c r="F262" s="28"/>
      <c r="G262" s="28"/>
      <c r="H262" s="28"/>
    </row>
    <row r="263" s="77" customFormat="true" ht="33" hidden="false" customHeight="true" outlineLevel="0" collapsed="false">
      <c r="A263" s="75" t="s">
        <v>1397</v>
      </c>
      <c r="B263" s="76" t="s">
        <v>1398</v>
      </c>
      <c r="C263" s="38" t="n">
        <v>2.72800925925926E-005</v>
      </c>
      <c r="D263" s="38" t="n">
        <f aca="false">C263+"00:00.220"</f>
        <v>2.98263888888889E-005</v>
      </c>
      <c r="E263" s="38" t="n">
        <f aca="false">C263+"00:00.750"</f>
        <v>3.59606481481482E-005</v>
      </c>
      <c r="F263" s="28"/>
      <c r="G263" s="28"/>
      <c r="H263" s="28"/>
    </row>
    <row r="264" s="77" customFormat="true" ht="33" hidden="false" customHeight="true" outlineLevel="0" collapsed="false">
      <c r="A264" s="75" t="s">
        <v>1399</v>
      </c>
      <c r="B264" s="76" t="s">
        <v>1400</v>
      </c>
      <c r="C264" s="38" t="n">
        <v>1.49189814814815E-005</v>
      </c>
      <c r="D264" s="38" t="n">
        <f aca="false">C264+"00:00.220"</f>
        <v>1.74652777777778E-005</v>
      </c>
      <c r="E264" s="38" t="n">
        <f aca="false">C264+"00:00.750"</f>
        <v>2.3599537037037E-005</v>
      </c>
      <c r="F264" s="28"/>
      <c r="G264" s="28"/>
      <c r="H264" s="28"/>
    </row>
    <row r="265" s="77" customFormat="true" ht="33" hidden="false" customHeight="true" outlineLevel="0" collapsed="false">
      <c r="A265" s="75" t="s">
        <v>1401</v>
      </c>
      <c r="B265" s="76" t="s">
        <v>1402</v>
      </c>
      <c r="C265" s="38" t="n">
        <v>1.21527777777778E-005</v>
      </c>
      <c r="D265" s="38" t="n">
        <f aca="false">C265+"00:00.220"</f>
        <v>1.46990740740741E-005</v>
      </c>
      <c r="E265" s="38" t="n">
        <f aca="false">C265+"00:00.750"</f>
        <v>2.08333333333333E-005</v>
      </c>
      <c r="F265" s="28"/>
      <c r="G265" s="28"/>
      <c r="H265" s="28"/>
    </row>
    <row r="266" s="77" customFormat="true" ht="33" hidden="false" customHeight="true" outlineLevel="0" collapsed="false">
      <c r="A266" s="75" t="s">
        <v>1403</v>
      </c>
      <c r="B266" s="78" t="s">
        <v>1404</v>
      </c>
      <c r="C266" s="38" t="n">
        <v>1.7650462962963E-005</v>
      </c>
      <c r="D266" s="38" t="n">
        <f aca="false">C266+"00:00.220"</f>
        <v>2.01967592592593E-005</v>
      </c>
      <c r="E266" s="38" t="n">
        <f aca="false">C266+"00:00.750"</f>
        <v>2.63310185185185E-005</v>
      </c>
      <c r="F266" s="28"/>
      <c r="G266" s="28"/>
      <c r="H266" s="28"/>
    </row>
    <row r="267" s="77" customFormat="true" ht="33" hidden="false" customHeight="true" outlineLevel="0" collapsed="false">
      <c r="A267" s="75" t="s">
        <v>1405</v>
      </c>
      <c r="B267" s="78" t="s">
        <v>1406</v>
      </c>
      <c r="C267" s="38" t="n">
        <v>1.26851851851852E-005</v>
      </c>
      <c r="D267" s="38" t="n">
        <f aca="false">C267+"00:00.220"</f>
        <v>1.52314814814815E-005</v>
      </c>
      <c r="E267" s="38" t="n">
        <f aca="false">C267+"00:00.750"</f>
        <v>2.13657407407407E-005</v>
      </c>
      <c r="F267" s="28"/>
      <c r="G267" s="28"/>
      <c r="H267" s="28"/>
    </row>
    <row r="268" s="77" customFormat="true" ht="33" hidden="false" customHeight="true" outlineLevel="0" collapsed="false">
      <c r="A268" s="75" t="s">
        <v>1407</v>
      </c>
      <c r="B268" s="78" t="s">
        <v>1408</v>
      </c>
      <c r="C268" s="38" t="n">
        <v>3.26851851851852E-005</v>
      </c>
      <c r="D268" s="38" t="n">
        <f aca="false">C268+"00:00.220"</f>
        <v>3.52314814814815E-005</v>
      </c>
      <c r="E268" s="38" t="n">
        <f aca="false">C268+"00:00.750"</f>
        <v>4.13657407407407E-005</v>
      </c>
      <c r="F268" s="28"/>
      <c r="G268" s="28"/>
      <c r="H268" s="28"/>
    </row>
    <row r="269" s="77" customFormat="true" ht="33" hidden="false" customHeight="true" outlineLevel="0" collapsed="false">
      <c r="A269" s="75" t="s">
        <v>1409</v>
      </c>
      <c r="B269" s="78" t="s">
        <v>1410</v>
      </c>
      <c r="C269" s="38" t="n">
        <v>1.61689814814815E-005</v>
      </c>
      <c r="D269" s="38" t="n">
        <f aca="false">C269+"00:00.220"</f>
        <v>1.87152777777778E-005</v>
      </c>
      <c r="E269" s="38" t="n">
        <f aca="false">C269+"00:00.750"</f>
        <v>2.4849537037037E-005</v>
      </c>
      <c r="F269" s="28"/>
      <c r="G269" s="28"/>
      <c r="H269" s="28"/>
    </row>
    <row r="270" s="77" customFormat="true" ht="33" hidden="false" customHeight="true" outlineLevel="0" collapsed="false">
      <c r="A270" s="75" t="s">
        <v>1411</v>
      </c>
      <c r="B270" s="78" t="s">
        <v>1412</v>
      </c>
      <c r="C270" s="38" t="n">
        <v>1.78472222222222E-005</v>
      </c>
      <c r="D270" s="38" t="n">
        <f aca="false">C270+"00:00.220"</f>
        <v>2.03935185185185E-005</v>
      </c>
      <c r="E270" s="38" t="n">
        <f aca="false">C270+"00:00.750"</f>
        <v>2.65277777777778E-005</v>
      </c>
      <c r="F270" s="28"/>
      <c r="G270" s="28"/>
      <c r="H270" s="28"/>
    </row>
    <row r="271" s="77" customFormat="true" ht="33" hidden="false" customHeight="true" outlineLevel="0" collapsed="false">
      <c r="A271" s="75" t="s">
        <v>1413</v>
      </c>
      <c r="B271" s="76" t="s">
        <v>1414</v>
      </c>
      <c r="C271" s="38" t="n">
        <v>1.21296296296296E-005</v>
      </c>
      <c r="D271" s="38" t="n">
        <f aca="false">C271+"00:00.220"</f>
        <v>1.46759259259259E-005</v>
      </c>
      <c r="E271" s="38" t="n">
        <f aca="false">C271+"00:00.750"</f>
        <v>2.08101851851852E-005</v>
      </c>
      <c r="F271" s="28"/>
      <c r="G271" s="28"/>
      <c r="H271" s="28"/>
    </row>
    <row r="272" s="77" customFormat="true" ht="33" hidden="false" customHeight="true" outlineLevel="0" collapsed="false">
      <c r="A272" s="75" t="s">
        <v>1415</v>
      </c>
      <c r="B272" s="76" t="s">
        <v>1416</v>
      </c>
      <c r="C272" s="38" t="n">
        <v>1.41203703703704E-005</v>
      </c>
      <c r="D272" s="38" t="n">
        <f aca="false">C272+"00:00.220"</f>
        <v>1.66666666666667E-005</v>
      </c>
      <c r="E272" s="38" t="n">
        <f aca="false">C272+"00:00.750"</f>
        <v>2.28009259259259E-005</v>
      </c>
      <c r="F272" s="28"/>
      <c r="G272" s="28"/>
      <c r="H272" s="28"/>
    </row>
    <row r="273" s="77" customFormat="true" ht="33" hidden="false" customHeight="true" outlineLevel="0" collapsed="false">
      <c r="A273" s="75" t="s">
        <v>1417</v>
      </c>
      <c r="B273" s="76" t="s">
        <v>1418</v>
      </c>
      <c r="C273" s="38" t="n">
        <v>1.62615740740741E-005</v>
      </c>
      <c r="D273" s="38" t="n">
        <f aca="false">C273+"00:00.220"</f>
        <v>1.88078703703704E-005</v>
      </c>
      <c r="E273" s="38" t="n">
        <f aca="false">C273+"00:00.750"</f>
        <v>2.49421296296296E-005</v>
      </c>
      <c r="F273" s="28"/>
      <c r="G273" s="28"/>
      <c r="H273" s="28"/>
    </row>
    <row r="274" s="77" customFormat="true" ht="33" hidden="false" customHeight="true" outlineLevel="0" collapsed="false">
      <c r="A274" s="75" t="s">
        <v>1419</v>
      </c>
      <c r="B274" s="76" t="s">
        <v>1420</v>
      </c>
      <c r="C274" s="38" t="n">
        <v>1.46180555555556E-005</v>
      </c>
      <c r="D274" s="38" t="n">
        <f aca="false">C274+"00:00.220"</f>
        <v>1.71643518518519E-005</v>
      </c>
      <c r="E274" s="38" t="n">
        <f aca="false">C274+"00:00.750"</f>
        <v>2.32986111111111E-005</v>
      </c>
      <c r="F274" s="28"/>
      <c r="G274" s="28"/>
      <c r="H274" s="28"/>
    </row>
    <row r="275" s="77" customFormat="true" ht="33" hidden="false" customHeight="true" outlineLevel="0" collapsed="false">
      <c r="A275" s="75" t="s">
        <v>1421</v>
      </c>
      <c r="B275" s="76" t="s">
        <v>285</v>
      </c>
      <c r="C275" s="38" t="n">
        <v>1.4375E-005</v>
      </c>
      <c r="D275" s="38" t="n">
        <f aca="false">C275+"00:00.220"</f>
        <v>1.69212962962963E-005</v>
      </c>
      <c r="E275" s="38" t="n">
        <f aca="false">C275+"00:00.750"</f>
        <v>2.30555555555556E-005</v>
      </c>
      <c r="F275" s="28"/>
      <c r="G275" s="28"/>
      <c r="H275" s="28"/>
    </row>
    <row r="276" s="77" customFormat="true" ht="33" hidden="false" customHeight="true" outlineLevel="0" collapsed="false">
      <c r="A276" s="75" t="s">
        <v>1422</v>
      </c>
      <c r="B276" s="76" t="s">
        <v>1423</v>
      </c>
      <c r="C276" s="38" t="n">
        <v>1.57638888888889E-005</v>
      </c>
      <c r="D276" s="38" t="n">
        <f aca="false">C276+"00:00.220"</f>
        <v>1.83101851851852E-005</v>
      </c>
      <c r="E276" s="38" t="n">
        <f aca="false">C276+"00:00.750"</f>
        <v>2.44444444444444E-005</v>
      </c>
      <c r="F276" s="28"/>
      <c r="G276" s="28"/>
      <c r="H276" s="28"/>
    </row>
    <row r="277" s="77" customFormat="true" ht="33" hidden="false" customHeight="true" outlineLevel="0" collapsed="false">
      <c r="A277" s="75" t="s">
        <v>1424</v>
      </c>
      <c r="B277" s="76" t="s">
        <v>1425</v>
      </c>
      <c r="C277" s="38" t="n">
        <v>2.38888888888889E-005</v>
      </c>
      <c r="D277" s="38" t="n">
        <f aca="false">C277+"00:00.220"</f>
        <v>2.64351851851852E-005</v>
      </c>
      <c r="E277" s="38" t="n">
        <f aca="false">C277+"00:00.750"</f>
        <v>3.25694444444444E-005</v>
      </c>
      <c r="F277" s="28"/>
      <c r="G277" s="28"/>
      <c r="H277" s="28"/>
    </row>
    <row r="278" s="77" customFormat="true" ht="33" hidden="false" customHeight="true" outlineLevel="0" collapsed="false">
      <c r="A278" s="75" t="s">
        <v>1426</v>
      </c>
      <c r="B278" s="76" t="s">
        <v>1427</v>
      </c>
      <c r="C278" s="38" t="n">
        <v>1.41666666666667E-005</v>
      </c>
      <c r="D278" s="38" t="n">
        <f aca="false">C278+"00:00.220"</f>
        <v>1.6712962962963E-005</v>
      </c>
      <c r="E278" s="38" t="n">
        <f aca="false">C278+"00:00.750"</f>
        <v>2.28472222222222E-005</v>
      </c>
      <c r="F278" s="28"/>
      <c r="G278" s="28"/>
      <c r="H278" s="28"/>
    </row>
    <row r="279" s="77" customFormat="true" ht="33" hidden="false" customHeight="true" outlineLevel="0" collapsed="false">
      <c r="A279" s="75" t="s">
        <v>1428</v>
      </c>
      <c r="B279" s="76" t="s">
        <v>1429</v>
      </c>
      <c r="C279" s="38" t="n">
        <v>2.23032407407407E-005</v>
      </c>
      <c r="D279" s="38" t="n">
        <f aca="false">C279+"00:00.220"</f>
        <v>2.4849537037037E-005</v>
      </c>
      <c r="E279" s="38" t="n">
        <f aca="false">C279+"00:00.750"</f>
        <v>3.09837962962963E-005</v>
      </c>
      <c r="F279" s="28"/>
      <c r="G279" s="28"/>
      <c r="H279" s="28"/>
    </row>
    <row r="280" s="77" customFormat="true" ht="33" hidden="false" customHeight="true" outlineLevel="0" collapsed="false">
      <c r="A280" s="79" t="s">
        <v>1430</v>
      </c>
      <c r="B280" s="48" t="s">
        <v>1431</v>
      </c>
      <c r="C280" s="49" t="n">
        <v>1.29398148148148E-005</v>
      </c>
      <c r="D280" s="49" t="n">
        <f aca="false">C280+"00:00.220"</f>
        <v>1.54861111111111E-005</v>
      </c>
      <c r="E280" s="49" t="n">
        <f aca="false">C280+"00:00.750"</f>
        <v>2.16203703703704E-005</v>
      </c>
      <c r="F280" s="28"/>
      <c r="G280" s="28"/>
      <c r="H280" s="28"/>
    </row>
    <row r="281" s="77" customFormat="true" ht="33" hidden="false" customHeight="true" outlineLevel="0" collapsed="false">
      <c r="A281" s="75" t="s">
        <v>1432</v>
      </c>
      <c r="B281" s="78" t="s">
        <v>1433</v>
      </c>
      <c r="C281" s="38" t="n">
        <v>2.25925925925926E-005</v>
      </c>
      <c r="D281" s="38" t="n">
        <f aca="false">C281+"00:00.220"</f>
        <v>2.51388888888889E-005</v>
      </c>
      <c r="E281" s="38" t="n">
        <f aca="false">C281+"00:00.750"</f>
        <v>3.12731481481482E-005</v>
      </c>
      <c r="F281" s="28"/>
      <c r="G281" s="28"/>
      <c r="H281" s="28"/>
    </row>
    <row r="282" s="77" customFormat="true" ht="33" hidden="false" customHeight="true" outlineLevel="0" collapsed="false">
      <c r="A282" s="75" t="s">
        <v>1434</v>
      </c>
      <c r="B282" s="78" t="s">
        <v>1435</v>
      </c>
      <c r="C282" s="38" t="n">
        <v>1.66319444444444E-005</v>
      </c>
      <c r="D282" s="38" t="n">
        <f aca="false">C282+"00:00.220"</f>
        <v>1.91782407407407E-005</v>
      </c>
      <c r="E282" s="38" t="n">
        <f aca="false">C282+"00:00.750"</f>
        <v>2.53125E-005</v>
      </c>
      <c r="F282" s="28"/>
      <c r="G282" s="28"/>
      <c r="H282" s="28"/>
    </row>
    <row r="283" s="77" customFormat="true" ht="33" hidden="false" customHeight="true" outlineLevel="0" collapsed="false">
      <c r="A283" s="75" t="s">
        <v>1436</v>
      </c>
      <c r="B283" s="78" t="s">
        <v>1437</v>
      </c>
      <c r="C283" s="38" t="n">
        <v>2.08333333333333E-005</v>
      </c>
      <c r="D283" s="38" t="n">
        <f aca="false">C283+"00:00.220"</f>
        <v>2.33796296296296E-005</v>
      </c>
      <c r="E283" s="38" t="n">
        <f aca="false">C283+"00:00.750"</f>
        <v>2.95138888888889E-005</v>
      </c>
      <c r="F283" s="28"/>
      <c r="G283" s="28"/>
      <c r="H283" s="28"/>
    </row>
    <row r="284" s="77" customFormat="true" ht="33" hidden="false" customHeight="true" outlineLevel="0" collapsed="false">
      <c r="A284" s="75" t="s">
        <v>1438</v>
      </c>
      <c r="B284" s="78" t="s">
        <v>1439</v>
      </c>
      <c r="C284" s="38" t="n">
        <v>1.70949074074074E-005</v>
      </c>
      <c r="D284" s="38" t="n">
        <f aca="false">C284+"00:00.220"</f>
        <v>1.96412037037037E-005</v>
      </c>
      <c r="E284" s="38" t="n">
        <f aca="false">C284+"00:00.750"</f>
        <v>2.5775462962963E-005</v>
      </c>
      <c r="F284" s="28"/>
      <c r="G284" s="28"/>
      <c r="H284" s="28"/>
    </row>
    <row r="285" s="77" customFormat="true" ht="33" hidden="false" customHeight="true" outlineLevel="0" collapsed="false">
      <c r="A285" s="75" t="s">
        <v>1440</v>
      </c>
      <c r="B285" s="78" t="s">
        <v>1441</v>
      </c>
      <c r="C285" s="38" t="n">
        <v>1.80208333333333E-005</v>
      </c>
      <c r="D285" s="38" t="n">
        <f aca="false">C285+"00:00.220"</f>
        <v>2.05671296296296E-005</v>
      </c>
      <c r="E285" s="38" t="n">
        <f aca="false">C285+"00:00.750"</f>
        <v>2.67013888888889E-005</v>
      </c>
      <c r="F285" s="28"/>
      <c r="G285" s="28"/>
      <c r="H285" s="28"/>
    </row>
    <row r="286" s="77" customFormat="true" ht="33" hidden="false" customHeight="true" outlineLevel="0" collapsed="false">
      <c r="A286" s="75" t="s">
        <v>1442</v>
      </c>
      <c r="B286" s="78" t="s">
        <v>1443</v>
      </c>
      <c r="C286" s="38" t="n">
        <v>1.74768518518519E-005</v>
      </c>
      <c r="D286" s="38" t="n">
        <f aca="false">C286+"00:00.220"</f>
        <v>2.00231481481482E-005</v>
      </c>
      <c r="E286" s="38" t="n">
        <f aca="false">C286+"00:00.750"</f>
        <v>2.61574074074074E-005</v>
      </c>
      <c r="F286" s="28"/>
      <c r="G286" s="28"/>
      <c r="H286" s="28"/>
    </row>
    <row r="287" s="77" customFormat="true" ht="33" hidden="false" customHeight="true" outlineLevel="0" collapsed="false">
      <c r="A287" s="75" t="s">
        <v>1444</v>
      </c>
      <c r="B287" s="78" t="s">
        <v>1445</v>
      </c>
      <c r="C287" s="38" t="n">
        <v>1.79166666666667E-005</v>
      </c>
      <c r="D287" s="38" t="n">
        <f aca="false">C287+"00:00.220"</f>
        <v>2.0462962962963E-005</v>
      </c>
      <c r="E287" s="38" t="n">
        <f aca="false">C287+"00:00.750"</f>
        <v>2.65972222222222E-005</v>
      </c>
      <c r="F287" s="28"/>
      <c r="G287" s="28"/>
      <c r="H287" s="28"/>
    </row>
    <row r="288" s="77" customFormat="true" ht="33" hidden="false" customHeight="true" outlineLevel="0" collapsed="false">
      <c r="A288" s="75" t="s">
        <v>1446</v>
      </c>
      <c r="B288" s="78" t="s">
        <v>1447</v>
      </c>
      <c r="C288" s="38" t="n">
        <v>1.55787037037037E-005</v>
      </c>
      <c r="D288" s="38" t="n">
        <f aca="false">C288+"00:00.220"</f>
        <v>1.8125E-005</v>
      </c>
      <c r="E288" s="38" t="n">
        <f aca="false">C288+"00:00.750"</f>
        <v>2.42592592592593E-005</v>
      </c>
      <c r="F288" s="28"/>
      <c r="G288" s="28"/>
      <c r="H288" s="28"/>
    </row>
    <row r="289" s="77" customFormat="true" ht="33" hidden="false" customHeight="true" outlineLevel="0" collapsed="false">
      <c r="A289" s="75" t="s">
        <v>1448</v>
      </c>
      <c r="B289" s="78" t="s">
        <v>1449</v>
      </c>
      <c r="C289" s="38" t="n">
        <v>1.26041666666667E-005</v>
      </c>
      <c r="D289" s="38" t="n">
        <f aca="false">C289+"00:00.220"</f>
        <v>1.5150462962963E-005</v>
      </c>
      <c r="E289" s="38" t="n">
        <f aca="false">C289+"00:00.750"</f>
        <v>2.12847222222222E-005</v>
      </c>
      <c r="F289" s="28"/>
      <c r="G289" s="28"/>
      <c r="H289" s="28"/>
    </row>
    <row r="290" s="77" customFormat="true" ht="33" hidden="false" customHeight="true" outlineLevel="0" collapsed="false">
      <c r="A290" s="75" t="s">
        <v>1450</v>
      </c>
      <c r="B290" s="78" t="s">
        <v>1451</v>
      </c>
      <c r="C290" s="38" t="n">
        <v>1.47222222222222E-005</v>
      </c>
      <c r="D290" s="38" t="n">
        <f aca="false">C290+"00:00.220"</f>
        <v>1.72685185185185E-005</v>
      </c>
      <c r="E290" s="38" t="n">
        <f aca="false">C290+"00:00.750"</f>
        <v>2.34027777777778E-005</v>
      </c>
      <c r="F290" s="28"/>
      <c r="G290" s="28"/>
      <c r="H290" s="28"/>
    </row>
    <row r="291" s="77" customFormat="true" ht="33" hidden="false" customHeight="true" outlineLevel="0" collapsed="false">
      <c r="A291" s="75" t="s">
        <v>1452</v>
      </c>
      <c r="B291" s="78" t="s">
        <v>1453</v>
      </c>
      <c r="C291" s="38" t="n">
        <v>1.91435185185185E-005</v>
      </c>
      <c r="D291" s="38" t="n">
        <f aca="false">C291+"00:00.220"</f>
        <v>2.16898148148148E-005</v>
      </c>
      <c r="E291" s="38" t="n">
        <f aca="false">C291+"00:00.750"</f>
        <v>2.78240740740741E-005</v>
      </c>
      <c r="F291" s="28"/>
      <c r="G291" s="28"/>
      <c r="H291" s="28"/>
    </row>
    <row r="292" s="77" customFormat="true" ht="33" hidden="false" customHeight="true" outlineLevel="0" collapsed="false">
      <c r="A292" s="75" t="s">
        <v>1454</v>
      </c>
      <c r="B292" s="78" t="s">
        <v>1455</v>
      </c>
      <c r="C292" s="38" t="n">
        <v>1.60416666666667E-005</v>
      </c>
      <c r="D292" s="38" t="n">
        <f aca="false">C292+"00:00.220"</f>
        <v>1.8587962962963E-005</v>
      </c>
      <c r="E292" s="38" t="n">
        <f aca="false">C292+"00:00.750"</f>
        <v>2.47222222222222E-005</v>
      </c>
      <c r="F292" s="28"/>
      <c r="G292" s="28"/>
      <c r="H292" s="28"/>
    </row>
    <row r="293" s="77" customFormat="true" ht="33" hidden="false" customHeight="true" outlineLevel="0" collapsed="false">
      <c r="A293" s="75" t="s">
        <v>1456</v>
      </c>
      <c r="B293" s="78" t="s">
        <v>1457</v>
      </c>
      <c r="C293" s="38" t="n">
        <v>2.57407407407407E-005</v>
      </c>
      <c r="D293" s="38" t="n">
        <f aca="false">C293+"00:00.220"</f>
        <v>2.8287037037037E-005</v>
      </c>
      <c r="E293" s="38" t="n">
        <f aca="false">C293+"00:00.750"</f>
        <v>3.44212962962963E-005</v>
      </c>
      <c r="F293" s="28"/>
      <c r="G293" s="28"/>
      <c r="H293" s="28"/>
    </row>
    <row r="294" s="77" customFormat="true" ht="33" hidden="false" customHeight="true" outlineLevel="0" collapsed="false">
      <c r="A294" s="75" t="s">
        <v>1458</v>
      </c>
      <c r="B294" s="78" t="s">
        <v>1459</v>
      </c>
      <c r="C294" s="38" t="n">
        <v>2.54282407407407E-005</v>
      </c>
      <c r="D294" s="38" t="n">
        <f aca="false">C294+"00:00.220"</f>
        <v>2.7974537037037E-005</v>
      </c>
      <c r="E294" s="38" t="n">
        <f aca="false">C294+"00:00.750"</f>
        <v>3.41087962962963E-005</v>
      </c>
      <c r="F294" s="28"/>
      <c r="G294" s="28"/>
      <c r="H294" s="28"/>
    </row>
    <row r="295" s="77" customFormat="true" ht="33" hidden="false" customHeight="true" outlineLevel="0" collapsed="false">
      <c r="A295" s="75" t="s">
        <v>1460</v>
      </c>
      <c r="B295" s="78" t="s">
        <v>1461</v>
      </c>
      <c r="C295" s="38" t="n">
        <v>2.125E-005</v>
      </c>
      <c r="D295" s="38" t="n">
        <f aca="false">C295+"00:00.220"</f>
        <v>2.37962962962963E-005</v>
      </c>
      <c r="E295" s="38" t="n">
        <f aca="false">C295+"00:00.750"</f>
        <v>2.99305555555556E-005</v>
      </c>
      <c r="F295" s="28"/>
      <c r="G295" s="28"/>
      <c r="H295" s="28"/>
    </row>
    <row r="296" s="77" customFormat="true" ht="33" hidden="false" customHeight="true" outlineLevel="0" collapsed="false">
      <c r="A296" s="79" t="s">
        <v>1462</v>
      </c>
      <c r="B296" s="81" t="s">
        <v>1463</v>
      </c>
      <c r="C296" s="49" t="n">
        <v>2.01041666666667E-005</v>
      </c>
      <c r="D296" s="49" t="n">
        <f aca="false">C296+"00:00.220"</f>
        <v>2.2650462962963E-005</v>
      </c>
      <c r="E296" s="49" t="n">
        <f aca="false">C296+"00:00.750"</f>
        <v>2.87847222222222E-005</v>
      </c>
      <c r="F296" s="28"/>
      <c r="G296" s="28"/>
      <c r="H296" s="28"/>
    </row>
    <row r="297" s="77" customFormat="true" ht="33" hidden="false" customHeight="true" outlineLevel="0" collapsed="false">
      <c r="A297" s="79" t="s">
        <v>1464</v>
      </c>
      <c r="B297" s="81" t="s">
        <v>1465</v>
      </c>
      <c r="C297" s="49" t="n">
        <v>2.82638888888889E-005</v>
      </c>
      <c r="D297" s="49" t="n">
        <f aca="false">C297+"00:00.220"</f>
        <v>3.08101851851852E-005</v>
      </c>
      <c r="E297" s="49" t="n">
        <f aca="false">C297+"00:00.750"</f>
        <v>3.69444444444445E-005</v>
      </c>
      <c r="F297" s="28"/>
      <c r="G297" s="28"/>
      <c r="H297" s="28"/>
    </row>
    <row r="298" s="77" customFormat="true" ht="30" hidden="false" customHeight="true" outlineLevel="0" collapsed="false">
      <c r="A298" s="82" t="s">
        <v>1466</v>
      </c>
      <c r="B298" s="42" t="s">
        <v>1467</v>
      </c>
      <c r="C298" s="43" t="n">
        <v>1.88194444444444E-005</v>
      </c>
      <c r="D298" s="43" t="n">
        <f aca="false">C298+"00:00.220"</f>
        <v>2.13657407407407E-005</v>
      </c>
      <c r="E298" s="43" t="n">
        <f aca="false">C298+"00:00.750"</f>
        <v>2.75E-005</v>
      </c>
      <c r="F298" s="28"/>
      <c r="G298" s="28"/>
      <c r="H298" s="28"/>
    </row>
    <row r="299" s="77" customFormat="true" ht="30" hidden="false" customHeight="true" outlineLevel="0" collapsed="false">
      <c r="A299" s="82" t="s">
        <v>1468</v>
      </c>
      <c r="B299" s="42" t="s">
        <v>1469</v>
      </c>
      <c r="C299" s="43" t="n">
        <v>1.74537037037037E-005</v>
      </c>
      <c r="D299" s="43" t="n">
        <f aca="false">C299+"00:00.220"</f>
        <v>2E-005</v>
      </c>
      <c r="E299" s="43" t="n">
        <f aca="false">C299+"00:00.750"</f>
        <v>2.61342592592593E-005</v>
      </c>
      <c r="F299" s="28"/>
      <c r="G299" s="28"/>
      <c r="H299" s="28"/>
    </row>
    <row r="300" s="77" customFormat="true" ht="30" hidden="false" customHeight="true" outlineLevel="0" collapsed="false">
      <c r="A300" s="82" t="s">
        <v>1470</v>
      </c>
      <c r="B300" s="42" t="s">
        <v>1471</v>
      </c>
      <c r="C300" s="43" t="n">
        <v>1.34606481481481E-005</v>
      </c>
      <c r="D300" s="43" t="n">
        <f aca="false">C300+"00:00.220"</f>
        <v>1.60069444444444E-005</v>
      </c>
      <c r="E300" s="43" t="n">
        <f aca="false">C300+"00:00.750"</f>
        <v>2.21412037037037E-005</v>
      </c>
      <c r="F300" s="28"/>
      <c r="G300" s="28"/>
      <c r="H300" s="28"/>
    </row>
    <row r="301" s="77" customFormat="true" ht="30" hidden="false" customHeight="true" outlineLevel="0" collapsed="false">
      <c r="A301" s="82" t="s">
        <v>1472</v>
      </c>
      <c r="B301" s="42" t="s">
        <v>1473</v>
      </c>
      <c r="C301" s="43" t="n">
        <v>1.82638888888889E-005</v>
      </c>
      <c r="D301" s="43" t="n">
        <f aca="false">C301+"00:00.220"</f>
        <v>2.08101851851852E-005</v>
      </c>
      <c r="E301" s="43" t="n">
        <f aca="false">C301+"00:00.750"</f>
        <v>2.69444444444444E-005</v>
      </c>
      <c r="F301" s="28"/>
      <c r="G301" s="28"/>
      <c r="H301" s="28"/>
    </row>
    <row r="302" s="77" customFormat="true" ht="30" hidden="false" customHeight="true" outlineLevel="0" collapsed="false">
      <c r="A302" s="82" t="s">
        <v>1474</v>
      </c>
      <c r="B302" s="42" t="s">
        <v>1475</v>
      </c>
      <c r="C302" s="43" t="n">
        <v>1.33217592592593E-005</v>
      </c>
      <c r="D302" s="43" t="n">
        <f aca="false">C302+"00:00.220"</f>
        <v>1.58680555555556E-005</v>
      </c>
      <c r="E302" s="43" t="n">
        <f aca="false">C302+"00:00.750"</f>
        <v>2.20023148148148E-005</v>
      </c>
      <c r="F302" s="28"/>
      <c r="G302" s="28"/>
      <c r="H302" s="28"/>
    </row>
    <row r="303" s="77" customFormat="true" ht="30" hidden="false" customHeight="true" outlineLevel="0" collapsed="false">
      <c r="A303" s="82" t="s">
        <v>1476</v>
      </c>
      <c r="B303" s="42" t="s">
        <v>1477</v>
      </c>
      <c r="C303" s="43" t="n">
        <v>1.59722222222222E-005</v>
      </c>
      <c r="D303" s="43" t="n">
        <f aca="false">C303+"00:00.220"</f>
        <v>1.85185185185185E-005</v>
      </c>
      <c r="E303" s="43" t="n">
        <f aca="false">C303+"00:00.750"</f>
        <v>2.46527777777778E-005</v>
      </c>
      <c r="F303" s="28"/>
      <c r="G303" s="28"/>
      <c r="H303" s="28"/>
    </row>
    <row r="304" s="77" customFormat="true" ht="30" hidden="false" customHeight="true" outlineLevel="0" collapsed="false">
      <c r="A304" s="82" t="s">
        <v>1478</v>
      </c>
      <c r="B304" s="42" t="s">
        <v>1479</v>
      </c>
      <c r="C304" s="43" t="n">
        <v>1.52546296296296E-005</v>
      </c>
      <c r="D304" s="43" t="n">
        <f aca="false">C304+"00:00.220"</f>
        <v>1.78009259259259E-005</v>
      </c>
      <c r="E304" s="43" t="n">
        <f aca="false">C304+"00:00.750"</f>
        <v>2.39351851851852E-005</v>
      </c>
      <c r="F304" s="28"/>
      <c r="G304" s="28"/>
      <c r="H304" s="28"/>
    </row>
    <row r="305" s="77" customFormat="true" ht="30" hidden="false" customHeight="true" outlineLevel="0" collapsed="false">
      <c r="A305" s="82" t="s">
        <v>1480</v>
      </c>
      <c r="B305" s="42" t="s">
        <v>1481</v>
      </c>
      <c r="C305" s="43" t="n">
        <v>1.42939814814815E-005</v>
      </c>
      <c r="D305" s="43" t="n">
        <f aca="false">C305+"00:00.220"</f>
        <v>1.68402777777778E-005</v>
      </c>
      <c r="E305" s="43" t="n">
        <f aca="false">C305+"00:00.750"</f>
        <v>2.2974537037037E-005</v>
      </c>
      <c r="F305" s="28"/>
      <c r="G305" s="28"/>
      <c r="H305" s="28"/>
    </row>
    <row r="306" s="77" customFormat="true" ht="30" hidden="false" customHeight="true" outlineLevel="0" collapsed="false">
      <c r="A306" s="82" t="s">
        <v>1482</v>
      </c>
      <c r="B306" s="42" t="s">
        <v>1483</v>
      </c>
      <c r="C306" s="43" t="n">
        <v>1.36458333333333E-005</v>
      </c>
      <c r="D306" s="43" t="n">
        <f aca="false">C306+"00:00.220"</f>
        <v>1.61921296296296E-005</v>
      </c>
      <c r="E306" s="43" t="n">
        <f aca="false">C306+"00:00.750"</f>
        <v>2.23263888888889E-005</v>
      </c>
      <c r="F306" s="28"/>
      <c r="G306" s="28"/>
      <c r="H306" s="28"/>
    </row>
    <row r="307" s="77" customFormat="true" ht="30" hidden="false" customHeight="true" outlineLevel="0" collapsed="false">
      <c r="A307" s="82" t="s">
        <v>1484</v>
      </c>
      <c r="B307" s="42" t="s">
        <v>1485</v>
      </c>
      <c r="C307" s="43" t="n">
        <v>1.31828703703704E-005</v>
      </c>
      <c r="D307" s="43" t="n">
        <f aca="false">C307+"00:00.220"</f>
        <v>1.57291666666667E-005</v>
      </c>
      <c r="E307" s="43" t="n">
        <f aca="false">C307+"00:00.750"</f>
        <v>2.18634259259259E-005</v>
      </c>
      <c r="F307" s="28"/>
      <c r="G307" s="28"/>
      <c r="H307" s="28"/>
    </row>
    <row r="308" s="77" customFormat="true" ht="30" hidden="false" customHeight="true" outlineLevel="0" collapsed="false">
      <c r="A308" s="82" t="s">
        <v>1486</v>
      </c>
      <c r="B308" s="42" t="s">
        <v>1487</v>
      </c>
      <c r="C308" s="43" t="n">
        <v>1.38888888888889E-005</v>
      </c>
      <c r="D308" s="43" t="n">
        <f aca="false">C308+"00:00.220"</f>
        <v>1.64351851851852E-005</v>
      </c>
      <c r="E308" s="43" t="n">
        <f aca="false">C308+"00:00.750"</f>
        <v>2.25694444444444E-005</v>
      </c>
      <c r="F308" s="28"/>
      <c r="G308" s="28"/>
      <c r="H308" s="28"/>
    </row>
    <row r="309" s="77" customFormat="true" ht="30" hidden="false" customHeight="true" outlineLevel="0" collapsed="false">
      <c r="A309" s="82" t="s">
        <v>1488</v>
      </c>
      <c r="B309" s="42" t="s">
        <v>1489</v>
      </c>
      <c r="C309" s="43" t="n">
        <v>1.68518518518519E-005</v>
      </c>
      <c r="D309" s="43" t="n">
        <f aca="false">C309+"00:00.220"</f>
        <v>1.93981481481481E-005</v>
      </c>
      <c r="E309" s="43" t="n">
        <f aca="false">C309+"00:00.750"</f>
        <v>2.55324074074074E-005</v>
      </c>
      <c r="F309" s="28"/>
      <c r="G309" s="28"/>
      <c r="H309" s="28"/>
    </row>
    <row r="310" s="77" customFormat="true" ht="30" hidden="false" customHeight="true" outlineLevel="0" collapsed="false">
      <c r="A310" s="82" t="s">
        <v>1490</v>
      </c>
      <c r="B310" s="42" t="s">
        <v>1491</v>
      </c>
      <c r="C310" s="43" t="n">
        <v>1.3599537037037E-005</v>
      </c>
      <c r="D310" s="43" t="n">
        <f aca="false">C310+"00:00.220"</f>
        <v>1.61458333333333E-005</v>
      </c>
      <c r="E310" s="43" t="n">
        <f aca="false">C310+"00:00.750"</f>
        <v>2.22800925925926E-005</v>
      </c>
      <c r="F310" s="28"/>
      <c r="G310" s="28"/>
      <c r="H310" s="28"/>
    </row>
    <row r="311" s="77" customFormat="true" ht="30" hidden="false" customHeight="true" outlineLevel="0" collapsed="false">
      <c r="A311" s="82" t="s">
        <v>1492</v>
      </c>
      <c r="B311" s="42" t="s">
        <v>1493</v>
      </c>
      <c r="C311" s="43" t="n">
        <v>1.66435185185185E-005</v>
      </c>
      <c r="D311" s="43" t="n">
        <f aca="false">C311+"00:00.220"</f>
        <v>1.91898148148148E-005</v>
      </c>
      <c r="E311" s="43" t="n">
        <f aca="false">C311+"00:00.750"</f>
        <v>2.53240740740741E-005</v>
      </c>
      <c r="F311" s="28"/>
      <c r="G311" s="28"/>
      <c r="H311" s="28"/>
    </row>
    <row r="312" s="77" customFormat="true" ht="30" hidden="false" customHeight="true" outlineLevel="0" collapsed="false">
      <c r="A312" s="82" t="s">
        <v>1494</v>
      </c>
      <c r="B312" s="42" t="s">
        <v>1495</v>
      </c>
      <c r="C312" s="43" t="n">
        <v>1.47337962962963E-005</v>
      </c>
      <c r="D312" s="43" t="n">
        <f aca="false">C312+"00:00.220"</f>
        <v>1.72800925925926E-005</v>
      </c>
      <c r="E312" s="43" t="n">
        <f aca="false">C312+"00:00.750"</f>
        <v>2.34143518518519E-005</v>
      </c>
      <c r="F312" s="28"/>
      <c r="G312" s="28"/>
      <c r="H312" s="28"/>
    </row>
    <row r="313" s="77" customFormat="true" ht="30" hidden="false" customHeight="true" outlineLevel="0" collapsed="false">
      <c r="A313" s="82" t="s">
        <v>1496</v>
      </c>
      <c r="B313" s="42" t="s">
        <v>1497</v>
      </c>
      <c r="C313" s="43" t="n">
        <v>1.61342592592593E-005</v>
      </c>
      <c r="D313" s="43" t="n">
        <f aca="false">C313+"00:00.220"</f>
        <v>1.86805555555556E-005</v>
      </c>
      <c r="E313" s="43" t="n">
        <f aca="false">C313+"00:00.750"</f>
        <v>2.48148148148148E-005</v>
      </c>
      <c r="F313" s="28"/>
      <c r="G313" s="28"/>
      <c r="H313" s="28"/>
    </row>
    <row r="314" s="77" customFormat="true" ht="30" hidden="false" customHeight="true" outlineLevel="0" collapsed="false">
      <c r="A314" s="82" t="s">
        <v>1498</v>
      </c>
      <c r="B314" s="42" t="s">
        <v>1499</v>
      </c>
      <c r="C314" s="43" t="n">
        <v>1.40856481481481E-005</v>
      </c>
      <c r="D314" s="43" t="n">
        <f aca="false">C314+"00:00.220"</f>
        <v>1.66319444444444E-005</v>
      </c>
      <c r="E314" s="43" t="n">
        <f aca="false">C314+"00:00.750"</f>
        <v>2.27662037037037E-005</v>
      </c>
      <c r="F314" s="28"/>
      <c r="G314" s="28"/>
      <c r="H314" s="28"/>
    </row>
    <row r="315" s="77" customFormat="true" ht="30" hidden="false" customHeight="true" outlineLevel="0" collapsed="false">
      <c r="A315" s="82" t="s">
        <v>1500</v>
      </c>
      <c r="B315" s="42" t="s">
        <v>1501</v>
      </c>
      <c r="C315" s="43" t="n">
        <v>1.43402777777778E-005</v>
      </c>
      <c r="D315" s="43" t="n">
        <f aca="false">C315+"00:00.220"</f>
        <v>1.68865740740741E-005</v>
      </c>
      <c r="E315" s="43" t="n">
        <f aca="false">C315+"00:00.750"</f>
        <v>2.30208333333333E-005</v>
      </c>
      <c r="F315" s="28"/>
      <c r="G315" s="28"/>
      <c r="H315" s="28"/>
    </row>
    <row r="316" s="77" customFormat="true" ht="30" hidden="false" customHeight="true" outlineLevel="0" collapsed="false">
      <c r="A316" s="82" t="s">
        <v>1502</v>
      </c>
      <c r="B316" s="42" t="s">
        <v>1503</v>
      </c>
      <c r="C316" s="43" t="n">
        <v>1.46759259259259E-005</v>
      </c>
      <c r="D316" s="43" t="n">
        <f aca="false">C316+"00:00.220"</f>
        <v>1.72222222222222E-005</v>
      </c>
      <c r="E316" s="43" t="n">
        <f aca="false">C316+"00:00.750"</f>
        <v>2.33564814814815E-005</v>
      </c>
      <c r="F316" s="28"/>
      <c r="G316" s="28"/>
      <c r="H316" s="28"/>
    </row>
    <row r="317" s="77" customFormat="true" ht="30" hidden="false" customHeight="true" outlineLevel="0" collapsed="false">
      <c r="A317" s="82" t="s">
        <v>1504</v>
      </c>
      <c r="B317" s="42" t="s">
        <v>1505</v>
      </c>
      <c r="C317" s="43" t="n">
        <v>1.43865740740741E-005</v>
      </c>
      <c r="D317" s="43" t="n">
        <f aca="false">C317+"00:00.220"</f>
        <v>1.69328703703704E-005</v>
      </c>
      <c r="E317" s="43" t="n">
        <f aca="false">C317+"00:00.750"</f>
        <v>2.30671296296296E-005</v>
      </c>
      <c r="F317" s="28"/>
      <c r="G317" s="28"/>
      <c r="H317" s="28"/>
    </row>
    <row r="318" s="77" customFormat="true" ht="30" hidden="false" customHeight="true" outlineLevel="0" collapsed="false">
      <c r="A318" s="82" t="s">
        <v>1506</v>
      </c>
      <c r="B318" s="42" t="s">
        <v>1507</v>
      </c>
      <c r="C318" s="43" t="n">
        <v>1.77430555555556E-005</v>
      </c>
      <c r="D318" s="43" t="n">
        <f aca="false">C318+"00:00.220"</f>
        <v>2.02893518518519E-005</v>
      </c>
      <c r="E318" s="43" t="n">
        <f aca="false">C318+"00:00.750"</f>
        <v>2.64236111111111E-005</v>
      </c>
      <c r="F318" s="28"/>
      <c r="G318" s="28"/>
      <c r="H318" s="28"/>
    </row>
    <row r="319" s="77" customFormat="true" ht="30" hidden="false" customHeight="true" outlineLevel="0" collapsed="false">
      <c r="A319" s="82" t="s">
        <v>1508</v>
      </c>
      <c r="B319" s="42" t="s">
        <v>1509</v>
      </c>
      <c r="C319" s="43" t="n">
        <v>1.90393518518519E-005</v>
      </c>
      <c r="D319" s="43" t="n">
        <f aca="false">C319+"00:00.220"</f>
        <v>2.15856481481481E-005</v>
      </c>
      <c r="E319" s="43" t="n">
        <f aca="false">C319+"00:00.750"</f>
        <v>2.77199074074074E-005</v>
      </c>
      <c r="F319" s="28"/>
      <c r="G319" s="28"/>
      <c r="H319" s="28"/>
    </row>
    <row r="320" s="77" customFormat="true" ht="30" hidden="false" customHeight="true" outlineLevel="0" collapsed="false">
      <c r="A320" s="82" t="s">
        <v>1510</v>
      </c>
      <c r="B320" s="42" t="s">
        <v>1511</v>
      </c>
      <c r="C320" s="43" t="n">
        <v>1.48032407407407E-005</v>
      </c>
      <c r="D320" s="43" t="n">
        <f aca="false">C320+"00:00.220"</f>
        <v>1.7349537037037E-005</v>
      </c>
      <c r="E320" s="43" t="n">
        <f aca="false">C320+"00:00.750"</f>
        <v>2.34837962962963E-005</v>
      </c>
      <c r="F320" s="28"/>
      <c r="G320" s="28"/>
      <c r="H320" s="28"/>
    </row>
    <row r="321" s="77" customFormat="true" ht="30" hidden="false" customHeight="true" outlineLevel="0" collapsed="false">
      <c r="A321" s="82" t="s">
        <v>1512</v>
      </c>
      <c r="B321" s="42" t="s">
        <v>1513</v>
      </c>
      <c r="C321" s="43" t="n">
        <v>1.63657407407407E-005</v>
      </c>
      <c r="D321" s="43" t="n">
        <f aca="false">C321+"00:00.220"</f>
        <v>1.8912037037037E-005</v>
      </c>
      <c r="E321" s="43" t="n">
        <f aca="false">C321+"00:00.750"</f>
        <v>2.50462962962963E-005</v>
      </c>
      <c r="F321" s="28"/>
      <c r="G321" s="28"/>
      <c r="H321" s="28"/>
    </row>
    <row r="322" s="77" customFormat="true" ht="30" hidden="false" customHeight="true" outlineLevel="0" collapsed="false">
      <c r="A322" s="82" t="s">
        <v>1514</v>
      </c>
      <c r="B322" s="42" t="s">
        <v>1515</v>
      </c>
      <c r="C322" s="43" t="n">
        <v>1.48032407407407E-005</v>
      </c>
      <c r="D322" s="43" t="n">
        <f aca="false">C322+"00:00.220"</f>
        <v>1.7349537037037E-005</v>
      </c>
      <c r="E322" s="43" t="n">
        <f aca="false">C322+"00:00.750"</f>
        <v>2.34837962962963E-005</v>
      </c>
      <c r="F322" s="28"/>
      <c r="G322" s="28"/>
      <c r="H322" s="28"/>
    </row>
    <row r="323" s="77" customFormat="true" ht="30" hidden="false" customHeight="true" outlineLevel="0" collapsed="false">
      <c r="A323" s="82" t="s">
        <v>1516</v>
      </c>
      <c r="B323" s="42" t="s">
        <v>1517</v>
      </c>
      <c r="C323" s="43" t="n">
        <v>1.83101851851852E-005</v>
      </c>
      <c r="D323" s="43" t="n">
        <f aca="false">C323+"00:00.220"</f>
        <v>2.08564814814815E-005</v>
      </c>
      <c r="E323" s="43" t="n">
        <f aca="false">C323+"00:00.750"</f>
        <v>2.69907407407407E-005</v>
      </c>
      <c r="F323" s="28"/>
      <c r="G323" s="28"/>
      <c r="H323" s="28"/>
    </row>
    <row r="324" s="77" customFormat="true" ht="30" hidden="false" customHeight="true" outlineLevel="0" collapsed="false">
      <c r="A324" s="82" t="s">
        <v>1518</v>
      </c>
      <c r="B324" s="42" t="s">
        <v>1519</v>
      </c>
      <c r="C324" s="43" t="n">
        <v>1.59722222222222E-005</v>
      </c>
      <c r="D324" s="43" t="n">
        <f aca="false">C324+"00:00.220"</f>
        <v>1.85185185185185E-005</v>
      </c>
      <c r="E324" s="43" t="n">
        <f aca="false">C324+"00:00.750"</f>
        <v>2.46527777777778E-005</v>
      </c>
      <c r="F324" s="28"/>
      <c r="G324" s="28"/>
      <c r="H324" s="28"/>
    </row>
    <row r="325" s="77" customFormat="true" ht="30" hidden="false" customHeight="true" outlineLevel="0" collapsed="false">
      <c r="A325" s="82" t="s">
        <v>1520</v>
      </c>
      <c r="B325" s="42" t="s">
        <v>1521</v>
      </c>
      <c r="C325" s="43" t="n">
        <v>1.94560185185185E-005</v>
      </c>
      <c r="D325" s="43" t="n">
        <f aca="false">C325+"00:00.220"</f>
        <v>2.20023148148148E-005</v>
      </c>
      <c r="E325" s="43" t="n">
        <f aca="false">C325+"00:00.750"</f>
        <v>2.81365740740741E-005</v>
      </c>
      <c r="F325" s="28"/>
      <c r="G325" s="28"/>
      <c r="H325" s="28"/>
    </row>
    <row r="326" s="77" customFormat="true" ht="30" hidden="false" customHeight="true" outlineLevel="0" collapsed="false">
      <c r="A326" s="82" t="s">
        <v>1522</v>
      </c>
      <c r="B326" s="42" t="s">
        <v>1523</v>
      </c>
      <c r="C326" s="43" t="n">
        <v>1.54282407407407E-005</v>
      </c>
      <c r="D326" s="43" t="n">
        <f aca="false">C326+"00:00.220"</f>
        <v>1.7974537037037E-005</v>
      </c>
      <c r="E326" s="43" t="n">
        <f aca="false">C326+"00:00.750"</f>
        <v>2.41087962962963E-005</v>
      </c>
      <c r="F326" s="28"/>
      <c r="G326" s="28"/>
      <c r="H326" s="28"/>
    </row>
    <row r="327" s="77" customFormat="true" ht="30" hidden="false" customHeight="true" outlineLevel="0" collapsed="false">
      <c r="A327" s="82" t="s">
        <v>1524</v>
      </c>
      <c r="B327" s="42" t="s">
        <v>1525</v>
      </c>
      <c r="C327" s="43" t="n">
        <v>1.69791666666667E-005</v>
      </c>
      <c r="D327" s="43" t="n">
        <f aca="false">C327+"00:00.220"</f>
        <v>1.9525462962963E-005</v>
      </c>
      <c r="E327" s="43" t="n">
        <f aca="false">C327+"00:00.750"</f>
        <v>2.56597222222222E-005</v>
      </c>
      <c r="F327" s="28"/>
      <c r="G327" s="28"/>
      <c r="H327" s="28"/>
    </row>
    <row r="328" s="77" customFormat="true" ht="30" hidden="false" customHeight="true" outlineLevel="0" collapsed="false">
      <c r="A328" s="82" t="s">
        <v>1526</v>
      </c>
      <c r="B328" s="42" t="s">
        <v>1527</v>
      </c>
      <c r="C328" s="43" t="n">
        <v>1.65162037037037E-005</v>
      </c>
      <c r="D328" s="43" t="n">
        <f aca="false">C328+"00:00.220"</f>
        <v>1.90625E-005</v>
      </c>
      <c r="E328" s="43" t="n">
        <f aca="false">C328+"00:00.750"</f>
        <v>2.51967592592593E-005</v>
      </c>
      <c r="F328" s="28"/>
      <c r="G328" s="28"/>
      <c r="H328" s="28"/>
    </row>
    <row r="329" s="77" customFormat="true" ht="30" hidden="false" customHeight="true" outlineLevel="0" collapsed="false">
      <c r="A329" s="82" t="s">
        <v>1528</v>
      </c>
      <c r="B329" s="42" t="s">
        <v>1529</v>
      </c>
      <c r="C329" s="43" t="n">
        <v>1.70949074074074E-005</v>
      </c>
      <c r="D329" s="43" t="n">
        <f aca="false">C329+"00:00.220"</f>
        <v>1.96412037037037E-005</v>
      </c>
      <c r="E329" s="43" t="n">
        <f aca="false">C329+"00:00.750"</f>
        <v>2.5775462962963E-005</v>
      </c>
      <c r="F329" s="28"/>
      <c r="G329" s="28"/>
      <c r="H329" s="28"/>
    </row>
    <row r="330" s="77" customFormat="true" ht="30" hidden="false" customHeight="true" outlineLevel="0" collapsed="false">
      <c r="A330" s="82" t="s">
        <v>1530</v>
      </c>
      <c r="B330" s="42" t="s">
        <v>1531</v>
      </c>
      <c r="C330" s="43" t="n">
        <v>1.92592592592593E-005</v>
      </c>
      <c r="D330" s="43" t="n">
        <f aca="false">C330+"00:00.220"</f>
        <v>2.18055555555556E-005</v>
      </c>
      <c r="E330" s="43" t="n">
        <f aca="false">C330+"00:00.750"</f>
        <v>2.79398148148148E-005</v>
      </c>
      <c r="F330" s="28"/>
      <c r="G330" s="28"/>
      <c r="H330" s="28"/>
    </row>
    <row r="331" s="77" customFormat="true" ht="30" hidden="false" customHeight="true" outlineLevel="0" collapsed="false">
      <c r="A331" s="82" t="s">
        <v>1532</v>
      </c>
      <c r="B331" s="42" t="s">
        <v>1533</v>
      </c>
      <c r="C331" s="43" t="n">
        <v>1.46412037037037E-005</v>
      </c>
      <c r="D331" s="43" t="n">
        <f aca="false">C331+"00:00.220"</f>
        <v>1.71875E-005</v>
      </c>
      <c r="E331" s="43" t="n">
        <f aca="false">C331+"00:00.750"</f>
        <v>2.33217592592593E-005</v>
      </c>
      <c r="F331" s="28"/>
      <c r="G331" s="28"/>
      <c r="H331" s="28"/>
    </row>
    <row r="332" s="77" customFormat="true" ht="30" hidden="false" customHeight="true" outlineLevel="0" collapsed="false">
      <c r="A332" s="82" t="s">
        <v>1534</v>
      </c>
      <c r="B332" s="42" t="s">
        <v>1535</v>
      </c>
      <c r="C332" s="43" t="n">
        <v>1.63425925925926E-005</v>
      </c>
      <c r="D332" s="43" t="n">
        <f aca="false">C332+"00:00.220"</f>
        <v>1.88888888888889E-005</v>
      </c>
      <c r="E332" s="43" t="n">
        <f aca="false">C332+"00:00.750"</f>
        <v>2.50231481481482E-005</v>
      </c>
      <c r="F332" s="28"/>
      <c r="G332" s="28"/>
      <c r="H332" s="28"/>
    </row>
    <row r="333" s="77" customFormat="true" ht="30" hidden="false" customHeight="true" outlineLevel="0" collapsed="false">
      <c r="A333" s="82" t="s">
        <v>1536</v>
      </c>
      <c r="B333" s="42" t="s">
        <v>1537</v>
      </c>
      <c r="C333" s="43" t="n">
        <v>1.22916666666667E-005</v>
      </c>
      <c r="D333" s="43" t="n">
        <f aca="false">C333+"00:00.220"</f>
        <v>1.4837962962963E-005</v>
      </c>
      <c r="E333" s="43" t="n">
        <f aca="false">C333+"00:00.750"</f>
        <v>2.09722222222222E-005</v>
      </c>
      <c r="F333" s="28"/>
      <c r="G333" s="28"/>
      <c r="H333" s="28"/>
    </row>
    <row r="334" s="77" customFormat="true" ht="30" hidden="false" customHeight="true" outlineLevel="0" collapsed="false">
      <c r="A334" s="82" t="s">
        <v>1538</v>
      </c>
      <c r="B334" s="42" t="s">
        <v>1539</v>
      </c>
      <c r="C334" s="43" t="n">
        <v>1.80787037037037E-005</v>
      </c>
      <c r="D334" s="43" t="n">
        <f aca="false">C334+"00:00.220"</f>
        <v>2.0625E-005</v>
      </c>
      <c r="E334" s="43" t="n">
        <f aca="false">C334+"00:00.750"</f>
        <v>2.67592592592593E-005</v>
      </c>
      <c r="F334" s="28"/>
      <c r="G334" s="28"/>
      <c r="H334" s="28"/>
    </row>
    <row r="335" s="77" customFormat="true" ht="30" hidden="false" customHeight="true" outlineLevel="0" collapsed="false">
      <c r="A335" s="82" t="s">
        <v>1540</v>
      </c>
      <c r="B335" s="42" t="s">
        <v>1541</v>
      </c>
      <c r="C335" s="43" t="n">
        <v>1.84606481481481E-005</v>
      </c>
      <c r="D335" s="43" t="n">
        <f aca="false">C335+"00:00.220"</f>
        <v>2.10069444444444E-005</v>
      </c>
      <c r="E335" s="43" t="n">
        <f aca="false">C335+"00:00.750"</f>
        <v>2.71412037037037E-005</v>
      </c>
      <c r="F335" s="28"/>
      <c r="G335" s="28"/>
      <c r="H335" s="28"/>
    </row>
    <row r="336" s="77" customFormat="true" ht="30" hidden="false" customHeight="true" outlineLevel="0" collapsed="false">
      <c r="A336" s="82" t="s">
        <v>1542</v>
      </c>
      <c r="B336" s="42" t="s">
        <v>1543</v>
      </c>
      <c r="C336" s="43" t="n">
        <v>1.5162037037037E-005</v>
      </c>
      <c r="D336" s="43" t="n">
        <f aca="false">C336+"00:00.220"</f>
        <v>1.77083333333333E-005</v>
      </c>
      <c r="E336" s="43" t="n">
        <f aca="false">C336+"00:00.750"</f>
        <v>2.38425925925926E-005</v>
      </c>
      <c r="F336" s="28"/>
      <c r="G336" s="28"/>
      <c r="H336" s="28"/>
    </row>
    <row r="337" s="77" customFormat="true" ht="30" hidden="false" customHeight="true" outlineLevel="0" collapsed="false">
      <c r="A337" s="82" t="s">
        <v>1544</v>
      </c>
      <c r="B337" s="42" t="s">
        <v>1545</v>
      </c>
      <c r="C337" s="43" t="n">
        <v>1.54282407407407E-005</v>
      </c>
      <c r="D337" s="43" t="n">
        <f aca="false">C337+"00:00.220"</f>
        <v>1.7974537037037E-005</v>
      </c>
      <c r="E337" s="43" t="n">
        <f aca="false">C337+"00:00.750"</f>
        <v>2.41087962962963E-005</v>
      </c>
      <c r="F337" s="28"/>
      <c r="G337" s="28"/>
      <c r="H337" s="28"/>
    </row>
    <row r="338" s="77" customFormat="true" ht="30" hidden="false" customHeight="true" outlineLevel="0" collapsed="false">
      <c r="A338" s="82" t="s">
        <v>1546</v>
      </c>
      <c r="B338" s="42" t="s">
        <v>1547</v>
      </c>
      <c r="C338" s="43" t="n">
        <v>1.63310185185185E-005</v>
      </c>
      <c r="D338" s="43" t="n">
        <f aca="false">C338+"00:00.220"</f>
        <v>1.88773148148148E-005</v>
      </c>
      <c r="E338" s="43" t="n">
        <f aca="false">C338+"00:00.750"</f>
        <v>2.50115740740741E-005</v>
      </c>
      <c r="F338" s="28"/>
      <c r="G338" s="28"/>
      <c r="H338" s="28"/>
    </row>
    <row r="339" s="77" customFormat="true" ht="30" hidden="false" customHeight="true" outlineLevel="0" collapsed="false">
      <c r="A339" s="82" t="s">
        <v>1548</v>
      </c>
      <c r="B339" s="42" t="s">
        <v>1549</v>
      </c>
      <c r="C339" s="43" t="n">
        <v>1.48842592592593E-005</v>
      </c>
      <c r="D339" s="43" t="n">
        <f aca="false">C339+"00:00.220"</f>
        <v>1.74305555555556E-005</v>
      </c>
      <c r="E339" s="43" t="n">
        <f aca="false">C339+"00:00.750"</f>
        <v>2.35648148148148E-005</v>
      </c>
      <c r="F339" s="28"/>
      <c r="G339" s="28"/>
      <c r="H339" s="28"/>
    </row>
    <row r="340" s="77" customFormat="true" ht="30" hidden="false" customHeight="true" outlineLevel="0" collapsed="false">
      <c r="A340" s="82" t="s">
        <v>1550</v>
      </c>
      <c r="B340" s="42" t="s">
        <v>1551</v>
      </c>
      <c r="C340" s="43" t="n">
        <v>1.46296296296296E-005</v>
      </c>
      <c r="D340" s="43" t="n">
        <f aca="false">C340+"00:00.220"</f>
        <v>1.71759259259259E-005</v>
      </c>
      <c r="E340" s="43" t="n">
        <f aca="false">C340+"00:00.750"</f>
        <v>2.33101851851852E-005</v>
      </c>
      <c r="F340" s="28"/>
      <c r="G340" s="28"/>
      <c r="H340" s="28"/>
    </row>
    <row r="341" s="77" customFormat="true" ht="30" hidden="false" customHeight="true" outlineLevel="0" collapsed="false">
      <c r="A341" s="82" t="s">
        <v>1552</v>
      </c>
      <c r="B341" s="42" t="s">
        <v>1553</v>
      </c>
      <c r="C341" s="43" t="n">
        <v>1.94791666666667E-005</v>
      </c>
      <c r="D341" s="43" t="n">
        <f aca="false">C341+"00:00.220"</f>
        <v>2.2025462962963E-005</v>
      </c>
      <c r="E341" s="43" t="n">
        <f aca="false">C341+"00:00.750"</f>
        <v>2.81597222222222E-005</v>
      </c>
      <c r="F341" s="28"/>
      <c r="G341" s="28"/>
      <c r="H341" s="28"/>
    </row>
    <row r="342" s="77" customFormat="true" ht="30" hidden="false" customHeight="true" outlineLevel="0" collapsed="false">
      <c r="A342" s="82" t="s">
        <v>1554</v>
      </c>
      <c r="B342" s="42" t="s">
        <v>1555</v>
      </c>
      <c r="C342" s="43" t="n">
        <v>1.56481481481481E-005</v>
      </c>
      <c r="D342" s="43" t="n">
        <f aca="false">C342+"00:00.220"</f>
        <v>1.81944444444444E-005</v>
      </c>
      <c r="E342" s="43" t="n">
        <f aca="false">C342+"00:00.750"</f>
        <v>2.43287037037037E-005</v>
      </c>
      <c r="F342" s="28"/>
      <c r="G342" s="28"/>
      <c r="H342" s="28"/>
    </row>
    <row r="343" s="77" customFormat="true" ht="30" hidden="false" customHeight="true" outlineLevel="0" collapsed="false">
      <c r="A343" s="79" t="s">
        <v>1556</v>
      </c>
      <c r="B343" s="48" t="s">
        <v>1557</v>
      </c>
      <c r="C343" s="49" t="n">
        <v>1.70601851851852E-005</v>
      </c>
      <c r="D343" s="49" t="n">
        <f aca="false">C343+"00:00.220"</f>
        <v>1.96064814814815E-005</v>
      </c>
      <c r="E343" s="49" t="n">
        <f aca="false">C343+"00:00.750"</f>
        <v>2.57407407407407E-005</v>
      </c>
      <c r="F343" s="28"/>
      <c r="G343" s="28"/>
      <c r="H343" s="28"/>
    </row>
    <row r="344" s="77" customFormat="true" ht="30" hidden="false" customHeight="true" outlineLevel="0" collapsed="false">
      <c r="A344" s="82" t="s">
        <v>1558</v>
      </c>
      <c r="B344" s="42" t="s">
        <v>1559</v>
      </c>
      <c r="C344" s="43" t="n">
        <v>1.83217592592593E-005</v>
      </c>
      <c r="D344" s="43" t="n">
        <f aca="false">C344+"00:00.220"</f>
        <v>2.08680555555556E-005</v>
      </c>
      <c r="E344" s="43" t="n">
        <f aca="false">C344+"00:00.750"</f>
        <v>2.70023148148148E-005</v>
      </c>
      <c r="F344" s="28"/>
      <c r="G344" s="28"/>
      <c r="H344" s="28"/>
    </row>
    <row r="345" s="77" customFormat="true" ht="30" hidden="false" customHeight="true" outlineLevel="0" collapsed="false">
      <c r="A345" s="79" t="s">
        <v>1560</v>
      </c>
      <c r="B345" s="48" t="s">
        <v>1561</v>
      </c>
      <c r="C345" s="49" t="n">
        <v>1.91782407407407E-005</v>
      </c>
      <c r="D345" s="49" t="n">
        <f aca="false">C345+"00:00.220"</f>
        <v>2.1724537037037E-005</v>
      </c>
      <c r="E345" s="49" t="n">
        <f aca="false">C345+"00:00.750"</f>
        <v>2.78587962962963E-005</v>
      </c>
      <c r="F345" s="28"/>
      <c r="G345" s="28"/>
      <c r="H345" s="28"/>
    </row>
    <row r="346" s="77" customFormat="true" ht="30" hidden="false" customHeight="true" outlineLevel="0" collapsed="false">
      <c r="A346" s="82" t="s">
        <v>1562</v>
      </c>
      <c r="B346" s="42" t="s">
        <v>1563</v>
      </c>
      <c r="C346" s="43" t="n">
        <v>1.85648148148148E-005</v>
      </c>
      <c r="D346" s="43" t="n">
        <f aca="false">C346+"00:00.220"</f>
        <v>2.11111111111111E-005</v>
      </c>
      <c r="E346" s="43" t="n">
        <f aca="false">C346+"00:00.750"</f>
        <v>2.72453703703704E-005</v>
      </c>
      <c r="F346" s="28"/>
      <c r="G346" s="28"/>
      <c r="H346" s="28"/>
    </row>
    <row r="347" s="77" customFormat="true" ht="30" hidden="false" customHeight="true" outlineLevel="0" collapsed="false">
      <c r="A347" s="82" t="s">
        <v>1564</v>
      </c>
      <c r="B347" s="42" t="s">
        <v>1565</v>
      </c>
      <c r="C347" s="43" t="n">
        <v>1.54398148148148E-005</v>
      </c>
      <c r="D347" s="43" t="n">
        <f aca="false">C347+"00:00.220"</f>
        <v>1.79861111111111E-005</v>
      </c>
      <c r="E347" s="43" t="n">
        <f aca="false">C347+"00:00.750"</f>
        <v>2.41203703703704E-005</v>
      </c>
      <c r="F347" s="28"/>
      <c r="G347" s="28"/>
      <c r="H347" s="28"/>
    </row>
    <row r="348" s="77" customFormat="true" ht="30" hidden="false" customHeight="true" outlineLevel="0" collapsed="false">
      <c r="A348" s="82" t="s">
        <v>1566</v>
      </c>
      <c r="B348" s="42" t="s">
        <v>1567</v>
      </c>
      <c r="C348" s="43" t="n">
        <v>1.78009259259259E-005</v>
      </c>
      <c r="D348" s="43" t="n">
        <f aca="false">C348+"00:00.220"</f>
        <v>2.03472222222222E-005</v>
      </c>
      <c r="E348" s="43" t="n">
        <f aca="false">C348+"00:00.750"</f>
        <v>2.64814814814815E-005</v>
      </c>
      <c r="F348" s="28"/>
      <c r="G348" s="28"/>
      <c r="H348" s="28"/>
    </row>
    <row r="349" s="77" customFormat="true" ht="30" hidden="false" customHeight="true" outlineLevel="0" collapsed="false">
      <c r="A349" s="82" t="s">
        <v>1568</v>
      </c>
      <c r="B349" s="42" t="s">
        <v>1569</v>
      </c>
      <c r="C349" s="43" t="n">
        <v>2.69328703703704E-005</v>
      </c>
      <c r="D349" s="43" t="n">
        <f aca="false">C349+"00:00.220"</f>
        <v>2.94791666666667E-005</v>
      </c>
      <c r="E349" s="43" t="n">
        <f aca="false">C349+"00:00.750"</f>
        <v>3.56134259259259E-005</v>
      </c>
      <c r="F349" s="28"/>
      <c r="G349" s="28"/>
      <c r="H349" s="28"/>
    </row>
    <row r="350" s="77" customFormat="true" ht="30" hidden="false" customHeight="true" outlineLevel="0" collapsed="false">
      <c r="A350" s="79" t="s">
        <v>1570</v>
      </c>
      <c r="B350" s="48" t="s">
        <v>1571</v>
      </c>
      <c r="C350" s="49" t="n">
        <v>2.94791666666667E-005</v>
      </c>
      <c r="D350" s="49" t="n">
        <f aca="false">C350+"00:00.220"</f>
        <v>3.2025462962963E-005</v>
      </c>
      <c r="E350" s="49" t="n">
        <f aca="false">C350+"00:00.750"</f>
        <v>3.81597222222222E-005</v>
      </c>
      <c r="F350" s="28"/>
      <c r="G350" s="28"/>
      <c r="H350" s="28"/>
    </row>
    <row r="351" s="77" customFormat="true" ht="30" hidden="false" customHeight="true" outlineLevel="0" collapsed="false">
      <c r="A351" s="82" t="s">
        <v>1572</v>
      </c>
      <c r="B351" s="42" t="s">
        <v>1573</v>
      </c>
      <c r="C351" s="43" t="n">
        <v>1.59490740740741E-005</v>
      </c>
      <c r="D351" s="43" t="n">
        <f aca="false">C351+"00:00.220"</f>
        <v>1.84953703703704E-005</v>
      </c>
      <c r="E351" s="43" t="n">
        <f aca="false">C351+"00:00.750"</f>
        <v>2.46296296296296E-005</v>
      </c>
      <c r="F351" s="28"/>
      <c r="G351" s="28"/>
      <c r="H351" s="28"/>
    </row>
    <row r="352" s="77" customFormat="true" ht="30" hidden="false" customHeight="true" outlineLevel="0" collapsed="false">
      <c r="A352" s="82" t="s">
        <v>1574</v>
      </c>
      <c r="B352" s="42" t="s">
        <v>1575</v>
      </c>
      <c r="C352" s="43" t="n">
        <v>1.70486111111111E-005</v>
      </c>
      <c r="D352" s="43" t="n">
        <f aca="false">C352+"00:00.220"</f>
        <v>1.95949074074074E-005</v>
      </c>
      <c r="E352" s="43" t="n">
        <f aca="false">C352+"00:00.750"</f>
        <v>2.57291666666667E-005</v>
      </c>
      <c r="F352" s="28"/>
      <c r="G352" s="28"/>
      <c r="H352" s="28"/>
    </row>
    <row r="353" s="77" customFormat="true" ht="30" hidden="false" customHeight="true" outlineLevel="0" collapsed="false">
      <c r="A353" s="82" t="s">
        <v>1576</v>
      </c>
      <c r="B353" s="42" t="s">
        <v>1577</v>
      </c>
      <c r="C353" s="43" t="n">
        <v>1.78935185185185E-005</v>
      </c>
      <c r="D353" s="43" t="n">
        <f aca="false">C353+"00:00.220"</f>
        <v>2.04398148148148E-005</v>
      </c>
      <c r="E353" s="43" t="n">
        <f aca="false">C353+"00:00.750"</f>
        <v>2.65740740740741E-005</v>
      </c>
      <c r="F353" s="28"/>
      <c r="G353" s="28"/>
      <c r="H353" s="28"/>
    </row>
    <row r="354" s="77" customFormat="true" ht="30" hidden="false" customHeight="true" outlineLevel="0" collapsed="false">
      <c r="A354" s="82" t="s">
        <v>1578</v>
      </c>
      <c r="B354" s="42" t="s">
        <v>1579</v>
      </c>
      <c r="C354" s="43" t="n">
        <v>1.69212962962963E-005</v>
      </c>
      <c r="D354" s="43" t="n">
        <f aca="false">C354+"00:00.220"</f>
        <v>1.94675925925926E-005</v>
      </c>
      <c r="E354" s="43" t="n">
        <f aca="false">C354+"00:00.750"</f>
        <v>2.56018518518519E-005</v>
      </c>
      <c r="F354" s="28"/>
      <c r="G354" s="28"/>
      <c r="H354" s="28"/>
    </row>
    <row r="355" s="77" customFormat="true" ht="30" hidden="false" customHeight="true" outlineLevel="0" collapsed="false">
      <c r="A355" s="82" t="s">
        <v>1580</v>
      </c>
      <c r="B355" s="42" t="s">
        <v>1581</v>
      </c>
      <c r="C355" s="43" t="n">
        <v>1.76041666666667E-005</v>
      </c>
      <c r="D355" s="43" t="n">
        <f aca="false">C355+"00:00.220"</f>
        <v>2.0150462962963E-005</v>
      </c>
      <c r="E355" s="43" t="n">
        <f aca="false">C355+"00:00.750"</f>
        <v>2.62847222222222E-005</v>
      </c>
      <c r="F355" s="28"/>
      <c r="G355" s="28"/>
      <c r="H355" s="28"/>
    </row>
    <row r="356" s="77" customFormat="true" ht="30" hidden="false" customHeight="true" outlineLevel="0" collapsed="false">
      <c r="A356" s="82" t="s">
        <v>1582</v>
      </c>
      <c r="B356" s="42" t="s">
        <v>1583</v>
      </c>
      <c r="C356" s="43" t="n">
        <v>1.64467592592593E-005</v>
      </c>
      <c r="D356" s="43" t="n">
        <f aca="false">C356+"00:00.220"</f>
        <v>1.89930555555556E-005</v>
      </c>
      <c r="E356" s="43" t="n">
        <f aca="false">C356+"00:00.750"</f>
        <v>2.51273148148148E-005</v>
      </c>
      <c r="F356" s="28"/>
      <c r="G356" s="28"/>
      <c r="H356" s="28"/>
    </row>
    <row r="357" s="77" customFormat="true" ht="30" hidden="false" customHeight="true" outlineLevel="0" collapsed="false">
      <c r="A357" s="82" t="s">
        <v>1584</v>
      </c>
      <c r="B357" s="42" t="s">
        <v>1585</v>
      </c>
      <c r="C357" s="43" t="n">
        <v>2.60532407407407E-005</v>
      </c>
      <c r="D357" s="43" t="n">
        <f aca="false">C357+"00:00.220"</f>
        <v>2.8599537037037E-005</v>
      </c>
      <c r="E357" s="43" t="n">
        <f aca="false">C357+"00:00.750"</f>
        <v>3.47337962962963E-005</v>
      </c>
      <c r="F357" s="28"/>
      <c r="G357" s="28"/>
      <c r="H357" s="28"/>
    </row>
    <row r="358" s="77" customFormat="true" ht="30" hidden="false" customHeight="true" outlineLevel="0" collapsed="false">
      <c r="A358" s="82" t="s">
        <v>1586</v>
      </c>
      <c r="B358" s="42" t="s">
        <v>1587</v>
      </c>
      <c r="C358" s="43" t="n">
        <v>1.46064814814815E-005</v>
      </c>
      <c r="D358" s="43" t="n">
        <f aca="false">C358+"00:00.220"</f>
        <v>1.71527777777778E-005</v>
      </c>
      <c r="E358" s="43" t="n">
        <f aca="false">C358+"00:00.750"</f>
        <v>2.3287037037037E-005</v>
      </c>
      <c r="F358" s="28"/>
      <c r="G358" s="28"/>
      <c r="H358" s="28"/>
    </row>
    <row r="359" s="77" customFormat="true" ht="30" hidden="false" customHeight="true" outlineLevel="0" collapsed="false">
      <c r="A359" s="82" t="s">
        <v>1588</v>
      </c>
      <c r="B359" s="42" t="s">
        <v>1589</v>
      </c>
      <c r="C359" s="43" t="n">
        <v>1.68402777777778E-005</v>
      </c>
      <c r="D359" s="43" t="n">
        <f aca="false">C359+"00:00.220"</f>
        <v>1.93865740740741E-005</v>
      </c>
      <c r="E359" s="43" t="n">
        <f aca="false">C359+"00:00.750"</f>
        <v>2.55208333333333E-005</v>
      </c>
      <c r="F359" s="28"/>
      <c r="G359" s="28"/>
      <c r="H359" s="28"/>
    </row>
    <row r="360" s="77" customFormat="true" ht="30" hidden="false" customHeight="true" outlineLevel="0" collapsed="false">
      <c r="A360" s="82" t="s">
        <v>1590</v>
      </c>
      <c r="B360" s="42" t="s">
        <v>1591</v>
      </c>
      <c r="C360" s="43" t="n">
        <v>2.22916666666667E-005</v>
      </c>
      <c r="D360" s="43" t="n">
        <f aca="false">C360+"00:00.220"</f>
        <v>2.4837962962963E-005</v>
      </c>
      <c r="E360" s="43" t="n">
        <f aca="false">C360+"00:00.750"</f>
        <v>3.09722222222222E-005</v>
      </c>
      <c r="F360" s="28"/>
      <c r="G360" s="28"/>
      <c r="H360" s="28"/>
    </row>
    <row r="361" s="77" customFormat="true" ht="30" hidden="false" customHeight="true" outlineLevel="0" collapsed="false">
      <c r="A361" s="82" t="s">
        <v>1592</v>
      </c>
      <c r="B361" s="42" t="s">
        <v>1593</v>
      </c>
      <c r="C361" s="43" t="n">
        <v>1.61458333333333E-005</v>
      </c>
      <c r="D361" s="43" t="n">
        <f aca="false">C361+"00:00.220"</f>
        <v>1.86921296296296E-005</v>
      </c>
      <c r="E361" s="43" t="n">
        <f aca="false">C361+"00:00.750"</f>
        <v>2.48263888888889E-005</v>
      </c>
      <c r="F361" s="28"/>
      <c r="G361" s="28"/>
      <c r="H361" s="28"/>
    </row>
    <row r="362" s="77" customFormat="true" ht="30" hidden="false" customHeight="true" outlineLevel="0" collapsed="false">
      <c r="A362" s="82" t="s">
        <v>1594</v>
      </c>
      <c r="B362" s="42" t="s">
        <v>1595</v>
      </c>
      <c r="C362" s="43" t="n">
        <v>1.81365740740741E-005</v>
      </c>
      <c r="D362" s="43" t="n">
        <f aca="false">C362+"00:00.220"</f>
        <v>2.06828703703704E-005</v>
      </c>
      <c r="E362" s="43" t="n">
        <f aca="false">C362+"00:00.750"</f>
        <v>2.68171296296296E-005</v>
      </c>
      <c r="F362" s="28"/>
      <c r="G362" s="28"/>
      <c r="H362" s="28"/>
    </row>
    <row r="363" s="77" customFormat="true" ht="30" hidden="false" customHeight="true" outlineLevel="0" collapsed="false">
      <c r="A363" s="82" t="s">
        <v>1596</v>
      </c>
      <c r="B363" s="42" t="s">
        <v>1597</v>
      </c>
      <c r="C363" s="43" t="n">
        <v>1.60069444444444E-005</v>
      </c>
      <c r="D363" s="43" t="n">
        <f aca="false">C363+"00:00.220"</f>
        <v>1.85532407407407E-005</v>
      </c>
      <c r="E363" s="43" t="n">
        <f aca="false">C363+"00:00.750"</f>
        <v>2.46875E-005</v>
      </c>
      <c r="F363" s="28"/>
      <c r="G363" s="28"/>
      <c r="H363" s="28"/>
    </row>
    <row r="364" s="77" customFormat="true" ht="30" hidden="false" customHeight="true" outlineLevel="0" collapsed="false">
      <c r="A364" s="82" t="s">
        <v>1598</v>
      </c>
      <c r="B364" s="42" t="s">
        <v>1599</v>
      </c>
      <c r="C364" s="43" t="n">
        <v>2.55902777777778E-005</v>
      </c>
      <c r="D364" s="43" t="n">
        <f aca="false">C364+"00:00.220"</f>
        <v>2.81365740740741E-005</v>
      </c>
      <c r="E364" s="43" t="n">
        <f aca="false">C364+"00:00.750"</f>
        <v>3.42708333333333E-005</v>
      </c>
      <c r="F364" s="28"/>
      <c r="G364" s="28"/>
      <c r="H364" s="28"/>
    </row>
    <row r="365" s="77" customFormat="true" ht="30" hidden="false" customHeight="true" outlineLevel="0" collapsed="false">
      <c r="A365" s="82" t="s">
        <v>1600</v>
      </c>
      <c r="B365" s="42" t="s">
        <v>1601</v>
      </c>
      <c r="C365" s="43" t="n">
        <v>1.69328703703704E-005</v>
      </c>
      <c r="D365" s="43" t="n">
        <f aca="false">C365+"00:00.220"</f>
        <v>1.94791666666667E-005</v>
      </c>
      <c r="E365" s="43" t="n">
        <f aca="false">C365+"00:00.750"</f>
        <v>2.56134259259259E-005</v>
      </c>
      <c r="F365" s="28"/>
      <c r="G365" s="28"/>
      <c r="H365" s="28"/>
    </row>
    <row r="366" s="77" customFormat="true" ht="30" hidden="false" customHeight="true" outlineLevel="0" collapsed="false">
      <c r="A366" s="82" t="s">
        <v>1602</v>
      </c>
      <c r="B366" s="42" t="s">
        <v>1603</v>
      </c>
      <c r="C366" s="43" t="n">
        <v>1.32523148148148E-005</v>
      </c>
      <c r="D366" s="43" t="n">
        <f aca="false">C366+"00:00.220"</f>
        <v>1.57986111111111E-005</v>
      </c>
      <c r="E366" s="43" t="n">
        <f aca="false">C366+"00:00.750"</f>
        <v>2.19328703703704E-005</v>
      </c>
      <c r="F366" s="28"/>
      <c r="G366" s="28"/>
      <c r="H366" s="28"/>
    </row>
    <row r="367" s="77" customFormat="true" ht="30" hidden="false" customHeight="true" outlineLevel="0" collapsed="false">
      <c r="A367" s="82" t="s">
        <v>1604</v>
      </c>
      <c r="B367" s="42" t="s">
        <v>1605</v>
      </c>
      <c r="C367" s="43" t="n">
        <v>1.38657407407407E-005</v>
      </c>
      <c r="D367" s="43" t="n">
        <f aca="false">C367+"00:00.220"</f>
        <v>1.6412037037037E-005</v>
      </c>
      <c r="E367" s="43" t="n">
        <f aca="false">C367+"00:00.750"</f>
        <v>2.25462962962963E-005</v>
      </c>
      <c r="F367" s="28"/>
      <c r="G367" s="28"/>
      <c r="H367" s="28"/>
    </row>
    <row r="368" s="77" customFormat="true" ht="30" hidden="false" customHeight="true" outlineLevel="0" collapsed="false">
      <c r="A368" s="82" t="s">
        <v>1606</v>
      </c>
      <c r="B368" s="42" t="s">
        <v>1607</v>
      </c>
      <c r="C368" s="43" t="n">
        <v>1.61574074074074E-005</v>
      </c>
      <c r="D368" s="43" t="n">
        <f aca="false">C368+"00:00.220"</f>
        <v>1.87037037037037E-005</v>
      </c>
      <c r="E368" s="43" t="n">
        <f aca="false">C368+"00:00.750"</f>
        <v>2.4837962962963E-005</v>
      </c>
      <c r="F368" s="28"/>
      <c r="G368" s="28"/>
      <c r="H368" s="28"/>
    </row>
    <row r="369" s="77" customFormat="true" ht="30" hidden="false" customHeight="true" outlineLevel="0" collapsed="false">
      <c r="A369" s="82" t="s">
        <v>1608</v>
      </c>
      <c r="B369" s="42" t="s">
        <v>1609</v>
      </c>
      <c r="C369" s="43" t="n">
        <v>1.50231481481481E-005</v>
      </c>
      <c r="D369" s="43" t="n">
        <f aca="false">C369+"00:00.220"</f>
        <v>1.75694444444444E-005</v>
      </c>
      <c r="E369" s="43" t="n">
        <f aca="false">C369+"00:00.750"</f>
        <v>2.37037037037037E-005</v>
      </c>
      <c r="F369" s="28"/>
      <c r="G369" s="28"/>
      <c r="H369" s="28"/>
    </row>
    <row r="370" s="77" customFormat="true" ht="30" hidden="false" customHeight="true" outlineLevel="0" collapsed="false">
      <c r="A370" s="82" t="s">
        <v>1610</v>
      </c>
      <c r="B370" s="42" t="s">
        <v>1611</v>
      </c>
      <c r="C370" s="43" t="n">
        <v>1.73148148148148E-005</v>
      </c>
      <c r="D370" s="43" t="n">
        <f aca="false">C370+"00:00.220"</f>
        <v>1.98611111111111E-005</v>
      </c>
      <c r="E370" s="43" t="n">
        <f aca="false">C370+"00:00.750"</f>
        <v>2.59953703703704E-005</v>
      </c>
      <c r="F370" s="28"/>
      <c r="G370" s="28"/>
      <c r="H370" s="28"/>
    </row>
    <row r="371" s="77" customFormat="true" ht="30" hidden="false" customHeight="true" outlineLevel="0" collapsed="false">
      <c r="A371" s="82" t="s">
        <v>1612</v>
      </c>
      <c r="B371" s="42" t="s">
        <v>1613</v>
      </c>
      <c r="C371" s="43" t="n">
        <v>1.92476851851852E-005</v>
      </c>
      <c r="D371" s="43" t="n">
        <f aca="false">C371+"00:00.220"</f>
        <v>2.17939814814815E-005</v>
      </c>
      <c r="E371" s="43" t="n">
        <f aca="false">C371+"00:00.750"</f>
        <v>2.79282407407407E-005</v>
      </c>
      <c r="F371" s="28"/>
      <c r="G371" s="28"/>
      <c r="H371" s="28"/>
    </row>
    <row r="372" s="77" customFormat="true" ht="30" hidden="false" customHeight="true" outlineLevel="0" collapsed="false">
      <c r="A372" s="82" t="s">
        <v>1614</v>
      </c>
      <c r="B372" s="42" t="s">
        <v>1615</v>
      </c>
      <c r="C372" s="43" t="n">
        <v>1.79166666666667E-005</v>
      </c>
      <c r="D372" s="43" t="n">
        <f aca="false">C372+"00:00.220"</f>
        <v>2.0462962962963E-005</v>
      </c>
      <c r="E372" s="43" t="n">
        <f aca="false">C372+"00:00.750"</f>
        <v>2.65972222222222E-005</v>
      </c>
      <c r="F372" s="28"/>
      <c r="G372" s="28"/>
      <c r="H372" s="28"/>
    </row>
    <row r="373" s="77" customFormat="true" ht="30" hidden="false" customHeight="true" outlineLevel="0" collapsed="false">
      <c r="A373" s="82" t="s">
        <v>1616</v>
      </c>
      <c r="B373" s="42" t="s">
        <v>1617</v>
      </c>
      <c r="C373" s="43" t="n">
        <v>1.64583333333333E-005</v>
      </c>
      <c r="D373" s="43" t="n">
        <f aca="false">C373+"00:00.220"</f>
        <v>1.90046296296296E-005</v>
      </c>
      <c r="E373" s="43" t="n">
        <f aca="false">C373+"00:00.750"</f>
        <v>2.51388888888889E-005</v>
      </c>
      <c r="F373" s="28"/>
      <c r="G373" s="28"/>
      <c r="H373" s="28"/>
    </row>
    <row r="374" s="77" customFormat="true" ht="30" hidden="false" customHeight="true" outlineLevel="0" collapsed="false">
      <c r="A374" s="82" t="s">
        <v>1618</v>
      </c>
      <c r="B374" s="42" t="s">
        <v>1619</v>
      </c>
      <c r="C374" s="43" t="n">
        <v>1.76736111111111E-005</v>
      </c>
      <c r="D374" s="43" t="n">
        <f aca="false">C374+"00:00.220"</f>
        <v>2.02199074074074E-005</v>
      </c>
      <c r="E374" s="43" t="n">
        <f aca="false">C374+"00:00.750"</f>
        <v>2.63541666666667E-005</v>
      </c>
      <c r="F374" s="28"/>
      <c r="G374" s="28"/>
      <c r="H374" s="28"/>
    </row>
    <row r="375" s="77" customFormat="true" ht="30" hidden="false" customHeight="true" outlineLevel="0" collapsed="false">
      <c r="A375" s="82" t="s">
        <v>1620</v>
      </c>
      <c r="B375" s="42" t="s">
        <v>1621</v>
      </c>
      <c r="C375" s="43" t="n">
        <v>1.64814814814815E-005</v>
      </c>
      <c r="D375" s="43" t="n">
        <f aca="false">C375+"00:00.220"</f>
        <v>1.90277777777778E-005</v>
      </c>
      <c r="E375" s="43" t="n">
        <f aca="false">C375+"00:00.750"</f>
        <v>2.5162037037037E-005</v>
      </c>
      <c r="F375" s="28"/>
      <c r="G375" s="28"/>
      <c r="H375" s="28"/>
    </row>
    <row r="376" s="77" customFormat="true" ht="30" hidden="false" customHeight="true" outlineLevel="0" collapsed="false">
      <c r="A376" s="82" t="s">
        <v>1622</v>
      </c>
      <c r="B376" s="42" t="s">
        <v>1623</v>
      </c>
      <c r="C376" s="43" t="n">
        <v>1.55902777777778E-005</v>
      </c>
      <c r="D376" s="43" t="n">
        <f aca="false">C376+"00:00.220"</f>
        <v>1.81365740740741E-005</v>
      </c>
      <c r="E376" s="43" t="n">
        <f aca="false">C376+"00:00.750"</f>
        <v>2.42708333333333E-005</v>
      </c>
      <c r="F376" s="28"/>
      <c r="G376" s="28"/>
      <c r="H376" s="28"/>
    </row>
    <row r="377" s="77" customFormat="true" ht="30" hidden="false" customHeight="true" outlineLevel="0" collapsed="false">
      <c r="A377" s="82" t="s">
        <v>1624</v>
      </c>
      <c r="B377" s="42" t="s">
        <v>1625</v>
      </c>
      <c r="C377" s="43" t="n">
        <v>1.61342592592593E-005</v>
      </c>
      <c r="D377" s="43" t="n">
        <f aca="false">C377+"00:00.220"</f>
        <v>1.86805555555556E-005</v>
      </c>
      <c r="E377" s="43" t="n">
        <f aca="false">C377+"00:00.750"</f>
        <v>2.48148148148148E-005</v>
      </c>
      <c r="F377" s="28"/>
      <c r="G377" s="28"/>
      <c r="H377" s="28"/>
    </row>
    <row r="378" s="77" customFormat="true" ht="30" hidden="false" customHeight="true" outlineLevel="0" collapsed="false">
      <c r="A378" s="82" t="s">
        <v>1626</v>
      </c>
      <c r="B378" s="42" t="s">
        <v>1627</v>
      </c>
      <c r="C378" s="43" t="n">
        <v>1.71296296296296E-005</v>
      </c>
      <c r="D378" s="43" t="n">
        <f aca="false">C378+"00:00.220"</f>
        <v>1.96759259259259E-005</v>
      </c>
      <c r="E378" s="43" t="n">
        <f aca="false">C378+"00:00.750"</f>
        <v>2.58101851851852E-005</v>
      </c>
      <c r="F378" s="28"/>
      <c r="G378" s="28"/>
      <c r="H378" s="28"/>
    </row>
    <row r="379" s="77" customFormat="true" ht="30" hidden="false" customHeight="true" outlineLevel="0" collapsed="false">
      <c r="A379" s="82" t="s">
        <v>1628</v>
      </c>
      <c r="B379" s="42" t="s">
        <v>1629</v>
      </c>
      <c r="C379" s="43" t="n">
        <v>2.86574074074074E-005</v>
      </c>
      <c r="D379" s="43" t="n">
        <f aca="false">C379+"00:00.220"</f>
        <v>3.12037037037037E-005</v>
      </c>
      <c r="E379" s="43" t="n">
        <f aca="false">C379+"00:00.750"</f>
        <v>3.7337962962963E-005</v>
      </c>
      <c r="F379" s="28"/>
      <c r="G379" s="28"/>
      <c r="H379" s="28"/>
    </row>
    <row r="380" s="77" customFormat="true" ht="30" hidden="false" customHeight="true" outlineLevel="0" collapsed="false">
      <c r="A380" s="82" t="s">
        <v>1630</v>
      </c>
      <c r="B380" s="42" t="s">
        <v>1631</v>
      </c>
      <c r="C380" s="43" t="n">
        <v>1.36111111111111E-005</v>
      </c>
      <c r="D380" s="43" t="n">
        <f aca="false">C380+"00:00.220"</f>
        <v>1.61574074074074E-005</v>
      </c>
      <c r="E380" s="43" t="n">
        <f aca="false">C380+"00:00.750"</f>
        <v>2.22916666666667E-005</v>
      </c>
      <c r="F380" s="28"/>
      <c r="G380" s="28"/>
      <c r="H380" s="28"/>
    </row>
    <row r="381" s="77" customFormat="true" ht="30" hidden="false" customHeight="true" outlineLevel="0" collapsed="false">
      <c r="A381" s="82" t="s">
        <v>1632</v>
      </c>
      <c r="B381" s="42" t="s">
        <v>1633</v>
      </c>
      <c r="C381" s="43" t="n">
        <v>1.76388888888889E-005</v>
      </c>
      <c r="D381" s="43" t="n">
        <f aca="false">C381+"00:00.220"</f>
        <v>2.01851851851852E-005</v>
      </c>
      <c r="E381" s="43" t="n">
        <f aca="false">C381+"00:00.750"</f>
        <v>2.63194444444444E-005</v>
      </c>
      <c r="F381" s="28"/>
      <c r="G381" s="28"/>
      <c r="H381" s="28"/>
    </row>
    <row r="382" s="77" customFormat="true" ht="30" hidden="false" customHeight="true" outlineLevel="0" collapsed="false">
      <c r="A382" s="82" t="s">
        <v>1634</v>
      </c>
      <c r="B382" s="42" t="s">
        <v>1635</v>
      </c>
      <c r="C382" s="43" t="n">
        <v>1.80555555555556E-005</v>
      </c>
      <c r="D382" s="43" t="n">
        <f aca="false">C382+"00:00.220"</f>
        <v>2.06018518518519E-005</v>
      </c>
      <c r="E382" s="43" t="n">
        <f aca="false">C382+"00:00.750"</f>
        <v>2.67361111111111E-005</v>
      </c>
      <c r="F382" s="28"/>
      <c r="G382" s="28"/>
      <c r="H382" s="28"/>
    </row>
    <row r="383" s="77" customFormat="true" ht="30" hidden="false" customHeight="true" outlineLevel="0" collapsed="false">
      <c r="A383" s="82" t="s">
        <v>1636</v>
      </c>
      <c r="B383" s="42" t="s">
        <v>1637</v>
      </c>
      <c r="C383" s="43" t="n">
        <v>1.70949074074074E-005</v>
      </c>
      <c r="D383" s="43" t="n">
        <f aca="false">C383+"00:00.220"</f>
        <v>1.96412037037037E-005</v>
      </c>
      <c r="E383" s="43" t="n">
        <f aca="false">C383+"00:00.750"</f>
        <v>2.5775462962963E-005</v>
      </c>
      <c r="F383" s="28"/>
      <c r="G383" s="28"/>
      <c r="H383" s="28"/>
    </row>
    <row r="384" s="77" customFormat="true" ht="30" hidden="false" customHeight="true" outlineLevel="0" collapsed="false">
      <c r="A384" s="82" t="s">
        <v>1638</v>
      </c>
      <c r="B384" s="42" t="s">
        <v>1639</v>
      </c>
      <c r="C384" s="43" t="n">
        <v>1.58333333333333E-005</v>
      </c>
      <c r="D384" s="43" t="n">
        <f aca="false">C384+"00:00.220"</f>
        <v>1.83796296296296E-005</v>
      </c>
      <c r="E384" s="43" t="n">
        <f aca="false">C384+"00:00.750"</f>
        <v>2.45138888888889E-005</v>
      </c>
      <c r="F384" s="28"/>
      <c r="G384" s="28"/>
      <c r="H384" s="28"/>
    </row>
    <row r="385" s="77" customFormat="true" ht="30" hidden="false" customHeight="true" outlineLevel="0" collapsed="false">
      <c r="A385" s="82" t="s">
        <v>1640</v>
      </c>
      <c r="B385" s="42" t="s">
        <v>1641</v>
      </c>
      <c r="C385" s="43" t="n">
        <v>1.60532407407407E-005</v>
      </c>
      <c r="D385" s="43" t="n">
        <f aca="false">C385+"00:00.220"</f>
        <v>1.8599537037037E-005</v>
      </c>
      <c r="E385" s="43" t="n">
        <f aca="false">C385+"00:00.750"</f>
        <v>2.47337962962963E-005</v>
      </c>
      <c r="F385" s="28"/>
      <c r="G385" s="28"/>
      <c r="H385" s="28"/>
    </row>
    <row r="386" s="77" customFormat="true" ht="30" hidden="false" customHeight="true" outlineLevel="0" collapsed="false">
      <c r="A386" s="82" t="s">
        <v>1642</v>
      </c>
      <c r="B386" s="42" t="s">
        <v>1643</v>
      </c>
      <c r="C386" s="43" t="n">
        <v>1.46990740740741E-005</v>
      </c>
      <c r="D386" s="43" t="n">
        <f aca="false">C386+"00:00.220"</f>
        <v>1.72453703703704E-005</v>
      </c>
      <c r="E386" s="43" t="n">
        <f aca="false">C386+"00:00.750"</f>
        <v>2.33796296296296E-005</v>
      </c>
      <c r="F386" s="28"/>
      <c r="G386" s="28"/>
      <c r="H386" s="28"/>
    </row>
    <row r="387" s="77" customFormat="true" ht="30" hidden="false" customHeight="true" outlineLevel="0" collapsed="false">
      <c r="A387" s="82" t="s">
        <v>1644</v>
      </c>
      <c r="B387" s="42" t="s">
        <v>1645</v>
      </c>
      <c r="C387" s="43" t="n">
        <v>1.70023148148148E-005</v>
      </c>
      <c r="D387" s="43" t="n">
        <f aca="false">C387+"00:00.220"</f>
        <v>1.95486111111111E-005</v>
      </c>
      <c r="E387" s="43" t="n">
        <f aca="false">C387+"00:00.750"</f>
        <v>2.56828703703704E-005</v>
      </c>
      <c r="F387" s="28"/>
      <c r="G387" s="28"/>
      <c r="H387" s="28"/>
    </row>
    <row r="388" s="77" customFormat="true" ht="30" hidden="false" customHeight="true" outlineLevel="0" collapsed="false">
      <c r="A388" s="82" t="s">
        <v>1646</v>
      </c>
      <c r="B388" s="42" t="s">
        <v>1647</v>
      </c>
      <c r="C388" s="43" t="n">
        <v>1.98032407407407E-005</v>
      </c>
      <c r="D388" s="43" t="n">
        <f aca="false">C388+"00:00.220"</f>
        <v>2.2349537037037E-005</v>
      </c>
      <c r="E388" s="43" t="n">
        <f aca="false">C388+"00:00.750"</f>
        <v>2.84837962962963E-005</v>
      </c>
      <c r="F388" s="28"/>
      <c r="G388" s="28"/>
      <c r="H388" s="28"/>
    </row>
    <row r="389" s="77" customFormat="true" ht="30" hidden="false" customHeight="true" outlineLevel="0" collapsed="false">
      <c r="A389" s="82" t="s">
        <v>1648</v>
      </c>
      <c r="B389" s="42" t="s">
        <v>1649</v>
      </c>
      <c r="C389" s="43" t="n">
        <v>1.50578703703704E-005</v>
      </c>
      <c r="D389" s="43" t="n">
        <f aca="false">C389+"00:00.220"</f>
        <v>1.76041666666667E-005</v>
      </c>
      <c r="E389" s="43" t="n">
        <f aca="false">C389+"00:00.750"</f>
        <v>2.37384259259259E-005</v>
      </c>
      <c r="F389" s="28"/>
      <c r="G389" s="28"/>
      <c r="H389" s="28"/>
    </row>
    <row r="390" s="77" customFormat="true" ht="30" hidden="false" customHeight="true" outlineLevel="0" collapsed="false">
      <c r="A390" s="82" t="s">
        <v>1650</v>
      </c>
      <c r="B390" s="42" t="s">
        <v>1651</v>
      </c>
      <c r="C390" s="43" t="n">
        <v>2.0775462962963E-005</v>
      </c>
      <c r="D390" s="43" t="n">
        <f aca="false">C390+"00:00.220"</f>
        <v>2.33217592592593E-005</v>
      </c>
      <c r="E390" s="43" t="n">
        <f aca="false">C390+"00:00.750"</f>
        <v>2.94560185185185E-005</v>
      </c>
      <c r="F390" s="28"/>
      <c r="G390" s="28"/>
      <c r="H390" s="28"/>
    </row>
    <row r="391" s="77" customFormat="true" ht="30" hidden="false" customHeight="true" outlineLevel="0" collapsed="false">
      <c r="A391" s="82" t="s">
        <v>1652</v>
      </c>
      <c r="B391" s="42" t="s">
        <v>1653</v>
      </c>
      <c r="C391" s="43" t="n">
        <v>2.19444444444444E-005</v>
      </c>
      <c r="D391" s="43" t="n">
        <f aca="false">C391+"00:00.220"</f>
        <v>2.44907407407407E-005</v>
      </c>
      <c r="E391" s="43" t="n">
        <f aca="false">C391+"00:00.750"</f>
        <v>3.0625E-005</v>
      </c>
      <c r="F391" s="28"/>
      <c r="G391" s="28"/>
      <c r="H391" s="28"/>
    </row>
    <row r="392" s="77" customFormat="true" ht="30" hidden="false" customHeight="true" outlineLevel="0" collapsed="false">
      <c r="A392" s="82" t="s">
        <v>1654</v>
      </c>
      <c r="B392" s="42" t="s">
        <v>1655</v>
      </c>
      <c r="C392" s="43" t="n">
        <v>1.41319444444444E-005</v>
      </c>
      <c r="D392" s="43" t="n">
        <f aca="false">C392+"00:00.220"</f>
        <v>1.66782407407407E-005</v>
      </c>
      <c r="E392" s="43" t="n">
        <f aca="false">C392+"00:00.750"</f>
        <v>2.28125E-005</v>
      </c>
      <c r="F392" s="28"/>
      <c r="G392" s="28"/>
      <c r="H392" s="28"/>
    </row>
    <row r="393" s="77" customFormat="true" ht="30" hidden="false" customHeight="true" outlineLevel="0" collapsed="false">
      <c r="A393" s="82" t="s">
        <v>1656</v>
      </c>
      <c r="B393" s="42" t="s">
        <v>1657</v>
      </c>
      <c r="C393" s="43" t="n">
        <v>1.89930555555556E-005</v>
      </c>
      <c r="D393" s="43" t="n">
        <f aca="false">C393+"00:00.220"</f>
        <v>2.15393518518519E-005</v>
      </c>
      <c r="E393" s="43" t="n">
        <f aca="false">C393+"00:00.750"</f>
        <v>2.76736111111111E-005</v>
      </c>
      <c r="F393" s="28"/>
      <c r="G393" s="28"/>
      <c r="H393" s="28"/>
    </row>
    <row r="394" s="77" customFormat="true" ht="30" hidden="false" customHeight="true" outlineLevel="0" collapsed="false">
      <c r="A394" s="82" t="s">
        <v>1658</v>
      </c>
      <c r="B394" s="42" t="s">
        <v>1659</v>
      </c>
      <c r="C394" s="43" t="n">
        <v>1.26851851851852E-005</v>
      </c>
      <c r="D394" s="43" t="n">
        <f aca="false">C394+"00:00.220"</f>
        <v>1.52314814814815E-005</v>
      </c>
      <c r="E394" s="43" t="n">
        <f aca="false">C394+"00:00.750"</f>
        <v>2.13657407407407E-005</v>
      </c>
      <c r="F394" s="28"/>
      <c r="G394" s="28"/>
      <c r="H394" s="28"/>
    </row>
    <row r="395" s="77" customFormat="true" ht="30" hidden="false" customHeight="true" outlineLevel="0" collapsed="false">
      <c r="A395" s="82" t="s">
        <v>1660</v>
      </c>
      <c r="B395" s="42" t="s">
        <v>1661</v>
      </c>
      <c r="C395" s="43" t="n">
        <v>1.70949074074074E-005</v>
      </c>
      <c r="D395" s="43" t="n">
        <f aca="false">C395+"00:00.220"</f>
        <v>1.96412037037037E-005</v>
      </c>
      <c r="E395" s="43" t="n">
        <f aca="false">C395+"00:00.750"</f>
        <v>2.5775462962963E-005</v>
      </c>
      <c r="F395" s="28"/>
      <c r="G395" s="28"/>
      <c r="H395" s="28"/>
    </row>
    <row r="396" s="77" customFormat="true" ht="30" hidden="false" customHeight="true" outlineLevel="0" collapsed="false">
      <c r="A396" s="82" t="s">
        <v>1662</v>
      </c>
      <c r="B396" s="42" t="s">
        <v>1663</v>
      </c>
      <c r="C396" s="43" t="n">
        <v>1.71875E-005</v>
      </c>
      <c r="D396" s="43" t="n">
        <f aca="false">C396+"00:00.220"</f>
        <v>1.97337962962963E-005</v>
      </c>
      <c r="E396" s="43" t="n">
        <f aca="false">C396+"00:00.750"</f>
        <v>2.58680555555556E-005</v>
      </c>
      <c r="F396" s="28"/>
      <c r="G396" s="28"/>
      <c r="H396" s="28"/>
    </row>
    <row r="397" s="77" customFormat="true" ht="30" hidden="false" customHeight="true" outlineLevel="0" collapsed="false">
      <c r="A397" s="82" t="s">
        <v>1664</v>
      </c>
      <c r="B397" s="42" t="s">
        <v>1665</v>
      </c>
      <c r="C397" s="43" t="n">
        <v>1.69791666666667E-005</v>
      </c>
      <c r="D397" s="43" t="n">
        <f aca="false">C397+"00:00.220"</f>
        <v>1.9525462962963E-005</v>
      </c>
      <c r="E397" s="43" t="n">
        <f aca="false">C397+"00:00.750"</f>
        <v>2.56597222222222E-005</v>
      </c>
      <c r="F397" s="28"/>
      <c r="G397" s="28"/>
      <c r="H397" s="28"/>
    </row>
    <row r="398" s="77" customFormat="true" ht="30" hidden="false" customHeight="true" outlineLevel="0" collapsed="false">
      <c r="A398" s="82" t="s">
        <v>1666</v>
      </c>
      <c r="B398" s="42" t="s">
        <v>1667</v>
      </c>
      <c r="C398" s="43" t="n">
        <v>1.73263888888889E-005</v>
      </c>
      <c r="D398" s="43" t="n">
        <f aca="false">C398+"00:00.220"</f>
        <v>1.98726851851852E-005</v>
      </c>
      <c r="E398" s="43" t="n">
        <f aca="false">C398+"00:00.750"</f>
        <v>2.60069444444444E-005</v>
      </c>
      <c r="F398" s="28"/>
      <c r="G398" s="28"/>
      <c r="H398" s="28"/>
    </row>
    <row r="399" s="77" customFormat="true" ht="30" hidden="false" customHeight="true" outlineLevel="0" collapsed="false">
      <c r="A399" s="82" t="s">
        <v>1668</v>
      </c>
      <c r="B399" s="42" t="s">
        <v>1669</v>
      </c>
      <c r="C399" s="43" t="n">
        <v>1.86458333333333E-005</v>
      </c>
      <c r="D399" s="43" t="n">
        <f aca="false">C399+"00:00.220"</f>
        <v>2.11921296296296E-005</v>
      </c>
      <c r="E399" s="43" t="n">
        <f aca="false">C399+"00:00.750"</f>
        <v>2.73263888888889E-005</v>
      </c>
      <c r="F399" s="28"/>
      <c r="G399" s="28"/>
      <c r="H399" s="28"/>
    </row>
    <row r="400" s="77" customFormat="true" ht="30" hidden="false" customHeight="true" outlineLevel="0" collapsed="false">
      <c r="A400" s="82" t="s">
        <v>1670</v>
      </c>
      <c r="B400" s="42" t="s">
        <v>1671</v>
      </c>
      <c r="C400" s="43" t="n">
        <v>1.74768518518519E-005</v>
      </c>
      <c r="D400" s="43" t="n">
        <f aca="false">C400+"00:00.220"</f>
        <v>2.00231481481482E-005</v>
      </c>
      <c r="E400" s="43" t="n">
        <f aca="false">C400+"00:00.750"</f>
        <v>2.61574074074074E-005</v>
      </c>
      <c r="F400" s="28"/>
      <c r="G400" s="28"/>
      <c r="H400" s="28"/>
    </row>
    <row r="401" s="77" customFormat="true" ht="30" hidden="false" customHeight="true" outlineLevel="0" collapsed="false">
      <c r="A401" s="82" t="s">
        <v>1672</v>
      </c>
      <c r="B401" s="42" t="s">
        <v>1673</v>
      </c>
      <c r="C401" s="43" t="n">
        <v>1.75694444444444E-005</v>
      </c>
      <c r="D401" s="43" t="n">
        <f aca="false">C401+"00:00.220"</f>
        <v>2.01157407407407E-005</v>
      </c>
      <c r="E401" s="43" t="n">
        <f aca="false">C401+"00:00.750"</f>
        <v>2.625E-005</v>
      </c>
      <c r="F401" s="28"/>
      <c r="G401" s="28"/>
      <c r="H401" s="28"/>
    </row>
    <row r="402" s="77" customFormat="true" ht="30" hidden="false" customHeight="true" outlineLevel="0" collapsed="false">
      <c r="A402" s="82" t="s">
        <v>1674</v>
      </c>
      <c r="B402" s="42" t="s">
        <v>1675</v>
      </c>
      <c r="C402" s="43" t="n">
        <v>1.53703703703704E-005</v>
      </c>
      <c r="D402" s="43" t="n">
        <f aca="false">C402+"00:00.220"</f>
        <v>1.79166666666667E-005</v>
      </c>
      <c r="E402" s="43" t="n">
        <f aca="false">C402+"00:00.750"</f>
        <v>2.40509259259259E-005</v>
      </c>
      <c r="F402" s="28"/>
      <c r="G402" s="28"/>
      <c r="H402" s="28"/>
    </row>
    <row r="403" s="77" customFormat="true" ht="30" hidden="false" customHeight="true" outlineLevel="0" collapsed="false">
      <c r="A403" s="82" t="s">
        <v>1676</v>
      </c>
      <c r="B403" s="42" t="s">
        <v>1677</v>
      </c>
      <c r="C403" s="43" t="n">
        <v>1.67013888888889E-005</v>
      </c>
      <c r="D403" s="43" t="n">
        <f aca="false">C403+"00:00.220"</f>
        <v>1.92476851851852E-005</v>
      </c>
      <c r="E403" s="43" t="n">
        <f aca="false">C403+"00:00.750"</f>
        <v>2.53819444444444E-005</v>
      </c>
      <c r="F403" s="28"/>
      <c r="G403" s="28"/>
      <c r="H403" s="28"/>
    </row>
    <row r="404" s="77" customFormat="true" ht="30" hidden="false" customHeight="true" outlineLevel="0" collapsed="false">
      <c r="A404" s="82" t="s">
        <v>1678</v>
      </c>
      <c r="B404" s="42" t="s">
        <v>1679</v>
      </c>
      <c r="C404" s="43" t="n">
        <v>1.55902777777778E-005</v>
      </c>
      <c r="D404" s="43" t="n">
        <f aca="false">C404+"00:00.220"</f>
        <v>1.81365740740741E-005</v>
      </c>
      <c r="E404" s="43" t="n">
        <f aca="false">C404+"00:00.750"</f>
        <v>2.42708333333333E-005</v>
      </c>
      <c r="F404" s="28"/>
      <c r="G404" s="28"/>
      <c r="H404" s="28"/>
    </row>
    <row r="405" s="77" customFormat="true" ht="30" hidden="false" customHeight="true" outlineLevel="0" collapsed="false">
      <c r="A405" s="82" t="s">
        <v>1680</v>
      </c>
      <c r="B405" s="42" t="s">
        <v>1681</v>
      </c>
      <c r="C405" s="43" t="n">
        <v>1.71180555555556E-005</v>
      </c>
      <c r="D405" s="43" t="n">
        <f aca="false">C405+"00:00.220"</f>
        <v>1.96643518518519E-005</v>
      </c>
      <c r="E405" s="43" t="n">
        <f aca="false">C405+"00:00.750"</f>
        <v>2.57986111111111E-005</v>
      </c>
      <c r="F405" s="28"/>
      <c r="G405" s="28"/>
      <c r="H405" s="28"/>
    </row>
    <row r="406" s="77" customFormat="true" ht="30" hidden="false" customHeight="true" outlineLevel="0" collapsed="false">
      <c r="A406" s="82" t="s">
        <v>1682</v>
      </c>
      <c r="B406" s="42" t="s">
        <v>1683</v>
      </c>
      <c r="C406" s="43" t="n">
        <v>1.47685185185185E-005</v>
      </c>
      <c r="D406" s="43" t="n">
        <f aca="false">C406+"00:00.220"</f>
        <v>1.73148148148148E-005</v>
      </c>
      <c r="E406" s="43" t="n">
        <f aca="false">C406+"00:00.750"</f>
        <v>2.34490740740741E-005</v>
      </c>
      <c r="F406" s="28"/>
      <c r="G406" s="28"/>
      <c r="H406" s="28"/>
    </row>
    <row r="407" s="77" customFormat="true" ht="30" hidden="false" customHeight="true" outlineLevel="0" collapsed="false">
      <c r="A407" s="82" t="s">
        <v>1684</v>
      </c>
      <c r="B407" s="42" t="s">
        <v>1685</v>
      </c>
      <c r="C407" s="43" t="n">
        <v>1.68634259259259E-005</v>
      </c>
      <c r="D407" s="43" t="n">
        <f aca="false">C407+"00:00.220"</f>
        <v>1.94097222222222E-005</v>
      </c>
      <c r="E407" s="43" t="n">
        <f aca="false">C407+"00:00.750"</f>
        <v>2.55439814814815E-005</v>
      </c>
      <c r="F407" s="28"/>
      <c r="G407" s="28"/>
      <c r="H407" s="28"/>
    </row>
    <row r="408" s="77" customFormat="true" ht="30" hidden="false" customHeight="true" outlineLevel="0" collapsed="false">
      <c r="A408" s="82" t="s">
        <v>1686</v>
      </c>
      <c r="B408" s="42" t="s">
        <v>1687</v>
      </c>
      <c r="C408" s="43" t="n">
        <v>1.58217592592593E-005</v>
      </c>
      <c r="D408" s="43" t="n">
        <f aca="false">C408+"00:00.220"</f>
        <v>1.83680555555556E-005</v>
      </c>
      <c r="E408" s="43" t="n">
        <f aca="false">C408+"00:00.750"</f>
        <v>2.45023148148148E-005</v>
      </c>
      <c r="F408" s="28"/>
      <c r="G408" s="28"/>
      <c r="H408" s="28"/>
    </row>
    <row r="409" s="77" customFormat="true" ht="30" hidden="false" customHeight="true" outlineLevel="0" collapsed="false">
      <c r="A409" s="82" t="s">
        <v>1688</v>
      </c>
      <c r="B409" s="42" t="s">
        <v>1689</v>
      </c>
      <c r="C409" s="43" t="n">
        <v>1.58449074074074E-005</v>
      </c>
      <c r="D409" s="43" t="n">
        <f aca="false">C409+"00:00.220"</f>
        <v>1.83912037037037E-005</v>
      </c>
      <c r="E409" s="43" t="n">
        <f aca="false">C409+"00:00.750"</f>
        <v>2.4525462962963E-005</v>
      </c>
      <c r="F409" s="28"/>
      <c r="G409" s="28"/>
      <c r="H409" s="28"/>
    </row>
    <row r="410" s="77" customFormat="true" ht="30" hidden="false" customHeight="true" outlineLevel="0" collapsed="false">
      <c r="A410" s="82" t="s">
        <v>1690</v>
      </c>
      <c r="B410" s="42" t="s">
        <v>1691</v>
      </c>
      <c r="C410" s="43" t="n">
        <v>1.33449074074074E-005</v>
      </c>
      <c r="D410" s="43" t="n">
        <f aca="false">C410+"00:00.220"</f>
        <v>1.58912037037037E-005</v>
      </c>
      <c r="E410" s="43" t="n">
        <f aca="false">C410+"00:00.750"</f>
        <v>2.2025462962963E-005</v>
      </c>
      <c r="F410" s="28"/>
      <c r="G410" s="28"/>
      <c r="H410" s="28"/>
    </row>
    <row r="411" s="77" customFormat="true" ht="30" hidden="false" customHeight="true" outlineLevel="0" collapsed="false">
      <c r="A411" s="82" t="s">
        <v>1692</v>
      </c>
      <c r="B411" s="42" t="s">
        <v>1693</v>
      </c>
      <c r="C411" s="43" t="n">
        <v>1.79861111111111E-005</v>
      </c>
      <c r="D411" s="43" t="n">
        <f aca="false">C411+"00:00.220"</f>
        <v>2.05324074074074E-005</v>
      </c>
      <c r="E411" s="43" t="n">
        <f aca="false">C411+"00:00.750"</f>
        <v>2.66666666666667E-005</v>
      </c>
      <c r="F411" s="28"/>
      <c r="G411" s="28"/>
      <c r="H411" s="28"/>
    </row>
    <row r="412" s="77" customFormat="true" ht="30" hidden="false" customHeight="true" outlineLevel="0" collapsed="false">
      <c r="A412" s="82" t="s">
        <v>1694</v>
      </c>
      <c r="B412" s="42" t="s">
        <v>1695</v>
      </c>
      <c r="C412" s="43" t="n">
        <v>1.91319444444444E-005</v>
      </c>
      <c r="D412" s="43" t="n">
        <f aca="false">C412+"00:00.220"</f>
        <v>2.16782407407407E-005</v>
      </c>
      <c r="E412" s="43" t="n">
        <f aca="false">C412+"00:00.750"</f>
        <v>2.78125E-005</v>
      </c>
      <c r="F412" s="28"/>
      <c r="G412" s="28"/>
      <c r="H412" s="28"/>
    </row>
    <row r="413" s="77" customFormat="true" ht="30" hidden="false" customHeight="true" outlineLevel="0" collapsed="false">
      <c r="A413" s="82" t="s">
        <v>1696</v>
      </c>
      <c r="B413" s="42" t="s">
        <v>1697</v>
      </c>
      <c r="C413" s="43" t="n">
        <v>1.52430555555556E-005</v>
      </c>
      <c r="D413" s="43" t="n">
        <f aca="false">C413+"00:00.220"</f>
        <v>1.77893518518519E-005</v>
      </c>
      <c r="E413" s="43" t="n">
        <f aca="false">C413+"00:00.750"</f>
        <v>2.39236111111111E-005</v>
      </c>
      <c r="F413" s="28"/>
      <c r="G413" s="28"/>
      <c r="H413" s="28"/>
    </row>
    <row r="414" s="77" customFormat="true" ht="30" hidden="false" customHeight="true" outlineLevel="0" collapsed="false">
      <c r="A414" s="82" t="s">
        <v>1698</v>
      </c>
      <c r="B414" s="42" t="s">
        <v>1699</v>
      </c>
      <c r="C414" s="43" t="n">
        <v>1.76273148148148E-005</v>
      </c>
      <c r="D414" s="43" t="n">
        <f aca="false">C414+"00:00.220"</f>
        <v>2.01736111111111E-005</v>
      </c>
      <c r="E414" s="43" t="n">
        <f aca="false">C414+"00:00.750"</f>
        <v>2.63078703703704E-005</v>
      </c>
      <c r="F414" s="28"/>
      <c r="G414" s="28"/>
      <c r="H414" s="28"/>
    </row>
    <row r="415" s="77" customFormat="true" ht="30" hidden="false" customHeight="true" outlineLevel="0" collapsed="false">
      <c r="A415" s="82" t="s">
        <v>1700</v>
      </c>
      <c r="B415" s="42" t="s">
        <v>1701</v>
      </c>
      <c r="C415" s="43" t="n">
        <v>1.68287037037037E-005</v>
      </c>
      <c r="D415" s="43" t="n">
        <f aca="false">C415+"00:00.220"</f>
        <v>1.9375E-005</v>
      </c>
      <c r="E415" s="43" t="n">
        <f aca="false">C415+"00:00.750"</f>
        <v>2.55092592592593E-005</v>
      </c>
      <c r="F415" s="28"/>
      <c r="G415" s="28"/>
      <c r="H415" s="28"/>
    </row>
    <row r="416" s="77" customFormat="true" ht="30" hidden="false" customHeight="true" outlineLevel="0" collapsed="false">
      <c r="A416" s="82" t="s">
        <v>1702</v>
      </c>
      <c r="B416" s="42" t="s">
        <v>1703</v>
      </c>
      <c r="C416" s="43" t="n">
        <v>1.29861111111111E-005</v>
      </c>
      <c r="D416" s="43" t="n">
        <f aca="false">C416+"00:00.220"</f>
        <v>1.55324074074074E-005</v>
      </c>
      <c r="E416" s="43" t="n">
        <f aca="false">C416+"00:00.750"</f>
        <v>2.16666666666667E-005</v>
      </c>
      <c r="F416" s="28"/>
      <c r="G416" s="28"/>
      <c r="H416" s="28"/>
    </row>
    <row r="417" s="77" customFormat="true" ht="30" hidden="false" customHeight="true" outlineLevel="0" collapsed="false">
      <c r="A417" s="82" t="s">
        <v>1704</v>
      </c>
      <c r="B417" s="42" t="s">
        <v>1705</v>
      </c>
      <c r="C417" s="43" t="n">
        <v>1.66087962962963E-005</v>
      </c>
      <c r="D417" s="43" t="n">
        <f aca="false">C417+"00:00.220"</f>
        <v>1.91550925925926E-005</v>
      </c>
      <c r="E417" s="43" t="n">
        <f aca="false">C417+"00:00.750"</f>
        <v>2.52893518518519E-005</v>
      </c>
      <c r="F417" s="28"/>
      <c r="G417" s="28"/>
      <c r="H417" s="28"/>
    </row>
    <row r="418" s="77" customFormat="true" ht="30" hidden="false" customHeight="true" outlineLevel="0" collapsed="false">
      <c r="A418" s="82" t="s">
        <v>1706</v>
      </c>
      <c r="B418" s="42" t="s">
        <v>1707</v>
      </c>
      <c r="C418" s="43" t="n">
        <v>1.45717592592593E-005</v>
      </c>
      <c r="D418" s="43" t="n">
        <f aca="false">C418+"00:00.220"</f>
        <v>1.71180555555556E-005</v>
      </c>
      <c r="E418" s="43" t="n">
        <f aca="false">C418+"00:00.750"</f>
        <v>2.32523148148148E-005</v>
      </c>
      <c r="F418" s="28"/>
      <c r="G418" s="28"/>
      <c r="H418" s="28"/>
    </row>
    <row r="419" s="77" customFormat="true" ht="30" hidden="false" customHeight="true" outlineLevel="0" collapsed="false">
      <c r="A419" s="82" t="s">
        <v>1708</v>
      </c>
      <c r="B419" s="42" t="s">
        <v>1709</v>
      </c>
      <c r="C419" s="43" t="n">
        <v>2.36458333333333E-005</v>
      </c>
      <c r="D419" s="43" t="n">
        <f aca="false">C419+"00:00.220"</f>
        <v>2.61921296296296E-005</v>
      </c>
      <c r="E419" s="43" t="n">
        <f aca="false">C419+"00:00.750"</f>
        <v>3.23263888888889E-005</v>
      </c>
      <c r="F419" s="28"/>
      <c r="G419" s="28"/>
      <c r="H419" s="28"/>
    </row>
    <row r="420" s="77" customFormat="true" ht="30" hidden="false" customHeight="true" outlineLevel="0" collapsed="false">
      <c r="A420" s="82" t="s">
        <v>1710</v>
      </c>
      <c r="B420" s="42" t="s">
        <v>1711</v>
      </c>
      <c r="C420" s="43" t="n">
        <v>1.8587962962963E-005</v>
      </c>
      <c r="D420" s="43" t="n">
        <f aca="false">C420+"00:00.220"</f>
        <v>2.11342592592593E-005</v>
      </c>
      <c r="E420" s="43" t="n">
        <f aca="false">C420+"00:00.750"</f>
        <v>2.72685185185185E-005</v>
      </c>
      <c r="F420" s="28"/>
      <c r="G420" s="28"/>
      <c r="H420" s="28"/>
    </row>
    <row r="421" s="77" customFormat="true" ht="30" hidden="false" customHeight="true" outlineLevel="0" collapsed="false">
      <c r="A421" s="82" t="s">
        <v>1712</v>
      </c>
      <c r="B421" s="42" t="s">
        <v>1713</v>
      </c>
      <c r="C421" s="43" t="n">
        <v>1.46643518518519E-005</v>
      </c>
      <c r="D421" s="43" t="n">
        <f aca="false">C421+"00:00.220"</f>
        <v>1.72106481481482E-005</v>
      </c>
      <c r="E421" s="43" t="n">
        <f aca="false">C421+"00:00.750"</f>
        <v>2.33449074074074E-005</v>
      </c>
      <c r="F421" s="28"/>
      <c r="G421" s="28"/>
      <c r="H421" s="28"/>
    </row>
    <row r="422" s="77" customFormat="true" ht="30" hidden="false" customHeight="true" outlineLevel="0" collapsed="false">
      <c r="A422" s="82" t="s">
        <v>1714</v>
      </c>
      <c r="B422" s="42" t="s">
        <v>1715</v>
      </c>
      <c r="C422" s="43" t="n">
        <v>1.55208333333333E-005</v>
      </c>
      <c r="D422" s="43" t="n">
        <f aca="false">C422+"00:00.220"</f>
        <v>1.80671296296296E-005</v>
      </c>
      <c r="E422" s="43" t="n">
        <f aca="false">C422+"00:00.750"</f>
        <v>2.42013888888889E-005</v>
      </c>
      <c r="F422" s="28"/>
      <c r="G422" s="28"/>
      <c r="H422" s="28"/>
    </row>
    <row r="423" s="77" customFormat="true" ht="30" hidden="false" customHeight="true" outlineLevel="0" collapsed="false">
      <c r="A423" s="82" t="s">
        <v>1716</v>
      </c>
      <c r="B423" s="42" t="s">
        <v>1717</v>
      </c>
      <c r="C423" s="43" t="n">
        <v>1.87731481481482E-005</v>
      </c>
      <c r="D423" s="43" t="n">
        <f aca="false">C423+"00:00.220"</f>
        <v>2.13194444444444E-005</v>
      </c>
      <c r="E423" s="43" t="n">
        <f aca="false">C423+"00:00.750"</f>
        <v>2.74537037037037E-005</v>
      </c>
      <c r="F423" s="28"/>
      <c r="G423" s="28"/>
      <c r="H423" s="28"/>
    </row>
    <row r="424" s="77" customFormat="true" ht="30" hidden="false" customHeight="true" outlineLevel="0" collapsed="false">
      <c r="A424" s="82" t="s">
        <v>1718</v>
      </c>
      <c r="B424" s="42" t="s">
        <v>1719</v>
      </c>
      <c r="C424" s="43" t="n">
        <v>1.68981481481481E-005</v>
      </c>
      <c r="D424" s="43" t="n">
        <f aca="false">C424+"00:00.220"</f>
        <v>1.94444444444444E-005</v>
      </c>
      <c r="E424" s="43" t="n">
        <f aca="false">C424+"00:00.750"</f>
        <v>2.55787037037037E-005</v>
      </c>
      <c r="F424" s="28"/>
      <c r="G424" s="28"/>
      <c r="H424" s="28"/>
    </row>
    <row r="425" s="77" customFormat="true" ht="30" hidden="false" customHeight="true" outlineLevel="0" collapsed="false">
      <c r="A425" s="82" t="s">
        <v>1720</v>
      </c>
      <c r="B425" s="42" t="s">
        <v>1721</v>
      </c>
      <c r="C425" s="43" t="n">
        <v>2.53703703703704E-005</v>
      </c>
      <c r="D425" s="43" t="n">
        <f aca="false">C425+"00:00.220"</f>
        <v>2.79166666666667E-005</v>
      </c>
      <c r="E425" s="43" t="n">
        <f aca="false">C425+"00:00.750"</f>
        <v>3.40509259259259E-005</v>
      </c>
      <c r="F425" s="28"/>
      <c r="G425" s="28"/>
      <c r="H425" s="28"/>
    </row>
    <row r="426" s="77" customFormat="true" ht="30" hidden="false" customHeight="true" outlineLevel="0" collapsed="false">
      <c r="A426" s="82" t="s">
        <v>1722</v>
      </c>
      <c r="B426" s="42" t="s">
        <v>1723</v>
      </c>
      <c r="C426" s="43" t="n">
        <v>1.75231481481482E-005</v>
      </c>
      <c r="D426" s="43" t="n">
        <f aca="false">C426+"00:00.220"</f>
        <v>2.00694444444444E-005</v>
      </c>
      <c r="E426" s="43" t="n">
        <f aca="false">C426+"00:00.750"</f>
        <v>2.62037037037037E-005</v>
      </c>
      <c r="F426" s="28"/>
      <c r="G426" s="28"/>
      <c r="H426" s="28"/>
    </row>
    <row r="427" s="77" customFormat="true" ht="30" hidden="false" customHeight="true" outlineLevel="0" collapsed="false">
      <c r="A427" s="82" t="s">
        <v>1724</v>
      </c>
      <c r="B427" s="42" t="s">
        <v>1725</v>
      </c>
      <c r="C427" s="43" t="n">
        <v>1.76851851851852E-005</v>
      </c>
      <c r="D427" s="43" t="n">
        <f aca="false">C427+"00:00.220"</f>
        <v>2.02314814814815E-005</v>
      </c>
      <c r="E427" s="43" t="n">
        <f aca="false">C427+"00:00.750"</f>
        <v>2.63657407407407E-005</v>
      </c>
      <c r="F427" s="28"/>
      <c r="G427" s="28"/>
      <c r="H427" s="28"/>
    </row>
    <row r="428" s="77" customFormat="true" ht="30" hidden="false" customHeight="true" outlineLevel="0" collapsed="false">
      <c r="A428" s="82" t="s">
        <v>1726</v>
      </c>
      <c r="B428" s="42" t="s">
        <v>1727</v>
      </c>
      <c r="C428" s="43" t="n">
        <v>1.95833333333333E-005</v>
      </c>
      <c r="D428" s="43" t="n">
        <f aca="false">C428+"00:00.220"</f>
        <v>2.21296296296296E-005</v>
      </c>
      <c r="E428" s="43" t="n">
        <f aca="false">C428+"00:00.750"</f>
        <v>2.82638888888889E-005</v>
      </c>
      <c r="F428" s="28"/>
      <c r="G428" s="28"/>
      <c r="H428" s="28"/>
    </row>
    <row r="429" s="77" customFormat="true" ht="30" hidden="false" customHeight="true" outlineLevel="0" collapsed="false">
      <c r="A429" s="82" t="s">
        <v>1728</v>
      </c>
      <c r="B429" s="42" t="s">
        <v>1729</v>
      </c>
      <c r="C429" s="43" t="n">
        <v>1.92361111111111E-005</v>
      </c>
      <c r="D429" s="43" t="n">
        <f aca="false">C429+"00:00.220"</f>
        <v>2.17824074074074E-005</v>
      </c>
      <c r="E429" s="43" t="n">
        <f aca="false">C429+"00:00.750"</f>
        <v>2.79166666666667E-005</v>
      </c>
      <c r="F429" s="28"/>
      <c r="G429" s="28"/>
      <c r="H429" s="28"/>
    </row>
    <row r="430" s="77" customFormat="true" ht="30" hidden="false" customHeight="true" outlineLevel="0" collapsed="false">
      <c r="A430" s="82" t="s">
        <v>1730</v>
      </c>
      <c r="B430" s="42" t="s">
        <v>1731</v>
      </c>
      <c r="C430" s="43" t="n">
        <v>1.62268518518519E-005</v>
      </c>
      <c r="D430" s="43" t="n">
        <f aca="false">C430+"00:00.220"</f>
        <v>1.87731481481481E-005</v>
      </c>
      <c r="E430" s="43" t="n">
        <f aca="false">C430+"00:00.750"</f>
        <v>2.49074074074074E-005</v>
      </c>
      <c r="F430" s="28"/>
      <c r="G430" s="28"/>
      <c r="H430" s="28"/>
    </row>
    <row r="431" s="77" customFormat="true" ht="30" hidden="false" customHeight="true" outlineLevel="0" collapsed="false">
      <c r="A431" s="82" t="s">
        <v>1732</v>
      </c>
      <c r="B431" s="42" t="s">
        <v>1733</v>
      </c>
      <c r="C431" s="43" t="n">
        <v>1.74305555555556E-005</v>
      </c>
      <c r="D431" s="43" t="n">
        <f aca="false">C431+"00:00.220"</f>
        <v>1.99768518518519E-005</v>
      </c>
      <c r="E431" s="43" t="n">
        <f aca="false">C431+"00:00.750"</f>
        <v>2.61111111111111E-005</v>
      </c>
      <c r="F431" s="28"/>
      <c r="G431" s="28"/>
      <c r="H431" s="28"/>
    </row>
    <row r="432" s="77" customFormat="true" ht="30" hidden="false" customHeight="true" outlineLevel="0" collapsed="false">
      <c r="A432" s="82" t="s">
        <v>1734</v>
      </c>
      <c r="B432" s="42" t="s">
        <v>1735</v>
      </c>
      <c r="C432" s="43" t="n">
        <v>1.90740740740741E-005</v>
      </c>
      <c r="D432" s="43" t="n">
        <f aca="false">C432+"00:00.220"</f>
        <v>2.16203703703704E-005</v>
      </c>
      <c r="E432" s="43" t="n">
        <f aca="false">C432+"00:00.750"</f>
        <v>2.77546296296296E-005</v>
      </c>
      <c r="F432" s="28"/>
      <c r="G432" s="28"/>
      <c r="H432" s="28"/>
    </row>
    <row r="433" s="77" customFormat="true" ht="30" hidden="false" customHeight="true" outlineLevel="0" collapsed="false">
      <c r="A433" s="82" t="s">
        <v>1736</v>
      </c>
      <c r="B433" s="42" t="s">
        <v>1737</v>
      </c>
      <c r="C433" s="43" t="n">
        <v>1.97453703703704E-005</v>
      </c>
      <c r="D433" s="43" t="n">
        <f aca="false">C433+"00:00.220"</f>
        <v>2.22916666666667E-005</v>
      </c>
      <c r="E433" s="43" t="n">
        <f aca="false">C433+"00:00.750"</f>
        <v>2.84259259259259E-005</v>
      </c>
      <c r="F433" s="28"/>
      <c r="G433" s="28"/>
      <c r="H433" s="28"/>
    </row>
    <row r="434" s="77" customFormat="true" ht="30" hidden="false" customHeight="true" outlineLevel="0" collapsed="false">
      <c r="A434" s="82" t="s">
        <v>1738</v>
      </c>
      <c r="B434" s="42" t="s">
        <v>1739</v>
      </c>
      <c r="C434" s="43" t="n">
        <v>1.74074074074074E-005</v>
      </c>
      <c r="D434" s="43" t="n">
        <f aca="false">C434+"00:00.220"</f>
        <v>1.99537037037037E-005</v>
      </c>
      <c r="E434" s="43" t="n">
        <f aca="false">C434+"00:00.750"</f>
        <v>2.6087962962963E-005</v>
      </c>
      <c r="F434" s="28"/>
      <c r="G434" s="28"/>
      <c r="H434" s="28"/>
    </row>
    <row r="435" s="77" customFormat="true" ht="30" hidden="false" customHeight="true" outlineLevel="0" collapsed="false">
      <c r="A435" s="82" t="s">
        <v>1740</v>
      </c>
      <c r="B435" s="42" t="s">
        <v>1741</v>
      </c>
      <c r="C435" s="43" t="n">
        <v>1.69675925925926E-005</v>
      </c>
      <c r="D435" s="43" t="n">
        <f aca="false">C435+"00:00.220"</f>
        <v>1.95138888888889E-005</v>
      </c>
      <c r="E435" s="43" t="n">
        <f aca="false">C435+"00:00.750"</f>
        <v>2.56481481481482E-005</v>
      </c>
      <c r="F435" s="28"/>
      <c r="G435" s="28"/>
      <c r="H435" s="28"/>
    </row>
    <row r="436" s="77" customFormat="true" ht="30" hidden="false" customHeight="true" outlineLevel="0" collapsed="false">
      <c r="A436" s="82" t="s">
        <v>1742</v>
      </c>
      <c r="B436" s="42" t="s">
        <v>1743</v>
      </c>
      <c r="C436" s="43" t="n">
        <v>1.71412037037037E-005</v>
      </c>
      <c r="D436" s="43" t="n">
        <f aca="false">C436+"00:00.220"</f>
        <v>1.96875E-005</v>
      </c>
      <c r="E436" s="43" t="n">
        <f aca="false">C436+"00:00.750"</f>
        <v>2.58217592592593E-005</v>
      </c>
      <c r="F436" s="28"/>
      <c r="G436" s="28"/>
      <c r="H436" s="28"/>
    </row>
    <row r="437" s="77" customFormat="true" ht="30" hidden="false" customHeight="true" outlineLevel="0" collapsed="false">
      <c r="A437" s="82" t="s">
        <v>1744</v>
      </c>
      <c r="B437" s="42" t="s">
        <v>1745</v>
      </c>
      <c r="C437" s="43" t="n">
        <v>2.18865740740741E-005</v>
      </c>
      <c r="D437" s="43" t="n">
        <f aca="false">C437+"00:00.220"</f>
        <v>2.44328703703704E-005</v>
      </c>
      <c r="E437" s="43" t="n">
        <f aca="false">C437+"00:00.750"</f>
        <v>3.05671296296296E-005</v>
      </c>
      <c r="F437" s="28"/>
      <c r="G437" s="28"/>
      <c r="H437" s="28"/>
    </row>
    <row r="438" s="77" customFormat="true" ht="30" hidden="false" customHeight="true" outlineLevel="0" collapsed="false">
      <c r="A438" s="82" t="s">
        <v>1746</v>
      </c>
      <c r="B438" s="42" t="s">
        <v>1747</v>
      </c>
      <c r="C438" s="43" t="n">
        <v>1.70949074074074E-005</v>
      </c>
      <c r="D438" s="43" t="n">
        <f aca="false">C438+"00:00.220"</f>
        <v>1.96412037037037E-005</v>
      </c>
      <c r="E438" s="43" t="n">
        <f aca="false">C438+"00:00.750"</f>
        <v>2.5775462962963E-005</v>
      </c>
      <c r="F438" s="28"/>
      <c r="G438" s="28"/>
      <c r="H438" s="28"/>
    </row>
    <row r="439" s="77" customFormat="true" ht="30" hidden="false" customHeight="true" outlineLevel="0" collapsed="false">
      <c r="A439" s="82" t="s">
        <v>1748</v>
      </c>
      <c r="B439" s="42" t="s">
        <v>1749</v>
      </c>
      <c r="C439" s="43" t="n">
        <v>1.5625E-005</v>
      </c>
      <c r="D439" s="43" t="n">
        <f aca="false">C439+"00:00.220"</f>
        <v>1.81712962962963E-005</v>
      </c>
      <c r="E439" s="43" t="n">
        <f aca="false">C439+"00:00.750"</f>
        <v>2.43055555555556E-005</v>
      </c>
      <c r="F439" s="28"/>
      <c r="G439" s="28"/>
      <c r="H439" s="28"/>
    </row>
    <row r="440" s="77" customFormat="true" ht="30" hidden="false" customHeight="true" outlineLevel="0" collapsed="false">
      <c r="A440" s="82" t="s">
        <v>1750</v>
      </c>
      <c r="B440" s="42" t="s">
        <v>1751</v>
      </c>
      <c r="C440" s="43" t="n">
        <v>1.35069444444444E-005</v>
      </c>
      <c r="D440" s="43" t="n">
        <f aca="false">C440+"00:00.220"</f>
        <v>1.60532407407407E-005</v>
      </c>
      <c r="E440" s="43" t="n">
        <f aca="false">C440+"00:00.750"</f>
        <v>2.21875E-005</v>
      </c>
      <c r="F440" s="28"/>
      <c r="G440" s="28"/>
      <c r="H440" s="28"/>
    </row>
    <row r="441" s="77" customFormat="true" ht="30" hidden="false" customHeight="true" outlineLevel="0" collapsed="false">
      <c r="A441" s="82" t="s">
        <v>1752</v>
      </c>
      <c r="B441" s="42" t="s">
        <v>1753</v>
      </c>
      <c r="C441" s="43" t="n">
        <v>1.48726851851852E-005</v>
      </c>
      <c r="D441" s="43" t="n">
        <f aca="false">C441+"00:00.220"</f>
        <v>1.74189814814815E-005</v>
      </c>
      <c r="E441" s="43" t="n">
        <f aca="false">C441+"00:00.750"</f>
        <v>2.35532407407407E-005</v>
      </c>
      <c r="F441" s="28"/>
      <c r="G441" s="28"/>
      <c r="H441" s="28"/>
    </row>
    <row r="442" s="77" customFormat="true" ht="30" hidden="false" customHeight="true" outlineLevel="0" collapsed="false">
      <c r="A442" s="82" t="s">
        <v>1754</v>
      </c>
      <c r="B442" s="42" t="s">
        <v>1755</v>
      </c>
      <c r="C442" s="43" t="n">
        <v>1.87731481481482E-005</v>
      </c>
      <c r="D442" s="43" t="n">
        <f aca="false">C442+"00:00.220"</f>
        <v>2.13194444444444E-005</v>
      </c>
      <c r="E442" s="43" t="n">
        <f aca="false">C442+"00:00.750"</f>
        <v>2.74537037037037E-005</v>
      </c>
      <c r="F442" s="28"/>
      <c r="G442" s="28"/>
      <c r="H442" s="28"/>
    </row>
    <row r="443" s="77" customFormat="true" ht="30" hidden="false" customHeight="true" outlineLevel="0" collapsed="false">
      <c r="A443" s="82" t="s">
        <v>1756</v>
      </c>
      <c r="B443" s="42" t="s">
        <v>1757</v>
      </c>
      <c r="C443" s="43" t="n">
        <v>1.65740740740741E-005</v>
      </c>
      <c r="D443" s="43" t="n">
        <f aca="false">C443+"00:00.220"</f>
        <v>1.91203703703704E-005</v>
      </c>
      <c r="E443" s="43" t="n">
        <f aca="false">C443+"00:00.750"</f>
        <v>2.52546296296296E-005</v>
      </c>
      <c r="F443" s="28"/>
      <c r="G443" s="28"/>
      <c r="H443" s="28"/>
    </row>
    <row r="444" s="77" customFormat="true" ht="30" hidden="false" customHeight="true" outlineLevel="0" collapsed="false">
      <c r="A444" s="82" t="s">
        <v>1758</v>
      </c>
      <c r="B444" s="42" t="s">
        <v>1759</v>
      </c>
      <c r="C444" s="43" t="n">
        <v>1.50694444444444E-005</v>
      </c>
      <c r="D444" s="43" t="n">
        <f aca="false">C444+"00:00.220"</f>
        <v>1.76157407407407E-005</v>
      </c>
      <c r="E444" s="43" t="n">
        <f aca="false">C444+"00:00.750"</f>
        <v>2.375E-005</v>
      </c>
      <c r="F444" s="28"/>
      <c r="G444" s="28"/>
      <c r="H444" s="28"/>
    </row>
    <row r="445" s="77" customFormat="true" ht="30" hidden="false" customHeight="true" outlineLevel="0" collapsed="false">
      <c r="A445" s="82" t="s">
        <v>1760</v>
      </c>
      <c r="B445" s="42" t="s">
        <v>1761</v>
      </c>
      <c r="C445" s="43" t="n">
        <v>1.43055555555556E-005</v>
      </c>
      <c r="D445" s="43" t="n">
        <f aca="false">C445+"00:00.220"</f>
        <v>1.68518518518519E-005</v>
      </c>
      <c r="E445" s="43" t="n">
        <f aca="false">C445+"00:00.750"</f>
        <v>2.29861111111111E-005</v>
      </c>
      <c r="F445" s="28"/>
      <c r="G445" s="28"/>
      <c r="H445" s="28"/>
    </row>
    <row r="446" s="77" customFormat="true" ht="30" hidden="false" customHeight="true" outlineLevel="0" collapsed="false">
      <c r="A446" s="82" t="s">
        <v>1762</v>
      </c>
      <c r="B446" s="42" t="s">
        <v>1763</v>
      </c>
      <c r="C446" s="43" t="n">
        <v>1.48263888888889E-005</v>
      </c>
      <c r="D446" s="43" t="n">
        <f aca="false">C446+"00:00.220"</f>
        <v>1.73726851851852E-005</v>
      </c>
      <c r="E446" s="43" t="n">
        <f aca="false">C446+"00:00.750"</f>
        <v>2.35069444444444E-005</v>
      </c>
      <c r="F446" s="28"/>
      <c r="G446" s="28"/>
      <c r="H446" s="28"/>
    </row>
    <row r="447" s="77" customFormat="true" ht="30" hidden="false" customHeight="true" outlineLevel="0" collapsed="false">
      <c r="A447" s="82" t="s">
        <v>1764</v>
      </c>
      <c r="B447" s="42" t="s">
        <v>1765</v>
      </c>
      <c r="C447" s="43" t="n">
        <v>1.40046296296296E-005</v>
      </c>
      <c r="D447" s="43" t="n">
        <f aca="false">C447+"00:00.220"</f>
        <v>1.65509259259259E-005</v>
      </c>
      <c r="E447" s="43" t="n">
        <f aca="false">C447+"00:00.750"</f>
        <v>2.26851851851852E-005</v>
      </c>
      <c r="F447" s="28"/>
      <c r="G447" s="28"/>
      <c r="H447" s="28"/>
    </row>
    <row r="448" s="77" customFormat="true" ht="30" hidden="false" customHeight="true" outlineLevel="0" collapsed="false">
      <c r="A448" s="82" t="s">
        <v>1766</v>
      </c>
      <c r="B448" s="42" t="s">
        <v>1767</v>
      </c>
      <c r="C448" s="43" t="n">
        <v>1.63194444444444E-005</v>
      </c>
      <c r="D448" s="43" t="n">
        <f aca="false">C448+"00:00.220"</f>
        <v>1.88657407407407E-005</v>
      </c>
      <c r="E448" s="43" t="n">
        <f aca="false">C448+"00:00.750"</f>
        <v>2.5E-005</v>
      </c>
      <c r="F448" s="28"/>
      <c r="G448" s="28"/>
      <c r="H448" s="28"/>
    </row>
    <row r="449" s="77" customFormat="true" ht="30" hidden="false" customHeight="true" outlineLevel="0" collapsed="false">
      <c r="A449" s="82" t="s">
        <v>1768</v>
      </c>
      <c r="B449" s="42" t="s">
        <v>1769</v>
      </c>
      <c r="C449" s="43" t="n">
        <v>1.58912037037037E-005</v>
      </c>
      <c r="D449" s="43" t="n">
        <f aca="false">C449+"00:00.220"</f>
        <v>1.84375E-005</v>
      </c>
      <c r="E449" s="43" t="n">
        <f aca="false">C449+"00:00.750"</f>
        <v>2.45717592592593E-005</v>
      </c>
      <c r="F449" s="28"/>
      <c r="G449" s="28"/>
      <c r="H449" s="28"/>
    </row>
    <row r="450" s="77" customFormat="true" ht="30" hidden="false" customHeight="true" outlineLevel="0" collapsed="false">
      <c r="A450" s="82" t="s">
        <v>1770</v>
      </c>
      <c r="B450" s="42" t="s">
        <v>1771</v>
      </c>
      <c r="C450" s="43" t="n">
        <v>1.57986111111111E-005</v>
      </c>
      <c r="D450" s="43" t="n">
        <f aca="false">C450+"00:00.220"</f>
        <v>1.83449074074074E-005</v>
      </c>
      <c r="E450" s="43" t="n">
        <f aca="false">C450+"00:00.750"</f>
        <v>2.44791666666667E-005</v>
      </c>
      <c r="F450" s="28"/>
      <c r="G450" s="28"/>
      <c r="H450" s="28"/>
    </row>
    <row r="451" s="77" customFormat="true" ht="30" hidden="false" customHeight="true" outlineLevel="0" collapsed="false">
      <c r="A451" s="82" t="s">
        <v>1772</v>
      </c>
      <c r="B451" s="42" t="s">
        <v>1773</v>
      </c>
      <c r="C451" s="43" t="n">
        <v>2.08564814814815E-005</v>
      </c>
      <c r="D451" s="43" t="n">
        <f aca="false">C451+"00:00.220"</f>
        <v>2.34027777777778E-005</v>
      </c>
      <c r="E451" s="43" t="n">
        <f aca="false">C451+"00:00.750"</f>
        <v>2.9537037037037E-005</v>
      </c>
      <c r="F451" s="28"/>
      <c r="G451" s="28"/>
      <c r="H451" s="28"/>
    </row>
    <row r="452" s="77" customFormat="true" ht="30" hidden="false" customHeight="true" outlineLevel="0" collapsed="false">
      <c r="A452" s="82" t="s">
        <v>1774</v>
      </c>
      <c r="B452" s="42" t="s">
        <v>1775</v>
      </c>
      <c r="C452" s="43" t="n">
        <v>1.77314814814815E-005</v>
      </c>
      <c r="D452" s="43" t="n">
        <f aca="false">C452+"00:00.220"</f>
        <v>2.02777777777778E-005</v>
      </c>
      <c r="E452" s="43" t="n">
        <f aca="false">C452+"00:00.750"</f>
        <v>2.6412037037037E-005</v>
      </c>
      <c r="F452" s="28"/>
      <c r="G452" s="28"/>
      <c r="H452" s="28"/>
    </row>
    <row r="453" s="77" customFormat="true" ht="30" hidden="false" customHeight="true" outlineLevel="0" collapsed="false">
      <c r="A453" s="82" t="s">
        <v>1776</v>
      </c>
      <c r="B453" s="42" t="s">
        <v>1777</v>
      </c>
      <c r="C453" s="43" t="n">
        <v>1.15740740740741E-005</v>
      </c>
      <c r="D453" s="43" t="n">
        <f aca="false">C453+"00:00.220"</f>
        <v>1.41203703703704E-005</v>
      </c>
      <c r="E453" s="43" t="n">
        <f aca="false">C453+"00:00.750"</f>
        <v>2.02546296296296E-005</v>
      </c>
      <c r="F453" s="28"/>
      <c r="G453" s="28"/>
      <c r="H453" s="28"/>
    </row>
    <row r="454" s="77" customFormat="true" ht="30" hidden="false" customHeight="true" outlineLevel="0" collapsed="false">
      <c r="A454" s="82" t="s">
        <v>1778</v>
      </c>
      <c r="B454" s="42" t="s">
        <v>1779</v>
      </c>
      <c r="C454" s="43" t="n">
        <v>2.30555555555556E-005</v>
      </c>
      <c r="D454" s="43" t="n">
        <f aca="false">C454+"00:00.220"</f>
        <v>2.56018518518519E-005</v>
      </c>
      <c r="E454" s="43" t="n">
        <f aca="false">C454+"00:00.750"</f>
        <v>3.17361111111111E-005</v>
      </c>
      <c r="F454" s="28"/>
      <c r="G454" s="28"/>
      <c r="H454" s="28"/>
    </row>
    <row r="455" s="77" customFormat="true" ht="30" hidden="false" customHeight="true" outlineLevel="0" collapsed="false">
      <c r="A455" s="82" t="s">
        <v>1780</v>
      </c>
      <c r="B455" s="42" t="s">
        <v>1781</v>
      </c>
      <c r="C455" s="43" t="n">
        <v>2.32523148148148E-005</v>
      </c>
      <c r="D455" s="43" t="n">
        <f aca="false">C455+"00:00.220"</f>
        <v>2.57986111111111E-005</v>
      </c>
      <c r="E455" s="43" t="n">
        <f aca="false">C455+"00:00.750"</f>
        <v>3.19328703703704E-005</v>
      </c>
      <c r="F455" s="28"/>
      <c r="G455" s="28"/>
      <c r="H455" s="28"/>
    </row>
    <row r="456" s="77" customFormat="true" ht="30" hidden="false" customHeight="true" outlineLevel="0" collapsed="false">
      <c r="A456" s="82" t="s">
        <v>1782</v>
      </c>
      <c r="B456" s="42" t="s">
        <v>1783</v>
      </c>
      <c r="C456" s="43" t="n">
        <v>3.2025462962963E-005</v>
      </c>
      <c r="D456" s="43" t="n">
        <f aca="false">C456+"00:00.220"</f>
        <v>3.45717592592593E-005</v>
      </c>
      <c r="E456" s="43" t="n">
        <f aca="false">C456+"00:00.750"</f>
        <v>4.07060185185185E-005</v>
      </c>
      <c r="F456" s="28"/>
      <c r="G456" s="28"/>
      <c r="H456" s="28"/>
    </row>
    <row r="457" s="77" customFormat="true" ht="30" hidden="false" customHeight="true" outlineLevel="0" collapsed="false">
      <c r="A457" s="82" t="s">
        <v>1784</v>
      </c>
      <c r="B457" s="42" t="s">
        <v>1785</v>
      </c>
      <c r="C457" s="43" t="n">
        <v>1.84259259259259E-005</v>
      </c>
      <c r="D457" s="43" t="n">
        <f aca="false">C457+"00:00.220"</f>
        <v>2.09722222222222E-005</v>
      </c>
      <c r="E457" s="43" t="n">
        <f aca="false">C457+"00:00.750"</f>
        <v>2.71064814814815E-005</v>
      </c>
      <c r="F457" s="28"/>
      <c r="G457" s="28"/>
      <c r="H457" s="28"/>
    </row>
    <row r="458" s="77" customFormat="true" ht="30" hidden="false" customHeight="true" outlineLevel="0" collapsed="false">
      <c r="A458" s="82" t="s">
        <v>1786</v>
      </c>
      <c r="B458" s="42" t="s">
        <v>1787</v>
      </c>
      <c r="C458" s="43" t="n">
        <v>1.64930555555556E-005</v>
      </c>
      <c r="D458" s="43" t="n">
        <f aca="false">C458+"00:00.220"</f>
        <v>1.90393518518519E-005</v>
      </c>
      <c r="E458" s="43" t="n">
        <f aca="false">C458+"00:00.750"</f>
        <v>2.51736111111111E-005</v>
      </c>
      <c r="F458" s="28"/>
      <c r="G458" s="28"/>
      <c r="H458" s="28"/>
    </row>
    <row r="459" s="77" customFormat="true" ht="30" hidden="false" customHeight="true" outlineLevel="0" collapsed="false">
      <c r="A459" s="82" t="s">
        <v>1788</v>
      </c>
      <c r="B459" s="42" t="s">
        <v>1789</v>
      </c>
      <c r="C459" s="43" t="n">
        <v>1.67013888888889E-005</v>
      </c>
      <c r="D459" s="43" t="n">
        <f aca="false">C459+"00:00.220"</f>
        <v>1.92476851851852E-005</v>
      </c>
      <c r="E459" s="43" t="n">
        <f aca="false">C459+"00:00.750"</f>
        <v>2.53819444444444E-005</v>
      </c>
      <c r="F459" s="28"/>
      <c r="G459" s="28"/>
      <c r="H459" s="28"/>
    </row>
    <row r="460" s="77" customFormat="true" ht="30" hidden="false" customHeight="true" outlineLevel="0" collapsed="false">
      <c r="A460" s="82" t="s">
        <v>1790</v>
      </c>
      <c r="B460" s="42" t="s">
        <v>1791</v>
      </c>
      <c r="C460" s="43" t="n">
        <v>2.11574074074074E-005</v>
      </c>
      <c r="D460" s="43" t="n">
        <f aca="false">C460+"00:00.220"</f>
        <v>2.37037037037037E-005</v>
      </c>
      <c r="E460" s="43" t="n">
        <f aca="false">C460+"00:00.750"</f>
        <v>2.9837962962963E-005</v>
      </c>
      <c r="F460" s="28"/>
      <c r="G460" s="28"/>
      <c r="H460" s="28"/>
    </row>
    <row r="461" s="77" customFormat="true" ht="30" hidden="false" customHeight="true" outlineLevel="0" collapsed="false">
      <c r="A461" s="82" t="s">
        <v>1792</v>
      </c>
      <c r="B461" s="42" t="s">
        <v>1793</v>
      </c>
      <c r="C461" s="43" t="n">
        <v>2.06944444444444E-005</v>
      </c>
      <c r="D461" s="43" t="n">
        <f aca="false">C461+"00:00.220"</f>
        <v>2.32407407407407E-005</v>
      </c>
      <c r="E461" s="43" t="n">
        <f aca="false">C461+"00:00.750"</f>
        <v>2.9375E-005</v>
      </c>
      <c r="F461" s="28"/>
      <c r="G461" s="28"/>
      <c r="H461" s="28"/>
    </row>
    <row r="462" s="77" customFormat="true" ht="30" hidden="false" customHeight="true" outlineLevel="0" collapsed="false">
      <c r="A462" s="82" t="s">
        <v>1794</v>
      </c>
      <c r="B462" s="42" t="s">
        <v>1795</v>
      </c>
      <c r="C462" s="43" t="n">
        <v>1.39467592592593E-005</v>
      </c>
      <c r="D462" s="43" t="n">
        <f aca="false">C462+"00:00.220"</f>
        <v>1.64930555555556E-005</v>
      </c>
      <c r="E462" s="43" t="n">
        <f aca="false">C462+"00:00.750"</f>
        <v>2.26273148148148E-005</v>
      </c>
      <c r="F462" s="28"/>
      <c r="G462" s="28"/>
      <c r="H462" s="28"/>
    </row>
    <row r="463" s="77" customFormat="true" ht="30" hidden="false" customHeight="true" outlineLevel="0" collapsed="false">
      <c r="A463" s="82" t="s">
        <v>1796</v>
      </c>
      <c r="B463" s="42" t="s">
        <v>1797</v>
      </c>
      <c r="C463" s="43" t="n">
        <v>1.42361111111111E-005</v>
      </c>
      <c r="D463" s="43" t="n">
        <f aca="false">C463+"00:00.220"</f>
        <v>1.67824074074074E-005</v>
      </c>
      <c r="E463" s="43" t="n">
        <f aca="false">C463+"00:00.750"</f>
        <v>2.29166666666667E-005</v>
      </c>
      <c r="F463" s="28"/>
      <c r="G463" s="28"/>
      <c r="H463" s="28"/>
    </row>
    <row r="464" s="77" customFormat="true" ht="30" hidden="false" customHeight="true" outlineLevel="0" collapsed="false">
      <c r="A464" s="82" t="s">
        <v>1798</v>
      </c>
      <c r="B464" s="42" t="s">
        <v>1799</v>
      </c>
      <c r="C464" s="43" t="n">
        <v>1.28935185185185E-005</v>
      </c>
      <c r="D464" s="43" t="n">
        <f aca="false">C464+"00:00.220"</f>
        <v>1.54398148148148E-005</v>
      </c>
      <c r="E464" s="43" t="n">
        <f aca="false">C464+"00:00.750"</f>
        <v>2.15740740740741E-005</v>
      </c>
      <c r="F464" s="28"/>
      <c r="G464" s="28"/>
      <c r="H464" s="28"/>
    </row>
    <row r="465" s="77" customFormat="true" ht="30" hidden="false" customHeight="true" outlineLevel="0" collapsed="false">
      <c r="A465" s="82" t="s">
        <v>1800</v>
      </c>
      <c r="B465" s="42" t="s">
        <v>1801</v>
      </c>
      <c r="C465" s="43" t="n">
        <v>1.65856481481481E-005</v>
      </c>
      <c r="D465" s="43" t="n">
        <f aca="false">C465+"00:00.220"</f>
        <v>1.91319444444444E-005</v>
      </c>
      <c r="E465" s="43" t="n">
        <f aca="false">C465+"00:00.750"</f>
        <v>2.52662037037037E-005</v>
      </c>
      <c r="F465" s="28"/>
      <c r="G465" s="28"/>
      <c r="H465" s="28"/>
    </row>
    <row r="466" s="77" customFormat="true" ht="30" hidden="false" customHeight="true" outlineLevel="0" collapsed="false">
      <c r="A466" s="82" t="s">
        <v>1802</v>
      </c>
      <c r="B466" s="42" t="s">
        <v>1803</v>
      </c>
      <c r="C466" s="43" t="n">
        <v>1.68518518518519E-005</v>
      </c>
      <c r="D466" s="43" t="n">
        <f aca="false">C466+"00:00.220"</f>
        <v>1.93981481481481E-005</v>
      </c>
      <c r="E466" s="43" t="n">
        <f aca="false">C466+"00:00.750"</f>
        <v>2.55324074074074E-005</v>
      </c>
      <c r="F466" s="28"/>
      <c r="G466" s="28"/>
      <c r="H466" s="28"/>
    </row>
    <row r="467" s="77" customFormat="true" ht="30" hidden="false" customHeight="true" outlineLevel="0" collapsed="false">
      <c r="A467" s="82" t="s">
        <v>1804</v>
      </c>
      <c r="B467" s="42" t="s">
        <v>1805</v>
      </c>
      <c r="C467" s="43" t="n">
        <v>1.4212962962963E-005</v>
      </c>
      <c r="D467" s="43" t="n">
        <f aca="false">C467+"00:00.220"</f>
        <v>1.67592592592593E-005</v>
      </c>
      <c r="E467" s="43" t="n">
        <f aca="false">C467+"00:00.750"</f>
        <v>2.28935185185185E-005</v>
      </c>
      <c r="F467" s="28"/>
      <c r="G467" s="28"/>
      <c r="H467" s="28"/>
    </row>
    <row r="468" s="77" customFormat="true" ht="30" hidden="false" customHeight="true" outlineLevel="0" collapsed="false">
      <c r="A468" s="82" t="s">
        <v>1806</v>
      </c>
      <c r="B468" s="42" t="s">
        <v>1807</v>
      </c>
      <c r="C468" s="43" t="n">
        <v>1.83912037037037E-005</v>
      </c>
      <c r="D468" s="43" t="n">
        <f aca="false">C468+"00:00.220"</f>
        <v>2.09375E-005</v>
      </c>
      <c r="E468" s="43" t="n">
        <f aca="false">C468+"00:00.750"</f>
        <v>2.70717592592593E-005</v>
      </c>
      <c r="F468" s="28"/>
      <c r="G468" s="28"/>
      <c r="H468" s="28"/>
    </row>
    <row r="469" s="77" customFormat="true" ht="30" hidden="false" customHeight="true" outlineLevel="0" collapsed="false">
      <c r="A469" s="82" t="s">
        <v>1808</v>
      </c>
      <c r="B469" s="42" t="s">
        <v>1809</v>
      </c>
      <c r="C469" s="43" t="n">
        <v>1.53703703703704E-005</v>
      </c>
      <c r="D469" s="43" t="n">
        <f aca="false">C469+"00:00.220"</f>
        <v>1.79166666666667E-005</v>
      </c>
      <c r="E469" s="43" t="n">
        <f aca="false">C469+"00:00.750"</f>
        <v>2.40509259259259E-005</v>
      </c>
      <c r="F469" s="28"/>
      <c r="G469" s="28"/>
      <c r="H469" s="28"/>
    </row>
    <row r="470" s="77" customFormat="true" ht="30" hidden="false" customHeight="true" outlineLevel="0" collapsed="false">
      <c r="A470" s="82" t="s">
        <v>1810</v>
      </c>
      <c r="B470" s="42" t="s">
        <v>1811</v>
      </c>
      <c r="C470" s="43" t="n">
        <v>1.94444444444444E-005</v>
      </c>
      <c r="D470" s="43" t="n">
        <f aca="false">C470+"00:00.220"</f>
        <v>2.19907407407407E-005</v>
      </c>
      <c r="E470" s="43" t="n">
        <f aca="false">C470+"00:00.750"</f>
        <v>2.8125E-005</v>
      </c>
      <c r="F470" s="28"/>
      <c r="G470" s="28"/>
      <c r="H470" s="28"/>
    </row>
    <row r="471" s="77" customFormat="true" ht="30" hidden="false" customHeight="true" outlineLevel="0" collapsed="false">
      <c r="A471" s="82" t="s">
        <v>1812</v>
      </c>
      <c r="B471" s="42" t="s">
        <v>1813</v>
      </c>
      <c r="C471" s="43" t="n">
        <v>1.87615740740741E-005</v>
      </c>
      <c r="D471" s="43" t="n">
        <f aca="false">C471+"00:00.220"</f>
        <v>2.13078703703704E-005</v>
      </c>
      <c r="E471" s="43" t="n">
        <f aca="false">C471+"00:00.750"</f>
        <v>2.74421296296296E-005</v>
      </c>
      <c r="F471" s="28"/>
      <c r="G471" s="28"/>
      <c r="H471" s="28"/>
    </row>
    <row r="472" s="77" customFormat="true" ht="30" hidden="false" customHeight="true" outlineLevel="0" collapsed="false">
      <c r="A472" s="82" t="s">
        <v>1814</v>
      </c>
      <c r="B472" s="42" t="s">
        <v>1815</v>
      </c>
      <c r="C472" s="43" t="n">
        <v>1.90856481481481E-005</v>
      </c>
      <c r="D472" s="43" t="n">
        <f aca="false">C472+"00:00.220"</f>
        <v>2.16319444444444E-005</v>
      </c>
      <c r="E472" s="43" t="n">
        <f aca="false">C472+"00:00.750"</f>
        <v>2.77662037037037E-005</v>
      </c>
      <c r="F472" s="28"/>
      <c r="G472" s="28"/>
      <c r="H472" s="28"/>
    </row>
    <row r="473" s="77" customFormat="true" ht="30" hidden="false" customHeight="true" outlineLevel="0" collapsed="false">
      <c r="A473" s="82" t="s">
        <v>1816</v>
      </c>
      <c r="B473" s="42" t="s">
        <v>1817</v>
      </c>
      <c r="C473" s="43" t="n">
        <v>1.40625E-005</v>
      </c>
      <c r="D473" s="43" t="n">
        <f aca="false">C473+"00:00.220"</f>
        <v>1.66087962962963E-005</v>
      </c>
      <c r="E473" s="43" t="n">
        <f aca="false">C473+"00:00.750"</f>
        <v>2.27430555555556E-005</v>
      </c>
      <c r="F473" s="28"/>
      <c r="G473" s="28"/>
      <c r="H473" s="28"/>
    </row>
    <row r="474" s="77" customFormat="true" ht="30" hidden="false" customHeight="true" outlineLevel="0" collapsed="false">
      <c r="A474" s="82" t="s">
        <v>1818</v>
      </c>
      <c r="B474" s="42" t="s">
        <v>1819</v>
      </c>
      <c r="C474" s="43" t="n">
        <v>1.87847222222222E-005</v>
      </c>
      <c r="D474" s="43" t="n">
        <f aca="false">C474+"00:00.220"</f>
        <v>2.13310185185185E-005</v>
      </c>
      <c r="E474" s="43" t="n">
        <f aca="false">C474+"00:00.750"</f>
        <v>2.74652777777778E-005</v>
      </c>
      <c r="F474" s="28"/>
      <c r="G474" s="28"/>
      <c r="H474" s="28"/>
    </row>
    <row r="475" s="77" customFormat="true" ht="30" hidden="false" customHeight="true" outlineLevel="0" collapsed="false">
      <c r="A475" s="82" t="s">
        <v>1820</v>
      </c>
      <c r="B475" s="42" t="s">
        <v>1821</v>
      </c>
      <c r="C475" s="43" t="n">
        <v>1.31828703703704E-005</v>
      </c>
      <c r="D475" s="43" t="n">
        <f aca="false">C475+"00:00.220"</f>
        <v>1.57291666666667E-005</v>
      </c>
      <c r="E475" s="43" t="n">
        <f aca="false">C475+"00:00.750"</f>
        <v>2.18634259259259E-005</v>
      </c>
      <c r="F475" s="28"/>
      <c r="G475" s="28"/>
      <c r="H475" s="28"/>
    </row>
    <row r="476" s="77" customFormat="true" ht="30" hidden="false" customHeight="true" outlineLevel="0" collapsed="false">
      <c r="A476" s="82" t="s">
        <v>1822</v>
      </c>
      <c r="B476" s="42" t="s">
        <v>1823</v>
      </c>
      <c r="C476" s="43" t="n">
        <v>1.84953703703704E-005</v>
      </c>
      <c r="D476" s="43" t="n">
        <f aca="false">C476+"00:00.220"</f>
        <v>2.10416666666667E-005</v>
      </c>
      <c r="E476" s="43" t="n">
        <f aca="false">C476+"00:00.750"</f>
        <v>2.71759259259259E-005</v>
      </c>
      <c r="F476" s="28"/>
      <c r="G476" s="28"/>
      <c r="H476" s="28"/>
    </row>
    <row r="477" s="77" customFormat="true" ht="30" hidden="false" customHeight="true" outlineLevel="0" collapsed="false">
      <c r="A477" s="82" t="s">
        <v>1824</v>
      </c>
      <c r="B477" s="42" t="s">
        <v>1825</v>
      </c>
      <c r="C477" s="43" t="n">
        <v>1.48032407407407E-005</v>
      </c>
      <c r="D477" s="43" t="n">
        <f aca="false">C477+"00:00.220"</f>
        <v>1.7349537037037E-005</v>
      </c>
      <c r="E477" s="43" t="n">
        <f aca="false">C477+"00:00.750"</f>
        <v>2.34837962962963E-005</v>
      </c>
      <c r="F477" s="28"/>
      <c r="G477" s="28"/>
      <c r="H477" s="28"/>
    </row>
    <row r="478" s="77" customFormat="true" ht="30" hidden="false" customHeight="true" outlineLevel="0" collapsed="false">
      <c r="A478" s="82" t="s">
        <v>1826</v>
      </c>
      <c r="B478" s="42" t="s">
        <v>1827</v>
      </c>
      <c r="C478" s="43" t="n">
        <v>1.72916666666667E-005</v>
      </c>
      <c r="D478" s="43" t="n">
        <f aca="false">C478+"00:00.220"</f>
        <v>1.9837962962963E-005</v>
      </c>
      <c r="E478" s="43" t="n">
        <f aca="false">C478+"00:00.750"</f>
        <v>2.59722222222222E-005</v>
      </c>
      <c r="F478" s="28"/>
      <c r="G478" s="28"/>
      <c r="H478" s="28"/>
    </row>
    <row r="479" s="77" customFormat="true" ht="30" hidden="false" customHeight="true" outlineLevel="0" collapsed="false">
      <c r="A479" s="82" t="s">
        <v>1828</v>
      </c>
      <c r="B479" s="42" t="s">
        <v>1829</v>
      </c>
      <c r="C479" s="43" t="n">
        <v>1.77199074074074E-005</v>
      </c>
      <c r="D479" s="43" t="n">
        <f aca="false">C479+"00:00.220"</f>
        <v>2.02662037037037E-005</v>
      </c>
      <c r="E479" s="43" t="n">
        <f aca="false">C479+"00:00.750"</f>
        <v>2.6400462962963E-005</v>
      </c>
      <c r="F479" s="28"/>
      <c r="G479" s="28"/>
      <c r="H479" s="28"/>
    </row>
    <row r="480" s="77" customFormat="true" ht="30" hidden="false" customHeight="true" outlineLevel="0" collapsed="false">
      <c r="A480" s="82" t="s">
        <v>1830</v>
      </c>
      <c r="B480" s="42" t="s">
        <v>1831</v>
      </c>
      <c r="C480" s="43" t="n">
        <v>2.12384259259259E-005</v>
      </c>
      <c r="D480" s="43" t="n">
        <f aca="false">C480+"00:00.220"</f>
        <v>2.37847222222222E-005</v>
      </c>
      <c r="E480" s="43" t="n">
        <f aca="false">C480+"00:00.750"</f>
        <v>2.99189814814815E-005</v>
      </c>
      <c r="F480" s="28"/>
      <c r="G480" s="28"/>
      <c r="H480" s="28"/>
    </row>
    <row r="481" s="77" customFormat="true" ht="30" hidden="false" customHeight="true" outlineLevel="0" collapsed="false">
      <c r="A481" s="82" t="s">
        <v>1832</v>
      </c>
      <c r="B481" s="42" t="s">
        <v>1833</v>
      </c>
      <c r="C481" s="43" t="n">
        <v>1.70486111111111E-005</v>
      </c>
      <c r="D481" s="43" t="n">
        <f aca="false">C481+"00:00.220"</f>
        <v>1.95949074074074E-005</v>
      </c>
      <c r="E481" s="43" t="n">
        <f aca="false">C481+"00:00.750"</f>
        <v>2.57291666666667E-005</v>
      </c>
      <c r="F481" s="28"/>
      <c r="G481" s="28"/>
      <c r="H481" s="28"/>
    </row>
    <row r="482" s="77" customFormat="true" ht="30" hidden="false" customHeight="true" outlineLevel="0" collapsed="false">
      <c r="A482" s="82" t="s">
        <v>1834</v>
      </c>
      <c r="B482" s="42" t="s">
        <v>1835</v>
      </c>
      <c r="C482" s="43" t="n">
        <v>1.95949074074074E-005</v>
      </c>
      <c r="D482" s="43" t="n">
        <f aca="false">C482+"00:00.220"</f>
        <v>2.21412037037037E-005</v>
      </c>
      <c r="E482" s="43" t="n">
        <f aca="false">C482+"00:00.750"</f>
        <v>2.8275462962963E-005</v>
      </c>
      <c r="F482" s="28"/>
      <c r="G482" s="28"/>
      <c r="H482" s="28"/>
    </row>
    <row r="483" s="77" customFormat="true" ht="30" hidden="false" customHeight="true" outlineLevel="0" collapsed="false">
      <c r="A483" s="82" t="s">
        <v>1836</v>
      </c>
      <c r="B483" s="42" t="s">
        <v>1837</v>
      </c>
      <c r="C483" s="43" t="n">
        <v>1.41550925925926E-005</v>
      </c>
      <c r="D483" s="43" t="n">
        <f aca="false">C483+"00:00.220"</f>
        <v>1.67013888888889E-005</v>
      </c>
      <c r="E483" s="43" t="n">
        <f aca="false">C483+"00:00.750"</f>
        <v>2.28356481481482E-005</v>
      </c>
      <c r="F483" s="28"/>
      <c r="G483" s="28"/>
      <c r="H483" s="28"/>
    </row>
    <row r="484" s="77" customFormat="true" ht="30" hidden="false" customHeight="true" outlineLevel="0" collapsed="false">
      <c r="A484" s="82" t="s">
        <v>1838</v>
      </c>
      <c r="B484" s="42" t="s">
        <v>1839</v>
      </c>
      <c r="C484" s="43" t="n">
        <v>1.78240740740741E-005</v>
      </c>
      <c r="D484" s="43" t="n">
        <f aca="false">C484+"00:00.220"</f>
        <v>2.03703703703704E-005</v>
      </c>
      <c r="E484" s="43" t="n">
        <f aca="false">C484+"00:00.750"</f>
        <v>2.65046296296296E-005</v>
      </c>
      <c r="F484" s="28"/>
      <c r="G484" s="28"/>
      <c r="H484" s="28"/>
    </row>
    <row r="485" s="77" customFormat="true" ht="30" hidden="false" customHeight="true" outlineLevel="0" collapsed="false">
      <c r="A485" s="82" t="s">
        <v>1840</v>
      </c>
      <c r="B485" s="42" t="s">
        <v>1841</v>
      </c>
      <c r="C485" s="43" t="n">
        <v>1.44444444444444E-005</v>
      </c>
      <c r="D485" s="43" t="n">
        <f aca="false">C485+"00:00.220"</f>
        <v>1.69907407407407E-005</v>
      </c>
      <c r="E485" s="43" t="n">
        <f aca="false">C485+"00:00.750"</f>
        <v>2.3125E-005</v>
      </c>
      <c r="F485" s="28"/>
      <c r="G485" s="28"/>
      <c r="H485" s="28"/>
    </row>
    <row r="486" s="77" customFormat="true" ht="30" hidden="false" customHeight="true" outlineLevel="0" collapsed="false">
      <c r="A486" s="82" t="s">
        <v>1842</v>
      </c>
      <c r="B486" s="42" t="s">
        <v>1843</v>
      </c>
      <c r="C486" s="43" t="n">
        <v>1.67708333333333E-005</v>
      </c>
      <c r="D486" s="43" t="n">
        <f aca="false">C486+"00:00.220"</f>
        <v>1.93171296296296E-005</v>
      </c>
      <c r="E486" s="43" t="n">
        <f aca="false">C486+"00:00.750"</f>
        <v>2.54513888888889E-005</v>
      </c>
      <c r="F486" s="28"/>
      <c r="G486" s="28"/>
      <c r="H486" s="28"/>
    </row>
    <row r="487" s="77" customFormat="true" ht="30" hidden="false" customHeight="true" outlineLevel="0" collapsed="false">
      <c r="A487" s="82" t="s">
        <v>1844</v>
      </c>
      <c r="B487" s="42" t="s">
        <v>1845</v>
      </c>
      <c r="C487" s="43" t="n">
        <v>2.04050925925926E-005</v>
      </c>
      <c r="D487" s="43" t="n">
        <f aca="false">C487+"00:00.220"</f>
        <v>2.29513888888889E-005</v>
      </c>
      <c r="E487" s="43" t="n">
        <f aca="false">C487+"00:00.750"</f>
        <v>2.90856481481481E-005</v>
      </c>
      <c r="F487" s="28"/>
      <c r="G487" s="28"/>
      <c r="H487" s="28"/>
    </row>
    <row r="488" s="77" customFormat="true" ht="30" hidden="false" customHeight="true" outlineLevel="0" collapsed="false">
      <c r="A488" s="82" t="s">
        <v>1846</v>
      </c>
      <c r="B488" s="42" t="s">
        <v>1847</v>
      </c>
      <c r="C488" s="43" t="n">
        <v>1.58333333333333E-005</v>
      </c>
      <c r="D488" s="43" t="n">
        <f aca="false">C488+"00:00.220"</f>
        <v>1.83796296296296E-005</v>
      </c>
      <c r="E488" s="43" t="n">
        <f aca="false">C488+"00:00.750"</f>
        <v>2.45138888888889E-005</v>
      </c>
      <c r="F488" s="28"/>
      <c r="G488" s="28"/>
      <c r="H488" s="28"/>
    </row>
    <row r="489" s="77" customFormat="true" ht="30" hidden="false" customHeight="true" outlineLevel="0" collapsed="false">
      <c r="A489" s="82" t="s">
        <v>1848</v>
      </c>
      <c r="B489" s="42" t="s">
        <v>1849</v>
      </c>
      <c r="C489" s="43" t="n">
        <v>2.65046296296296E-005</v>
      </c>
      <c r="D489" s="43" t="n">
        <f aca="false">C489+"00:00.220"</f>
        <v>2.90509259259259E-005</v>
      </c>
      <c r="E489" s="43" t="n">
        <f aca="false">C489+"00:00.750"</f>
        <v>3.51851851851852E-005</v>
      </c>
      <c r="F489" s="28"/>
      <c r="G489" s="28"/>
      <c r="H489" s="28"/>
    </row>
    <row r="490" s="77" customFormat="true" ht="30" hidden="false" customHeight="true" outlineLevel="0" collapsed="false">
      <c r="A490" s="82" t="s">
        <v>1850</v>
      </c>
      <c r="B490" s="42" t="s">
        <v>1851</v>
      </c>
      <c r="C490" s="43" t="n">
        <v>3.28935185185185E-005</v>
      </c>
      <c r="D490" s="43" t="n">
        <f aca="false">C490+"00:00.220"</f>
        <v>3.54398148148148E-005</v>
      </c>
      <c r="E490" s="43" t="n">
        <f aca="false">C490+"00:00.750"</f>
        <v>4.15740740740741E-005</v>
      </c>
      <c r="F490" s="28"/>
      <c r="G490" s="28"/>
      <c r="H490" s="28"/>
    </row>
    <row r="491" s="77" customFormat="true" ht="30" hidden="false" customHeight="true" outlineLevel="0" collapsed="false">
      <c r="A491" s="82" t="s">
        <v>1852</v>
      </c>
      <c r="B491" s="42" t="s">
        <v>1853</v>
      </c>
      <c r="C491" s="43" t="n">
        <v>2.09606481481481E-005</v>
      </c>
      <c r="D491" s="43" t="n">
        <f aca="false">C491+"00:00.220"</f>
        <v>2.35069444444444E-005</v>
      </c>
      <c r="E491" s="43" t="n">
        <f aca="false">C491+"00:00.750"</f>
        <v>2.96412037037037E-005</v>
      </c>
      <c r="F491" s="28"/>
      <c r="G491" s="28"/>
      <c r="H491" s="28"/>
    </row>
    <row r="492" s="77" customFormat="true" ht="30" hidden="false" customHeight="true" outlineLevel="0" collapsed="false">
      <c r="A492" s="82" t="s">
        <v>1854</v>
      </c>
      <c r="B492" s="42" t="s">
        <v>1855</v>
      </c>
      <c r="C492" s="43" t="n">
        <v>1.37962962962963E-005</v>
      </c>
      <c r="D492" s="43" t="n">
        <f aca="false">C492+"00:00.220"</f>
        <v>1.63425925925926E-005</v>
      </c>
      <c r="E492" s="43" t="n">
        <f aca="false">C492+"00:00.750"</f>
        <v>2.24768518518519E-005</v>
      </c>
      <c r="F492" s="28"/>
      <c r="G492" s="28"/>
      <c r="H492" s="28"/>
    </row>
    <row r="493" s="77" customFormat="true" ht="30" hidden="false" customHeight="true" outlineLevel="0" collapsed="false">
      <c r="A493" s="82" t="s">
        <v>1856</v>
      </c>
      <c r="B493" s="42" t="s">
        <v>1857</v>
      </c>
      <c r="C493" s="43" t="n">
        <v>1.58217592592593E-005</v>
      </c>
      <c r="D493" s="43" t="n">
        <f aca="false">C493+"00:00.220"</f>
        <v>1.83680555555556E-005</v>
      </c>
      <c r="E493" s="43" t="n">
        <f aca="false">C493+"00:00.750"</f>
        <v>2.45023148148148E-005</v>
      </c>
      <c r="F493" s="28"/>
      <c r="G493" s="28"/>
      <c r="H493" s="28"/>
    </row>
    <row r="494" s="77" customFormat="true" ht="30" hidden="false" customHeight="true" outlineLevel="0" collapsed="false">
      <c r="A494" s="82" t="s">
        <v>1858</v>
      </c>
      <c r="B494" s="42" t="s">
        <v>1859</v>
      </c>
      <c r="C494" s="43" t="n">
        <v>1.74305555555556E-005</v>
      </c>
      <c r="D494" s="43" t="n">
        <f aca="false">C494+"00:00.220"</f>
        <v>1.99768518518519E-005</v>
      </c>
      <c r="E494" s="43" t="n">
        <f aca="false">C494+"00:00.750"</f>
        <v>2.61111111111111E-005</v>
      </c>
      <c r="F494" s="28"/>
      <c r="G494" s="28"/>
      <c r="H494" s="28"/>
    </row>
    <row r="495" s="77" customFormat="true" ht="30" hidden="false" customHeight="true" outlineLevel="0" collapsed="false">
      <c r="A495" s="82" t="s">
        <v>1860</v>
      </c>
      <c r="B495" s="42" t="s">
        <v>1861</v>
      </c>
      <c r="C495" s="43" t="n">
        <v>1.7662037037037E-005</v>
      </c>
      <c r="D495" s="43" t="n">
        <f aca="false">C495+"00:00.220"</f>
        <v>2.02083333333333E-005</v>
      </c>
      <c r="E495" s="43" t="n">
        <f aca="false">C495+"00:00.750"</f>
        <v>2.63425925925926E-005</v>
      </c>
      <c r="F495" s="28"/>
      <c r="G495" s="28"/>
      <c r="H495" s="28"/>
    </row>
    <row r="496" s="77" customFormat="true" ht="30" hidden="false" customHeight="true" outlineLevel="0" collapsed="false">
      <c r="A496" s="82" t="s">
        <v>1862</v>
      </c>
      <c r="B496" s="42" t="s">
        <v>1863</v>
      </c>
      <c r="C496" s="43" t="n">
        <v>1.7349537037037E-005</v>
      </c>
      <c r="D496" s="43" t="n">
        <f aca="false">C496+"00:00.220"</f>
        <v>1.98958333333333E-005</v>
      </c>
      <c r="E496" s="43" t="n">
        <f aca="false">C496+"00:00.750"</f>
        <v>2.60300925925926E-005</v>
      </c>
      <c r="F496" s="28"/>
      <c r="G496" s="28"/>
      <c r="H496" s="28"/>
    </row>
    <row r="497" s="77" customFormat="true" ht="30" hidden="false" customHeight="true" outlineLevel="0" collapsed="false">
      <c r="A497" s="79" t="s">
        <v>1864</v>
      </c>
      <c r="B497" s="23" t="s">
        <v>1865</v>
      </c>
      <c r="C497" s="49" t="n">
        <v>1.75694444444444E-005</v>
      </c>
      <c r="D497" s="49" t="n">
        <f aca="false">C497+"00:00.220"</f>
        <v>2.01157407407407E-005</v>
      </c>
      <c r="E497" s="49" t="n">
        <f aca="false">C497+"00:00.750"</f>
        <v>2.625E-005</v>
      </c>
      <c r="F497" s="28"/>
      <c r="G497" s="28"/>
      <c r="H497" s="28"/>
    </row>
    <row r="498" s="77" customFormat="true" ht="30" hidden="false" customHeight="true" outlineLevel="0" collapsed="false">
      <c r="A498" s="82" t="s">
        <v>1866</v>
      </c>
      <c r="B498" s="42" t="s">
        <v>1867</v>
      </c>
      <c r="C498" s="43" t="n">
        <v>1.74074074074074E-005</v>
      </c>
      <c r="D498" s="43" t="n">
        <f aca="false">C498+"00:00.220"</f>
        <v>1.99537037037037E-005</v>
      </c>
      <c r="E498" s="43" t="n">
        <f aca="false">C498+"00:00.750"</f>
        <v>2.6087962962963E-005</v>
      </c>
      <c r="F498" s="28"/>
      <c r="G498" s="28"/>
      <c r="H498" s="28"/>
    </row>
    <row r="499" s="77" customFormat="true" ht="30" hidden="false" customHeight="true" outlineLevel="0" collapsed="false">
      <c r="A499" s="82" t="s">
        <v>1868</v>
      </c>
      <c r="B499" s="42" t="s">
        <v>1869</v>
      </c>
      <c r="C499" s="43" t="n">
        <v>1.74421296296296E-005</v>
      </c>
      <c r="D499" s="43" t="n">
        <f aca="false">C499+"00:00.220"</f>
        <v>1.99884259259259E-005</v>
      </c>
      <c r="E499" s="43" t="n">
        <f aca="false">C499+"00:00.750"</f>
        <v>2.61226851851852E-005</v>
      </c>
      <c r="F499" s="28"/>
      <c r="G499" s="28"/>
      <c r="H499" s="28"/>
    </row>
    <row r="500" s="77" customFormat="true" ht="30" hidden="false" customHeight="true" outlineLevel="0" collapsed="false">
      <c r="A500" s="82" t="s">
        <v>1870</v>
      </c>
      <c r="B500" s="42" t="s">
        <v>1871</v>
      </c>
      <c r="C500" s="43" t="n">
        <v>1.45023148148148E-005</v>
      </c>
      <c r="D500" s="43" t="n">
        <f aca="false">C500+"00:00.220"</f>
        <v>1.70486111111111E-005</v>
      </c>
      <c r="E500" s="43" t="n">
        <f aca="false">C500+"00:00.750"</f>
        <v>2.31828703703704E-005</v>
      </c>
      <c r="F500" s="28"/>
      <c r="G500" s="28"/>
      <c r="H500" s="28"/>
    </row>
    <row r="501" s="77" customFormat="true" ht="30" hidden="false" customHeight="true" outlineLevel="0" collapsed="false">
      <c r="A501" s="82" t="s">
        <v>1872</v>
      </c>
      <c r="B501" s="42" t="s">
        <v>1873</v>
      </c>
      <c r="C501" s="43" t="n">
        <v>1.48842592592593E-005</v>
      </c>
      <c r="D501" s="43" t="n">
        <f aca="false">C501+"00:00.220"</f>
        <v>1.74305555555556E-005</v>
      </c>
      <c r="E501" s="43" t="n">
        <f aca="false">C501+"00:00.750"</f>
        <v>2.35648148148148E-005</v>
      </c>
      <c r="F501" s="28"/>
      <c r="G501" s="28"/>
      <c r="H501" s="28"/>
    </row>
    <row r="502" s="77" customFormat="true" ht="30" hidden="false" customHeight="true" outlineLevel="0" collapsed="false">
      <c r="A502" s="82" t="s">
        <v>1874</v>
      </c>
      <c r="B502" s="42" t="s">
        <v>1875</v>
      </c>
      <c r="C502" s="43" t="n">
        <v>1.77662037037037E-005</v>
      </c>
      <c r="D502" s="43" t="n">
        <f aca="false">C502+"00:00.220"</f>
        <v>2.03125E-005</v>
      </c>
      <c r="E502" s="43" t="n">
        <f aca="false">C502+"00:00.750"</f>
        <v>2.64467592592593E-005</v>
      </c>
      <c r="F502" s="28"/>
      <c r="G502" s="28"/>
      <c r="H502" s="28"/>
    </row>
    <row r="503" s="77" customFormat="true" ht="30" hidden="false" customHeight="true" outlineLevel="0" collapsed="false">
      <c r="A503" s="82" t="s">
        <v>1876</v>
      </c>
      <c r="B503" s="42" t="s">
        <v>1877</v>
      </c>
      <c r="C503" s="43" t="n">
        <v>1.56365740740741E-005</v>
      </c>
      <c r="D503" s="43" t="n">
        <f aca="false">C503+"00:00.220"</f>
        <v>1.81828703703704E-005</v>
      </c>
      <c r="E503" s="43" t="n">
        <f aca="false">C503+"00:00.750"</f>
        <v>2.43171296296296E-005</v>
      </c>
      <c r="F503" s="28"/>
      <c r="G503" s="28"/>
      <c r="H503" s="28"/>
    </row>
    <row r="504" s="77" customFormat="true" ht="30" hidden="false" customHeight="true" outlineLevel="0" collapsed="false">
      <c r="A504" s="82" t="s">
        <v>1878</v>
      </c>
      <c r="B504" s="42" t="s">
        <v>1879</v>
      </c>
      <c r="C504" s="43" t="n">
        <v>1.81481481481481E-005</v>
      </c>
      <c r="D504" s="43" t="n">
        <f aca="false">C504+"00:00.220"</f>
        <v>2.06944444444444E-005</v>
      </c>
      <c r="E504" s="43" t="n">
        <f aca="false">C504+"00:00.750"</f>
        <v>2.68287037037037E-005</v>
      </c>
      <c r="F504" s="28"/>
      <c r="G504" s="28"/>
      <c r="H504" s="28"/>
    </row>
    <row r="505" s="77" customFormat="true" ht="30" hidden="false" customHeight="true" outlineLevel="0" collapsed="false">
      <c r="A505" s="82" t="s">
        <v>1880</v>
      </c>
      <c r="B505" s="42" t="s">
        <v>1881</v>
      </c>
      <c r="C505" s="43" t="n">
        <v>2.89351851851852E-005</v>
      </c>
      <c r="D505" s="43" t="n">
        <f aca="false">C505+"00:00.220"</f>
        <v>3.14814814814815E-005</v>
      </c>
      <c r="E505" s="43" t="n">
        <f aca="false">C505+"00:00.750"</f>
        <v>3.76157407407407E-005</v>
      </c>
      <c r="F505" s="28"/>
      <c r="G505" s="28"/>
      <c r="H505" s="28"/>
    </row>
    <row r="506" s="77" customFormat="true" ht="30" hidden="false" customHeight="true" outlineLevel="0" collapsed="false">
      <c r="A506" s="82" t="s">
        <v>1882</v>
      </c>
      <c r="B506" s="42" t="s">
        <v>1883</v>
      </c>
      <c r="C506" s="43" t="n">
        <v>1.71527777777778E-005</v>
      </c>
      <c r="D506" s="43" t="n">
        <f aca="false">C506+"00:00.220"</f>
        <v>1.96990740740741E-005</v>
      </c>
      <c r="E506" s="43" t="n">
        <f aca="false">C506+"00:00.750"</f>
        <v>2.58333333333333E-005</v>
      </c>
      <c r="F506" s="28"/>
      <c r="G506" s="28"/>
      <c r="H506" s="28"/>
    </row>
    <row r="507" s="77" customFormat="true" ht="30" hidden="false" customHeight="true" outlineLevel="0" collapsed="false">
      <c r="A507" s="82" t="s">
        <v>1884</v>
      </c>
      <c r="B507" s="42" t="s">
        <v>1885</v>
      </c>
      <c r="C507" s="43" t="n">
        <v>2.73032407407407E-005</v>
      </c>
      <c r="D507" s="43" t="n">
        <f aca="false">C507+"00:00.220"</f>
        <v>2.9849537037037E-005</v>
      </c>
      <c r="E507" s="43" t="n">
        <f aca="false">C507+"00:00.750"</f>
        <v>3.59837962962963E-005</v>
      </c>
      <c r="F507" s="28"/>
      <c r="G507" s="28"/>
      <c r="H507" s="28"/>
    </row>
    <row r="508" s="77" customFormat="true" ht="30" hidden="false" customHeight="true" outlineLevel="0" collapsed="false">
      <c r="A508" s="82" t="s">
        <v>1886</v>
      </c>
      <c r="B508" s="42" t="s">
        <v>1887</v>
      </c>
      <c r="C508" s="43" t="n">
        <v>2.35416666666667E-005</v>
      </c>
      <c r="D508" s="43" t="n">
        <f aca="false">C508+"00:00.220"</f>
        <v>2.6087962962963E-005</v>
      </c>
      <c r="E508" s="43" t="n">
        <f aca="false">C508+"00:00.750"</f>
        <v>3.22222222222222E-005</v>
      </c>
      <c r="F508" s="28"/>
      <c r="G508" s="28"/>
      <c r="H508" s="28"/>
    </row>
    <row r="509" s="77" customFormat="true" ht="30" hidden="false" customHeight="true" outlineLevel="0" collapsed="false">
      <c r="A509" s="82" t="s">
        <v>1888</v>
      </c>
      <c r="B509" s="42" t="s">
        <v>1889</v>
      </c>
      <c r="C509" s="43" t="n">
        <v>1.43518518518519E-005</v>
      </c>
      <c r="D509" s="43" t="n">
        <f aca="false">C509+"00:00.220"</f>
        <v>1.68981481481481E-005</v>
      </c>
      <c r="E509" s="43" t="n">
        <f aca="false">C509+"00:00.750"</f>
        <v>2.30324074074074E-005</v>
      </c>
      <c r="F509" s="28"/>
      <c r="G509" s="28"/>
      <c r="H509" s="28"/>
    </row>
    <row r="510" s="77" customFormat="true" ht="30" hidden="false" customHeight="true" outlineLevel="0" collapsed="false">
      <c r="A510" s="82" t="s">
        <v>1890</v>
      </c>
      <c r="B510" s="42" t="s">
        <v>1891</v>
      </c>
      <c r="C510" s="43" t="n">
        <v>1.67476851851852E-005</v>
      </c>
      <c r="D510" s="43" t="n">
        <f aca="false">C510+"00:00.220"</f>
        <v>1.92939814814815E-005</v>
      </c>
      <c r="E510" s="43" t="n">
        <f aca="false">C510+"00:00.750"</f>
        <v>2.54282407407407E-005</v>
      </c>
      <c r="F510" s="28"/>
      <c r="G510" s="28"/>
      <c r="H510" s="28"/>
    </row>
    <row r="511" s="77" customFormat="true" ht="30" hidden="false" customHeight="true" outlineLevel="0" collapsed="false">
      <c r="A511" s="82" t="s">
        <v>1892</v>
      </c>
      <c r="B511" s="42" t="s">
        <v>1893</v>
      </c>
      <c r="C511" s="43" t="n">
        <v>1.58217592592593E-005</v>
      </c>
      <c r="D511" s="43" t="n">
        <f aca="false">C511+"00:00.220"</f>
        <v>1.83680555555556E-005</v>
      </c>
      <c r="E511" s="43" t="n">
        <f aca="false">C511+"00:00.750"</f>
        <v>2.45023148148148E-005</v>
      </c>
      <c r="F511" s="28"/>
      <c r="G511" s="28"/>
      <c r="H511" s="28"/>
    </row>
    <row r="512" s="77" customFormat="true" ht="30" hidden="false" customHeight="true" outlineLevel="0" collapsed="false">
      <c r="A512" s="82" t="s">
        <v>1894</v>
      </c>
      <c r="B512" s="42" t="s">
        <v>1895</v>
      </c>
      <c r="C512" s="43" t="n">
        <v>1.77662037037037E-005</v>
      </c>
      <c r="D512" s="43" t="n">
        <f aca="false">C512+"00:00.220"</f>
        <v>2.03125E-005</v>
      </c>
      <c r="E512" s="43" t="n">
        <f aca="false">C512+"00:00.750"</f>
        <v>2.64467592592593E-005</v>
      </c>
      <c r="F512" s="28"/>
      <c r="G512" s="28"/>
      <c r="H512" s="28"/>
    </row>
    <row r="513" s="77" customFormat="true" ht="30" hidden="false" customHeight="true" outlineLevel="0" collapsed="false">
      <c r="A513" s="82" t="s">
        <v>1896</v>
      </c>
      <c r="B513" s="42" t="s">
        <v>1897</v>
      </c>
      <c r="C513" s="43" t="n">
        <v>1.70023148148148E-005</v>
      </c>
      <c r="D513" s="43" t="n">
        <f aca="false">C513+"00:00.220"</f>
        <v>1.95486111111111E-005</v>
      </c>
      <c r="E513" s="43" t="n">
        <f aca="false">C513+"00:00.750"</f>
        <v>2.56828703703704E-005</v>
      </c>
      <c r="F513" s="28"/>
      <c r="G513" s="28"/>
      <c r="H513" s="28"/>
    </row>
    <row r="514" s="77" customFormat="true" ht="30" hidden="false" customHeight="true" outlineLevel="0" collapsed="false">
      <c r="A514" s="82" t="s">
        <v>1898</v>
      </c>
      <c r="B514" s="42" t="s">
        <v>1899</v>
      </c>
      <c r="C514" s="43" t="n">
        <v>1.5775462962963E-005</v>
      </c>
      <c r="D514" s="43" t="n">
        <f aca="false">C514+"00:00.220"</f>
        <v>1.83217592592593E-005</v>
      </c>
      <c r="E514" s="43" t="n">
        <f aca="false">C514+"00:00.750"</f>
        <v>2.44560185185185E-005</v>
      </c>
      <c r="F514" s="28"/>
      <c r="G514" s="28"/>
      <c r="H514" s="28"/>
    </row>
    <row r="515" s="77" customFormat="true" ht="30" hidden="false" customHeight="true" outlineLevel="0" collapsed="false">
      <c r="A515" s="82" t="s">
        <v>1900</v>
      </c>
      <c r="B515" s="42" t="s">
        <v>1901</v>
      </c>
      <c r="C515" s="43" t="n">
        <v>2.51157407407407E-005</v>
      </c>
      <c r="D515" s="43" t="n">
        <f aca="false">C515+"00:00.220"</f>
        <v>2.7662037037037E-005</v>
      </c>
      <c r="E515" s="43" t="n">
        <f aca="false">C515+"00:00.750"</f>
        <v>3.37962962962963E-005</v>
      </c>
      <c r="F515" s="28"/>
      <c r="G515" s="28"/>
      <c r="H515" s="28"/>
    </row>
    <row r="516" s="77" customFormat="true" ht="30" hidden="false" customHeight="true" outlineLevel="0" collapsed="false">
      <c r="A516" s="82" t="s">
        <v>1902</v>
      </c>
      <c r="B516" s="42" t="s">
        <v>1903</v>
      </c>
      <c r="C516" s="43" t="n">
        <v>1.68634259259259E-005</v>
      </c>
      <c r="D516" s="43" t="n">
        <f aca="false">C516+"00:00.220"</f>
        <v>1.94097222222222E-005</v>
      </c>
      <c r="E516" s="43" t="n">
        <f aca="false">C516+"00:00.750"</f>
        <v>2.55439814814815E-005</v>
      </c>
      <c r="F516" s="28"/>
      <c r="G516" s="28"/>
      <c r="H516" s="28"/>
    </row>
    <row r="517" s="77" customFormat="true" ht="30" hidden="false" customHeight="true" outlineLevel="0" collapsed="false">
      <c r="A517" s="82" t="s">
        <v>1904</v>
      </c>
      <c r="B517" s="42" t="s">
        <v>1905</v>
      </c>
      <c r="C517" s="43" t="n">
        <v>1.92708333333333E-005</v>
      </c>
      <c r="D517" s="43" t="n">
        <f aca="false">C517+"00:00.220"</f>
        <v>2.18171296296296E-005</v>
      </c>
      <c r="E517" s="43" t="n">
        <f aca="false">C517+"00:00.750"</f>
        <v>2.79513888888889E-005</v>
      </c>
      <c r="F517" s="28"/>
      <c r="G517" s="28"/>
      <c r="H517" s="28"/>
    </row>
    <row r="518" s="77" customFormat="true" ht="30" hidden="false" customHeight="true" outlineLevel="0" collapsed="false">
      <c r="A518" s="82" t="s">
        <v>1906</v>
      </c>
      <c r="B518" s="42" t="s">
        <v>1907</v>
      </c>
      <c r="C518" s="43" t="n">
        <v>1.43981481481481E-005</v>
      </c>
      <c r="D518" s="43" t="n">
        <f aca="false">C518+"00:00.220"</f>
        <v>1.69444444444444E-005</v>
      </c>
      <c r="E518" s="43" t="n">
        <f aca="false">C518+"00:00.750"</f>
        <v>2.30787037037037E-005</v>
      </c>
      <c r="F518" s="28"/>
      <c r="G518" s="28"/>
      <c r="H518" s="28"/>
    </row>
    <row r="519" s="77" customFormat="true" ht="30" hidden="false" customHeight="true" outlineLevel="0" collapsed="false">
      <c r="A519" s="82" t="s">
        <v>1908</v>
      </c>
      <c r="B519" s="42" t="s">
        <v>1909</v>
      </c>
      <c r="C519" s="43" t="n">
        <v>1.54050925925926E-005</v>
      </c>
      <c r="D519" s="43" t="n">
        <f aca="false">C519+"00:00.220"</f>
        <v>1.79513888888889E-005</v>
      </c>
      <c r="E519" s="43" t="n">
        <f aca="false">C519+"00:00.750"</f>
        <v>2.40856481481481E-005</v>
      </c>
      <c r="F519" s="28"/>
      <c r="G519" s="28"/>
      <c r="H519" s="28"/>
    </row>
    <row r="520" s="77" customFormat="true" ht="30" hidden="false" customHeight="true" outlineLevel="0" collapsed="false">
      <c r="A520" s="82" t="s">
        <v>1910</v>
      </c>
      <c r="B520" s="42" t="s">
        <v>1911</v>
      </c>
      <c r="C520" s="43" t="n">
        <v>1.48842592592593E-005</v>
      </c>
      <c r="D520" s="43" t="n">
        <f aca="false">C520+"00:00.220"</f>
        <v>1.74305555555556E-005</v>
      </c>
      <c r="E520" s="43" t="n">
        <f aca="false">C520+"00:00.750"</f>
        <v>2.35648148148148E-005</v>
      </c>
      <c r="F520" s="28"/>
      <c r="G520" s="28"/>
      <c r="H520" s="28"/>
    </row>
    <row r="521" s="77" customFormat="true" ht="30" hidden="false" customHeight="true" outlineLevel="0" collapsed="false">
      <c r="A521" s="82" t="s">
        <v>1912</v>
      </c>
      <c r="B521" s="42" t="s">
        <v>1913</v>
      </c>
      <c r="C521" s="43" t="n">
        <v>1.41550925925926E-005</v>
      </c>
      <c r="D521" s="43" t="n">
        <f aca="false">C521+"00:00.220"</f>
        <v>1.67013888888889E-005</v>
      </c>
      <c r="E521" s="43" t="n">
        <f aca="false">C521+"00:00.750"</f>
        <v>2.28356481481482E-005</v>
      </c>
      <c r="F521" s="28"/>
      <c r="G521" s="28"/>
      <c r="H521" s="28"/>
    </row>
    <row r="522" s="77" customFormat="true" ht="30" hidden="false" customHeight="true" outlineLevel="0" collapsed="false">
      <c r="A522" s="82" t="s">
        <v>1914</v>
      </c>
      <c r="B522" s="42" t="s">
        <v>1915</v>
      </c>
      <c r="C522" s="43" t="n">
        <v>2.04398148148148E-005</v>
      </c>
      <c r="D522" s="43" t="n">
        <f aca="false">C522+"00:00.220"</f>
        <v>2.29861111111111E-005</v>
      </c>
      <c r="E522" s="43" t="n">
        <f aca="false">C522+"00:00.750"</f>
        <v>2.91203703703704E-005</v>
      </c>
      <c r="F522" s="28"/>
      <c r="G522" s="28"/>
      <c r="H522" s="28"/>
    </row>
    <row r="523" s="77" customFormat="true" ht="30" hidden="false" customHeight="true" outlineLevel="0" collapsed="false">
      <c r="A523" s="82" t="s">
        <v>1916</v>
      </c>
      <c r="B523" s="42" t="s">
        <v>1917</v>
      </c>
      <c r="C523" s="43" t="n">
        <v>1.54513888888889E-005</v>
      </c>
      <c r="D523" s="43" t="n">
        <f aca="false">C523+"00:00.220"</f>
        <v>1.79976851851852E-005</v>
      </c>
      <c r="E523" s="43" t="n">
        <f aca="false">C523+"00:00.750"</f>
        <v>2.41319444444444E-005</v>
      </c>
      <c r="F523" s="28"/>
      <c r="G523" s="28"/>
      <c r="H523" s="28"/>
    </row>
    <row r="524" s="77" customFormat="true" ht="30" hidden="false" customHeight="true" outlineLevel="0" collapsed="false">
      <c r="A524" s="82" t="s">
        <v>1918</v>
      </c>
      <c r="B524" s="42" t="s">
        <v>1919</v>
      </c>
      <c r="C524" s="43" t="n">
        <v>1.73611111111111E-005</v>
      </c>
      <c r="D524" s="43" t="n">
        <f aca="false">C524+"00:00.220"</f>
        <v>1.99074074074074E-005</v>
      </c>
      <c r="E524" s="43" t="n">
        <f aca="false">C524+"00:00.750"</f>
        <v>2.60416666666667E-005</v>
      </c>
      <c r="F524" s="28"/>
      <c r="G524" s="28"/>
      <c r="H524" s="28"/>
    </row>
    <row r="525" s="77" customFormat="true" ht="30" hidden="false" customHeight="true" outlineLevel="0" collapsed="false">
      <c r="A525" s="82" t="s">
        <v>1920</v>
      </c>
      <c r="B525" s="42" t="s">
        <v>1921</v>
      </c>
      <c r="C525" s="43" t="n">
        <v>1.83217592592593E-005</v>
      </c>
      <c r="D525" s="43" t="n">
        <f aca="false">C525+"00:00.220"</f>
        <v>2.08680555555556E-005</v>
      </c>
      <c r="E525" s="43" t="n">
        <f aca="false">C525+"00:00.750"</f>
        <v>2.70023148148148E-005</v>
      </c>
      <c r="F525" s="28"/>
      <c r="G525" s="28"/>
      <c r="H525" s="28"/>
    </row>
    <row r="526" s="77" customFormat="true" ht="30" hidden="false" customHeight="true" outlineLevel="0" collapsed="false">
      <c r="A526" s="82" t="s">
        <v>1922</v>
      </c>
      <c r="B526" s="42" t="s">
        <v>1923</v>
      </c>
      <c r="C526" s="43" t="n">
        <v>1.5787037037037E-005</v>
      </c>
      <c r="D526" s="43" t="n">
        <f aca="false">C526+"00:00.220"</f>
        <v>1.83333333333333E-005</v>
      </c>
      <c r="E526" s="43" t="n">
        <f aca="false">C526+"00:00.750"</f>
        <v>2.44675925925926E-005</v>
      </c>
      <c r="F526" s="28"/>
      <c r="G526" s="28"/>
      <c r="H526" s="28"/>
    </row>
    <row r="527" s="77" customFormat="true" ht="30" hidden="false" customHeight="true" outlineLevel="0" collapsed="false">
      <c r="A527" s="82" t="s">
        <v>1924</v>
      </c>
      <c r="B527" s="42" t="s">
        <v>1925</v>
      </c>
      <c r="C527" s="43" t="n">
        <v>1.58564814814815E-005</v>
      </c>
      <c r="D527" s="43" t="n">
        <f aca="false">C527+"00:00.220"</f>
        <v>1.84027777777778E-005</v>
      </c>
      <c r="E527" s="43" t="n">
        <f aca="false">C527+"00:00.750"</f>
        <v>2.4537037037037E-005</v>
      </c>
      <c r="F527" s="28"/>
      <c r="G527" s="28"/>
      <c r="H527" s="28"/>
    </row>
    <row r="528" s="77" customFormat="true" ht="30" hidden="false" customHeight="true" outlineLevel="0" collapsed="false">
      <c r="A528" s="82" t="s">
        <v>1926</v>
      </c>
      <c r="B528" s="42" t="s">
        <v>1927</v>
      </c>
      <c r="C528" s="43" t="n">
        <v>1.91087962962963E-005</v>
      </c>
      <c r="D528" s="43" t="n">
        <f aca="false">C528+"00:00.220"</f>
        <v>2.16550925925926E-005</v>
      </c>
      <c r="E528" s="43" t="n">
        <f aca="false">C528+"00:00.750"</f>
        <v>2.77893518518519E-005</v>
      </c>
      <c r="F528" s="28"/>
      <c r="G528" s="28"/>
      <c r="H528" s="28"/>
    </row>
    <row r="529" s="77" customFormat="true" ht="30" hidden="false" customHeight="true" outlineLevel="0" collapsed="false">
      <c r="A529" s="82" t="s">
        <v>1928</v>
      </c>
      <c r="B529" s="42" t="s">
        <v>1929</v>
      </c>
      <c r="C529" s="43" t="n">
        <v>1.77083333333333E-005</v>
      </c>
      <c r="D529" s="43" t="n">
        <f aca="false">C529+"00:00.220"</f>
        <v>2.02546296296296E-005</v>
      </c>
      <c r="E529" s="43" t="n">
        <f aca="false">C529+"00:00.750"</f>
        <v>2.63888888888889E-005</v>
      </c>
      <c r="F529" s="28"/>
      <c r="G529" s="28"/>
      <c r="H529" s="28"/>
    </row>
    <row r="530" s="77" customFormat="true" ht="30" hidden="false" customHeight="true" outlineLevel="0" collapsed="false">
      <c r="A530" s="82" t="s">
        <v>1930</v>
      </c>
      <c r="B530" s="42" t="s">
        <v>1931</v>
      </c>
      <c r="C530" s="43" t="n">
        <v>1.69444444444444E-005</v>
      </c>
      <c r="D530" s="43" t="n">
        <f aca="false">C530+"00:00.220"</f>
        <v>1.94907407407407E-005</v>
      </c>
      <c r="E530" s="43" t="n">
        <f aca="false">C530+"00:00.750"</f>
        <v>2.5625E-005</v>
      </c>
      <c r="F530" s="28"/>
      <c r="G530" s="28"/>
      <c r="H530" s="28"/>
    </row>
    <row r="531" s="77" customFormat="true" ht="30" hidden="false" customHeight="true" outlineLevel="0" collapsed="false">
      <c r="A531" s="82" t="s">
        <v>1932</v>
      </c>
      <c r="B531" s="42" t="s">
        <v>1933</v>
      </c>
      <c r="C531" s="43" t="n">
        <v>1.74305555555556E-005</v>
      </c>
      <c r="D531" s="43" t="n">
        <f aca="false">C531+"00:00.220"</f>
        <v>1.99768518518519E-005</v>
      </c>
      <c r="E531" s="43" t="n">
        <f aca="false">C531+"00:00.750"</f>
        <v>2.61111111111111E-005</v>
      </c>
      <c r="F531" s="28"/>
      <c r="G531" s="28"/>
      <c r="H531" s="28"/>
    </row>
    <row r="532" s="77" customFormat="true" ht="30" hidden="false" customHeight="true" outlineLevel="0" collapsed="false">
      <c r="A532" s="82" t="s">
        <v>1934</v>
      </c>
      <c r="B532" s="42" t="s">
        <v>1935</v>
      </c>
      <c r="C532" s="43" t="n">
        <v>1.85648148148148E-005</v>
      </c>
      <c r="D532" s="43" t="n">
        <f aca="false">C532+"00:00.220"</f>
        <v>2.11111111111111E-005</v>
      </c>
      <c r="E532" s="43" t="n">
        <f aca="false">C532+"00:00.750"</f>
        <v>2.72453703703704E-005</v>
      </c>
      <c r="F532" s="28"/>
      <c r="G532" s="28"/>
      <c r="H532" s="28"/>
    </row>
    <row r="533" s="77" customFormat="true" ht="30" hidden="false" customHeight="true" outlineLevel="0" collapsed="false">
      <c r="A533" s="82" t="s">
        <v>1936</v>
      </c>
      <c r="B533" s="42" t="s">
        <v>1937</v>
      </c>
      <c r="C533" s="43" t="n">
        <v>1.74074074074074E-005</v>
      </c>
      <c r="D533" s="43" t="n">
        <f aca="false">C533+"00:00.220"</f>
        <v>1.99537037037037E-005</v>
      </c>
      <c r="E533" s="43" t="n">
        <f aca="false">C533+"00:00.750"</f>
        <v>2.6087962962963E-005</v>
      </c>
      <c r="F533" s="28"/>
      <c r="G533" s="28"/>
      <c r="H533" s="28"/>
    </row>
    <row r="534" s="77" customFormat="true" ht="30" hidden="false" customHeight="true" outlineLevel="0" collapsed="false">
      <c r="A534" s="82" t="s">
        <v>1938</v>
      </c>
      <c r="B534" s="42" t="s">
        <v>1939</v>
      </c>
      <c r="C534" s="43" t="n">
        <v>1.66666666666667E-005</v>
      </c>
      <c r="D534" s="43" t="n">
        <f aca="false">C534+"00:00.220"</f>
        <v>1.9212962962963E-005</v>
      </c>
      <c r="E534" s="43" t="n">
        <f aca="false">C534+"00:00.750"</f>
        <v>2.53472222222222E-005</v>
      </c>
      <c r="F534" s="28"/>
      <c r="G534" s="28"/>
      <c r="H534" s="28"/>
    </row>
    <row r="535" s="77" customFormat="true" ht="30" hidden="false" customHeight="true" outlineLevel="0" collapsed="false">
      <c r="A535" s="82" t="s">
        <v>1940</v>
      </c>
      <c r="B535" s="42" t="s">
        <v>1941</v>
      </c>
      <c r="C535" s="43" t="n">
        <v>1.66666666666667E-005</v>
      </c>
      <c r="D535" s="43" t="n">
        <f aca="false">C535+"00:00.220"</f>
        <v>1.9212962962963E-005</v>
      </c>
      <c r="E535" s="43" t="n">
        <f aca="false">C535+"00:00.750"</f>
        <v>2.53472222222222E-005</v>
      </c>
      <c r="F535" s="28"/>
      <c r="G535" s="28"/>
      <c r="H535" s="28"/>
    </row>
    <row r="536" s="77" customFormat="true" ht="30" hidden="false" customHeight="true" outlineLevel="0" collapsed="false">
      <c r="A536" s="82" t="s">
        <v>1942</v>
      </c>
      <c r="B536" s="42" t="s">
        <v>1943</v>
      </c>
      <c r="C536" s="43" t="n">
        <v>1.74768518518519E-005</v>
      </c>
      <c r="D536" s="43" t="n">
        <f aca="false">C536+"00:00.220"</f>
        <v>2.00231481481482E-005</v>
      </c>
      <c r="E536" s="43" t="n">
        <f aca="false">C536+"00:00.750"</f>
        <v>2.61574074074074E-005</v>
      </c>
      <c r="F536" s="28"/>
      <c r="G536" s="28"/>
      <c r="H536" s="28"/>
    </row>
    <row r="537" s="77" customFormat="true" ht="30" hidden="false" customHeight="true" outlineLevel="0" collapsed="false">
      <c r="A537" s="82" t="s">
        <v>1944</v>
      </c>
      <c r="B537" s="42" t="s">
        <v>1945</v>
      </c>
      <c r="C537" s="43" t="n">
        <v>1.56712962962963E-005</v>
      </c>
      <c r="D537" s="43" t="n">
        <f aca="false">C537+"00:00.220"</f>
        <v>1.82175925925926E-005</v>
      </c>
      <c r="E537" s="43" t="n">
        <f aca="false">C537+"00:00.750"</f>
        <v>2.43518518518519E-005</v>
      </c>
      <c r="F537" s="28"/>
      <c r="G537" s="28"/>
      <c r="H537" s="28"/>
    </row>
    <row r="538" s="77" customFormat="true" ht="30" hidden="false" customHeight="true" outlineLevel="0" collapsed="false">
      <c r="A538" s="82" t="s">
        <v>1946</v>
      </c>
      <c r="B538" s="42" t="s">
        <v>1947</v>
      </c>
      <c r="C538" s="43" t="n">
        <v>1.56828703703704E-005</v>
      </c>
      <c r="D538" s="43" t="n">
        <f aca="false">C538+"00:00.220"</f>
        <v>1.82291666666667E-005</v>
      </c>
      <c r="E538" s="43" t="n">
        <f aca="false">C538+"00:00.750"</f>
        <v>2.43634259259259E-005</v>
      </c>
      <c r="F538" s="28"/>
      <c r="G538" s="28"/>
      <c r="H538" s="28"/>
    </row>
    <row r="539" s="77" customFormat="true" ht="30" hidden="false" customHeight="true" outlineLevel="0" collapsed="false">
      <c r="A539" s="82" t="s">
        <v>1948</v>
      </c>
      <c r="B539" s="42" t="s">
        <v>1949</v>
      </c>
      <c r="C539" s="43" t="n">
        <v>1.89930555555556E-005</v>
      </c>
      <c r="D539" s="43" t="n">
        <f aca="false">C539+"00:00.220"</f>
        <v>2.15393518518519E-005</v>
      </c>
      <c r="E539" s="43" t="n">
        <f aca="false">C539+"00:00.750"</f>
        <v>2.76736111111111E-005</v>
      </c>
      <c r="F539" s="28"/>
      <c r="G539" s="28"/>
      <c r="H539" s="28"/>
    </row>
    <row r="540" s="77" customFormat="true" ht="30" hidden="false" customHeight="true" outlineLevel="0" collapsed="false">
      <c r="A540" s="82" t="s">
        <v>1950</v>
      </c>
      <c r="B540" s="42" t="s">
        <v>1951</v>
      </c>
      <c r="C540" s="43" t="n">
        <v>1.54513888888889E-005</v>
      </c>
      <c r="D540" s="43" t="n">
        <f aca="false">C540+"00:00.220"</f>
        <v>1.79976851851852E-005</v>
      </c>
      <c r="E540" s="43" t="n">
        <f aca="false">C540+"00:00.750"</f>
        <v>2.41319444444444E-005</v>
      </c>
      <c r="F540" s="28"/>
      <c r="G540" s="28"/>
      <c r="H540" s="28"/>
    </row>
    <row r="541" s="77" customFormat="true" ht="30" hidden="false" customHeight="true" outlineLevel="0" collapsed="false">
      <c r="A541" s="82" t="s">
        <v>1952</v>
      </c>
      <c r="B541" s="42" t="s">
        <v>1953</v>
      </c>
      <c r="C541" s="43" t="n">
        <v>1.85648148148148E-005</v>
      </c>
      <c r="D541" s="43" t="n">
        <f aca="false">C541+"00:00.220"</f>
        <v>2.11111111111111E-005</v>
      </c>
      <c r="E541" s="43" t="n">
        <f aca="false">C541+"00:00.750"</f>
        <v>2.72453703703704E-005</v>
      </c>
      <c r="F541" s="28"/>
      <c r="G541" s="28"/>
      <c r="H541" s="28"/>
    </row>
    <row r="542" s="77" customFormat="true" ht="30" hidden="false" customHeight="true" outlineLevel="0" collapsed="false">
      <c r="A542" s="82" t="s">
        <v>1954</v>
      </c>
      <c r="B542" s="42" t="s">
        <v>1955</v>
      </c>
      <c r="C542" s="43" t="n">
        <v>1.94212962962963E-005</v>
      </c>
      <c r="D542" s="43" t="n">
        <f aca="false">C542+"00:00.220"</f>
        <v>2.19675925925926E-005</v>
      </c>
      <c r="E542" s="43" t="n">
        <f aca="false">C542+"00:00.750"</f>
        <v>2.81018518518519E-005</v>
      </c>
      <c r="F542" s="28"/>
      <c r="G542" s="28"/>
      <c r="H542" s="28"/>
    </row>
    <row r="543" s="77" customFormat="true" ht="30" hidden="false" customHeight="true" outlineLevel="0" collapsed="false">
      <c r="A543" s="82" t="s">
        <v>1956</v>
      </c>
      <c r="B543" s="42" t="s">
        <v>1957</v>
      </c>
      <c r="C543" s="43" t="n">
        <v>1.95138888888889E-005</v>
      </c>
      <c r="D543" s="43" t="n">
        <f aca="false">C543+"00:00.220"</f>
        <v>2.20601851851852E-005</v>
      </c>
      <c r="E543" s="43" t="n">
        <f aca="false">C543+"00:00.750"</f>
        <v>2.81944444444444E-005</v>
      </c>
      <c r="F543" s="28"/>
      <c r="G543" s="28"/>
      <c r="H543" s="28"/>
    </row>
    <row r="544" s="77" customFormat="true" ht="30" hidden="false" customHeight="true" outlineLevel="0" collapsed="false">
      <c r="A544" s="82" t="s">
        <v>1958</v>
      </c>
      <c r="B544" s="42" t="s">
        <v>1959</v>
      </c>
      <c r="C544" s="43" t="n">
        <v>1.35185185185185E-005</v>
      </c>
      <c r="D544" s="43" t="n">
        <f aca="false">C544+"00:00.220"</f>
        <v>1.60648148148148E-005</v>
      </c>
      <c r="E544" s="43" t="n">
        <f aca="false">C544+"00:00.750"</f>
        <v>2.21990740740741E-005</v>
      </c>
      <c r="F544" s="28"/>
      <c r="G544" s="28"/>
      <c r="H544" s="28"/>
    </row>
    <row r="545" s="77" customFormat="true" ht="30" hidden="false" customHeight="true" outlineLevel="0" collapsed="false">
      <c r="A545" s="82" t="s">
        <v>1960</v>
      </c>
      <c r="B545" s="42" t="s">
        <v>1961</v>
      </c>
      <c r="C545" s="43" t="n">
        <v>1.60532407407407E-005</v>
      </c>
      <c r="D545" s="43" t="n">
        <f aca="false">C545+"00:00.220"</f>
        <v>1.8599537037037E-005</v>
      </c>
      <c r="E545" s="43" t="n">
        <f aca="false">C545+"00:00.750"</f>
        <v>2.47337962962963E-005</v>
      </c>
      <c r="F545" s="28"/>
      <c r="G545" s="28"/>
      <c r="H545" s="28"/>
    </row>
    <row r="546" s="77" customFormat="true" ht="30" hidden="false" customHeight="true" outlineLevel="0" collapsed="false">
      <c r="A546" s="82" t="s">
        <v>1962</v>
      </c>
      <c r="B546" s="42" t="s">
        <v>1963</v>
      </c>
      <c r="C546" s="43" t="n">
        <v>1.34143518518519E-005</v>
      </c>
      <c r="D546" s="43" t="n">
        <f aca="false">C546+"00:00.220"</f>
        <v>1.59606481481482E-005</v>
      </c>
      <c r="E546" s="43" t="n">
        <f aca="false">C546+"00:00.750"</f>
        <v>2.20949074074074E-005</v>
      </c>
      <c r="F546" s="28"/>
      <c r="G546" s="28"/>
      <c r="H546" s="28"/>
    </row>
    <row r="547" s="77" customFormat="true" ht="30" hidden="false" customHeight="true" outlineLevel="0" collapsed="false">
      <c r="A547" s="82" t="s">
        <v>1964</v>
      </c>
      <c r="B547" s="42" t="s">
        <v>1965</v>
      </c>
      <c r="C547" s="43" t="n">
        <v>1.27662037037037E-005</v>
      </c>
      <c r="D547" s="43" t="n">
        <f aca="false">C547+"00:00.220"</f>
        <v>1.53125E-005</v>
      </c>
      <c r="E547" s="43" t="n">
        <f aca="false">C547+"00:00.750"</f>
        <v>2.14467592592593E-005</v>
      </c>
      <c r="F547" s="28"/>
      <c r="G547" s="28"/>
      <c r="H547" s="28"/>
    </row>
    <row r="548" s="77" customFormat="true" ht="30" hidden="false" customHeight="true" outlineLevel="0" collapsed="false">
      <c r="A548" s="82" t="s">
        <v>1966</v>
      </c>
      <c r="B548" s="42" t="s">
        <v>1967</v>
      </c>
      <c r="C548" s="43" t="n">
        <v>1.81828703703704E-005</v>
      </c>
      <c r="D548" s="43" t="n">
        <f aca="false">C548+"00:00.220"</f>
        <v>2.07291666666667E-005</v>
      </c>
      <c r="E548" s="43" t="n">
        <f aca="false">C548+"00:00.750"</f>
        <v>2.68634259259259E-005</v>
      </c>
      <c r="F548" s="28"/>
      <c r="G548" s="28"/>
      <c r="H548" s="28"/>
    </row>
    <row r="549" s="77" customFormat="true" ht="30" hidden="false" customHeight="true" outlineLevel="0" collapsed="false">
      <c r="A549" s="82" t="s">
        <v>1968</v>
      </c>
      <c r="B549" s="42" t="s">
        <v>1969</v>
      </c>
      <c r="C549" s="43" t="n">
        <v>1.4537037037037E-005</v>
      </c>
      <c r="D549" s="43" t="n">
        <f aca="false">C549+"00:00.220"</f>
        <v>1.70833333333333E-005</v>
      </c>
      <c r="E549" s="43" t="n">
        <f aca="false">C549+"00:00.750"</f>
        <v>2.32175925925926E-005</v>
      </c>
      <c r="F549" s="28"/>
      <c r="G549" s="28"/>
      <c r="H549" s="28"/>
    </row>
    <row r="550" s="77" customFormat="true" ht="30" hidden="false" customHeight="true" outlineLevel="0" collapsed="false">
      <c r="A550" s="82" t="s">
        <v>1970</v>
      </c>
      <c r="B550" s="42" t="s">
        <v>1971</v>
      </c>
      <c r="C550" s="43" t="n">
        <v>2.39467592592593E-005</v>
      </c>
      <c r="D550" s="43" t="n">
        <f aca="false">C550+"00:00.220"</f>
        <v>2.64930555555556E-005</v>
      </c>
      <c r="E550" s="43" t="n">
        <f aca="false">C550+"00:00.750"</f>
        <v>3.26273148148148E-005</v>
      </c>
      <c r="F550" s="28"/>
      <c r="G550" s="28"/>
      <c r="H550" s="28"/>
    </row>
    <row r="551" s="77" customFormat="true" ht="30" hidden="false" customHeight="true" outlineLevel="0" collapsed="false">
      <c r="A551" s="82" t="s">
        <v>1972</v>
      </c>
      <c r="B551" s="42" t="s">
        <v>1973</v>
      </c>
      <c r="C551" s="43" t="n">
        <v>1.61574074074074E-005</v>
      </c>
      <c r="D551" s="43" t="n">
        <f aca="false">C551+"00:00.220"</f>
        <v>1.87037037037037E-005</v>
      </c>
      <c r="E551" s="43" t="n">
        <f aca="false">C551+"00:00.750"</f>
        <v>2.4837962962963E-005</v>
      </c>
      <c r="F551" s="28"/>
      <c r="G551" s="28"/>
      <c r="H551" s="28"/>
    </row>
    <row r="552" s="77" customFormat="true" ht="30" hidden="false" customHeight="true" outlineLevel="0" collapsed="false">
      <c r="A552" s="82" t="s">
        <v>1974</v>
      </c>
      <c r="B552" s="42" t="s">
        <v>1975</v>
      </c>
      <c r="C552" s="43" t="n">
        <v>1.81481481481481E-005</v>
      </c>
      <c r="D552" s="43" t="n">
        <f aca="false">C552+"00:00.220"</f>
        <v>2.06944444444444E-005</v>
      </c>
      <c r="E552" s="43" t="n">
        <f aca="false">C552+"00:00.750"</f>
        <v>2.68287037037037E-005</v>
      </c>
      <c r="F552" s="28"/>
      <c r="G552" s="28"/>
      <c r="H552" s="28"/>
    </row>
    <row r="553" s="77" customFormat="true" ht="30" hidden="false" customHeight="true" outlineLevel="0" collapsed="false">
      <c r="A553" s="82" t="s">
        <v>1976</v>
      </c>
      <c r="B553" s="42" t="s">
        <v>1977</v>
      </c>
      <c r="C553" s="43" t="n">
        <v>1.54513888888889E-005</v>
      </c>
      <c r="D553" s="43" t="n">
        <f aca="false">C553+"00:00.220"</f>
        <v>1.79976851851852E-005</v>
      </c>
      <c r="E553" s="43" t="n">
        <f aca="false">C553+"00:00.750"</f>
        <v>2.41319444444444E-005</v>
      </c>
      <c r="F553" s="28"/>
      <c r="G553" s="28"/>
      <c r="H553" s="28"/>
    </row>
    <row r="554" s="77" customFormat="true" ht="30" hidden="false" customHeight="true" outlineLevel="0" collapsed="false">
      <c r="A554" s="82" t="s">
        <v>1978</v>
      </c>
      <c r="B554" s="42" t="s">
        <v>1979</v>
      </c>
      <c r="C554" s="43" t="n">
        <v>1.64351851851852E-005</v>
      </c>
      <c r="D554" s="43" t="n">
        <f aca="false">C554+"00:00.220"</f>
        <v>1.89814814814815E-005</v>
      </c>
      <c r="E554" s="43" t="n">
        <f aca="false">C554+"00:00.750"</f>
        <v>2.51157407407407E-005</v>
      </c>
      <c r="F554" s="28"/>
      <c r="G554" s="28"/>
      <c r="H554" s="28"/>
    </row>
    <row r="555" s="77" customFormat="true" ht="30" hidden="false" customHeight="true" outlineLevel="0" collapsed="false">
      <c r="A555" s="82" t="s">
        <v>1980</v>
      </c>
      <c r="B555" s="42" t="s">
        <v>1981</v>
      </c>
      <c r="C555" s="43" t="n">
        <v>1.44675925925926E-005</v>
      </c>
      <c r="D555" s="43" t="n">
        <f aca="false">C555+"00:00.220"</f>
        <v>1.70138888888889E-005</v>
      </c>
      <c r="E555" s="43" t="n">
        <f aca="false">C555+"00:00.750"</f>
        <v>2.31481481481482E-005</v>
      </c>
      <c r="F555" s="28"/>
      <c r="G555" s="28"/>
      <c r="H555" s="28"/>
    </row>
    <row r="556" s="77" customFormat="true" ht="30" hidden="false" customHeight="true" outlineLevel="0" collapsed="false">
      <c r="A556" s="82" t="s">
        <v>1982</v>
      </c>
      <c r="B556" s="42" t="s">
        <v>1983</v>
      </c>
      <c r="C556" s="43" t="n">
        <v>1.84143518518519E-005</v>
      </c>
      <c r="D556" s="43" t="n">
        <f aca="false">C556+"00:00.220"</f>
        <v>2.09606481481481E-005</v>
      </c>
      <c r="E556" s="43" t="n">
        <f aca="false">C556+"00:00.750"</f>
        <v>2.70949074074074E-005</v>
      </c>
      <c r="F556" s="28"/>
      <c r="G556" s="28"/>
      <c r="H556" s="28"/>
    </row>
    <row r="557" s="77" customFormat="true" ht="30" hidden="false" customHeight="true" outlineLevel="0" collapsed="false">
      <c r="A557" s="82" t="s">
        <v>1984</v>
      </c>
      <c r="B557" s="42" t="s">
        <v>1985</v>
      </c>
      <c r="C557" s="43" t="n">
        <v>1.45833333333333E-005</v>
      </c>
      <c r="D557" s="43" t="n">
        <f aca="false">C557+"00:00.220"</f>
        <v>1.71296296296296E-005</v>
      </c>
      <c r="E557" s="43" t="n">
        <f aca="false">C557+"00:00.750"</f>
        <v>2.32638888888889E-005</v>
      </c>
      <c r="F557" s="28"/>
      <c r="G557" s="28"/>
      <c r="H557" s="28"/>
    </row>
    <row r="558" s="77" customFormat="true" ht="30" hidden="false" customHeight="true" outlineLevel="0" collapsed="false">
      <c r="A558" s="82" t="s">
        <v>1986</v>
      </c>
      <c r="B558" s="42" t="s">
        <v>1987</v>
      </c>
      <c r="C558" s="43" t="n">
        <v>1.17361111111111E-005</v>
      </c>
      <c r="D558" s="43" t="n">
        <f aca="false">C558+"00:00.220"</f>
        <v>1.42824074074074E-005</v>
      </c>
      <c r="E558" s="43" t="n">
        <f aca="false">C558+"00:00.750"</f>
        <v>2.04166666666667E-005</v>
      </c>
      <c r="F558" s="28"/>
      <c r="G558" s="28"/>
      <c r="H558" s="28"/>
    </row>
    <row r="559" s="77" customFormat="true" ht="30" hidden="false" customHeight="true" outlineLevel="0" collapsed="false">
      <c r="A559" s="82" t="s">
        <v>1988</v>
      </c>
      <c r="B559" s="42" t="s">
        <v>1989</v>
      </c>
      <c r="C559" s="43" t="n">
        <v>1.41319444444444E-005</v>
      </c>
      <c r="D559" s="43" t="n">
        <f aca="false">C559+"00:00.220"</f>
        <v>1.66782407407407E-005</v>
      </c>
      <c r="E559" s="43" t="n">
        <f aca="false">C559+"00:00.750"</f>
        <v>2.28125E-005</v>
      </c>
      <c r="F559" s="28"/>
      <c r="G559" s="28"/>
      <c r="H559" s="28"/>
    </row>
    <row r="560" s="77" customFormat="true" ht="30" hidden="false" customHeight="true" outlineLevel="0" collapsed="false">
      <c r="A560" s="82" t="s">
        <v>1990</v>
      </c>
      <c r="B560" s="42" t="s">
        <v>1991</v>
      </c>
      <c r="C560" s="43" t="n">
        <v>1.76736111111111E-005</v>
      </c>
      <c r="D560" s="43" t="n">
        <f aca="false">C560+"00:00.220"</f>
        <v>2.02199074074074E-005</v>
      </c>
      <c r="E560" s="43" t="n">
        <f aca="false">C560+"00:00.750"</f>
        <v>2.63541666666667E-005</v>
      </c>
      <c r="F560" s="28"/>
      <c r="G560" s="28"/>
      <c r="H560" s="28"/>
    </row>
    <row r="561" s="77" customFormat="true" ht="30" hidden="false" customHeight="true" outlineLevel="0" collapsed="false">
      <c r="A561" s="82" t="s">
        <v>1992</v>
      </c>
      <c r="B561" s="42" t="s">
        <v>1993</v>
      </c>
      <c r="C561" s="43" t="n">
        <v>1.25231481481481E-005</v>
      </c>
      <c r="D561" s="43" t="n">
        <f aca="false">C561+"00:00.220"</f>
        <v>1.50694444444444E-005</v>
      </c>
      <c r="E561" s="43" t="n">
        <f aca="false">C561+"00:00.750"</f>
        <v>2.12037037037037E-005</v>
      </c>
      <c r="F561" s="28"/>
      <c r="G561" s="28"/>
      <c r="H561" s="28"/>
    </row>
    <row r="562" s="77" customFormat="true" ht="30" hidden="false" customHeight="true" outlineLevel="0" collapsed="false">
      <c r="A562" s="82" t="s">
        <v>1994</v>
      </c>
      <c r="B562" s="42" t="s">
        <v>1995</v>
      </c>
      <c r="C562" s="43" t="n">
        <v>1.70138888888889E-005</v>
      </c>
      <c r="D562" s="43" t="n">
        <f aca="false">C562+"00:00.220"</f>
        <v>1.95601851851852E-005</v>
      </c>
      <c r="E562" s="43" t="n">
        <f aca="false">C562+"00:00.750"</f>
        <v>2.56944444444444E-005</v>
      </c>
      <c r="F562" s="28"/>
      <c r="G562" s="28"/>
      <c r="H562" s="28"/>
    </row>
    <row r="563" s="77" customFormat="true" ht="30" hidden="false" customHeight="true" outlineLevel="0" collapsed="false">
      <c r="A563" s="82" t="s">
        <v>1996</v>
      </c>
      <c r="B563" s="42" t="s">
        <v>1997</v>
      </c>
      <c r="C563" s="43" t="n">
        <v>1.66203703703704E-005</v>
      </c>
      <c r="D563" s="43" t="n">
        <f aca="false">C563+"00:00.220"</f>
        <v>1.91666666666667E-005</v>
      </c>
      <c r="E563" s="43" t="n">
        <f aca="false">C563+"00:00.750"</f>
        <v>2.53009259259259E-005</v>
      </c>
      <c r="F563" s="28"/>
      <c r="G563" s="28"/>
      <c r="H563" s="28"/>
    </row>
    <row r="564" s="77" customFormat="true" ht="30" hidden="false" customHeight="true" outlineLevel="0" collapsed="false">
      <c r="A564" s="82" t="s">
        <v>1998</v>
      </c>
      <c r="B564" s="42" t="s">
        <v>1999</v>
      </c>
      <c r="C564" s="43" t="n">
        <v>1.83680555555556E-005</v>
      </c>
      <c r="D564" s="43" t="n">
        <f aca="false">C564+"00:00.220"</f>
        <v>2.09143518518519E-005</v>
      </c>
      <c r="E564" s="43" t="n">
        <f aca="false">C564+"00:00.750"</f>
        <v>2.70486111111111E-005</v>
      </c>
      <c r="F564" s="28"/>
      <c r="G564" s="28"/>
      <c r="H564" s="28"/>
    </row>
    <row r="565" s="77" customFormat="true" ht="30" hidden="false" customHeight="true" outlineLevel="0" collapsed="false">
      <c r="A565" s="82" t="s">
        <v>2000</v>
      </c>
      <c r="B565" s="42" t="s">
        <v>2001</v>
      </c>
      <c r="C565" s="43" t="n">
        <v>1.48842592592593E-005</v>
      </c>
      <c r="D565" s="43" t="n">
        <f aca="false">C565+"00:00.220"</f>
        <v>1.74305555555556E-005</v>
      </c>
      <c r="E565" s="43" t="n">
        <f aca="false">C565+"00:00.750"</f>
        <v>2.35648148148148E-005</v>
      </c>
      <c r="F565" s="28"/>
      <c r="G565" s="28"/>
      <c r="H565" s="28"/>
    </row>
    <row r="566" s="77" customFormat="true" ht="30" hidden="false" customHeight="true" outlineLevel="0" collapsed="false">
      <c r="A566" s="82" t="s">
        <v>2002</v>
      </c>
      <c r="B566" s="42" t="s">
        <v>2003</v>
      </c>
      <c r="C566" s="43" t="n">
        <v>1.65856481481481E-005</v>
      </c>
      <c r="D566" s="43" t="n">
        <f aca="false">C566+"00:00.220"</f>
        <v>1.91319444444444E-005</v>
      </c>
      <c r="E566" s="43" t="n">
        <f aca="false">C566+"00:00.750"</f>
        <v>2.52662037037037E-005</v>
      </c>
      <c r="F566" s="28"/>
      <c r="G566" s="28"/>
      <c r="H566" s="28"/>
    </row>
    <row r="567" s="77" customFormat="true" ht="30" hidden="false" customHeight="true" outlineLevel="0" collapsed="false">
      <c r="A567" s="82" t="s">
        <v>2004</v>
      </c>
      <c r="B567" s="42" t="s">
        <v>2005</v>
      </c>
      <c r="C567" s="43" t="n">
        <v>2.10185185185185E-005</v>
      </c>
      <c r="D567" s="43" t="n">
        <f aca="false">C567+"00:00.220"</f>
        <v>2.35648148148148E-005</v>
      </c>
      <c r="E567" s="43" t="n">
        <f aca="false">C567+"00:00.750"</f>
        <v>2.96990740740741E-005</v>
      </c>
      <c r="F567" s="28"/>
      <c r="G567" s="28"/>
      <c r="H567" s="28"/>
    </row>
    <row r="568" s="77" customFormat="true" ht="30" hidden="false" customHeight="true" outlineLevel="0" collapsed="false">
      <c r="A568" s="82" t="s">
        <v>2006</v>
      </c>
      <c r="B568" s="42" t="s">
        <v>2007</v>
      </c>
      <c r="C568" s="43" t="n">
        <v>1.55208333333333E-005</v>
      </c>
      <c r="D568" s="43" t="n">
        <f aca="false">C568+"00:00.220"</f>
        <v>1.80671296296296E-005</v>
      </c>
      <c r="E568" s="43" t="n">
        <f aca="false">C568+"00:00.750"</f>
        <v>2.42013888888889E-005</v>
      </c>
      <c r="F568" s="28"/>
      <c r="G568" s="28"/>
      <c r="H568" s="28"/>
    </row>
    <row r="569" s="77" customFormat="true" ht="30" hidden="false" customHeight="true" outlineLevel="0" collapsed="false">
      <c r="A569" s="82" t="s">
        <v>2008</v>
      </c>
      <c r="B569" s="42" t="s">
        <v>2009</v>
      </c>
      <c r="C569" s="43" t="n">
        <v>1.4849537037037E-005</v>
      </c>
      <c r="D569" s="43" t="n">
        <f aca="false">C569+"00:00.220"</f>
        <v>1.73958333333333E-005</v>
      </c>
      <c r="E569" s="43" t="n">
        <f aca="false">C569+"00:00.750"</f>
        <v>2.35300925925926E-005</v>
      </c>
      <c r="F569" s="28"/>
      <c r="G569" s="28"/>
      <c r="H569" s="28"/>
    </row>
    <row r="570" s="77" customFormat="true" ht="30" hidden="false" customHeight="true" outlineLevel="0" collapsed="false">
      <c r="A570" s="82" t="s">
        <v>2010</v>
      </c>
      <c r="B570" s="42" t="s">
        <v>2011</v>
      </c>
      <c r="C570" s="43" t="n">
        <v>2.01041666666667E-005</v>
      </c>
      <c r="D570" s="43" t="n">
        <f aca="false">C570+"00:00.220"</f>
        <v>2.2650462962963E-005</v>
      </c>
      <c r="E570" s="43" t="n">
        <f aca="false">C570+"00:00.750"</f>
        <v>2.87847222222222E-005</v>
      </c>
      <c r="F570" s="28"/>
      <c r="G570" s="28"/>
      <c r="H570" s="28"/>
    </row>
    <row r="571" s="77" customFormat="true" ht="30" hidden="false" customHeight="true" outlineLevel="0" collapsed="false">
      <c r="A571" s="82" t="s">
        <v>2012</v>
      </c>
      <c r="B571" s="42" t="s">
        <v>2013</v>
      </c>
      <c r="C571" s="43" t="n">
        <v>1.70138888888889E-005</v>
      </c>
      <c r="D571" s="43" t="n">
        <f aca="false">C571+"00:00.220"</f>
        <v>1.95601851851852E-005</v>
      </c>
      <c r="E571" s="43" t="n">
        <f aca="false">C571+"00:00.750"</f>
        <v>2.56944444444444E-005</v>
      </c>
      <c r="F571" s="28"/>
      <c r="G571" s="28"/>
      <c r="H571" s="28"/>
    </row>
    <row r="572" s="77" customFormat="true" ht="30" hidden="false" customHeight="true" outlineLevel="0" collapsed="false">
      <c r="A572" s="82" t="s">
        <v>2014</v>
      </c>
      <c r="B572" s="42" t="s">
        <v>2015</v>
      </c>
      <c r="C572" s="43" t="n">
        <v>1.47800925925926E-005</v>
      </c>
      <c r="D572" s="43" t="n">
        <f aca="false">C572+"00:00.220"</f>
        <v>1.73263888888889E-005</v>
      </c>
      <c r="E572" s="43" t="n">
        <f aca="false">C572+"00:00.750"</f>
        <v>2.34606481481481E-005</v>
      </c>
      <c r="F572" s="28"/>
      <c r="G572" s="28"/>
      <c r="H572" s="28"/>
    </row>
    <row r="573" s="77" customFormat="true" ht="30" hidden="false" customHeight="true" outlineLevel="0" collapsed="false">
      <c r="A573" s="82" t="s">
        <v>2016</v>
      </c>
      <c r="B573" s="42" t="s">
        <v>2017</v>
      </c>
      <c r="C573" s="43" t="n">
        <v>1.79166666666667E-005</v>
      </c>
      <c r="D573" s="43" t="n">
        <f aca="false">C573+"00:00.220"</f>
        <v>2.0462962962963E-005</v>
      </c>
      <c r="E573" s="43" t="n">
        <f aca="false">C573+"00:00.750"</f>
        <v>2.65972222222222E-005</v>
      </c>
      <c r="F573" s="28"/>
      <c r="G573" s="28"/>
      <c r="H573" s="28"/>
    </row>
    <row r="574" s="77" customFormat="true" ht="30" hidden="false" customHeight="true" outlineLevel="0" collapsed="false">
      <c r="A574" s="82" t="s">
        <v>2018</v>
      </c>
      <c r="B574" s="42" t="s">
        <v>2019</v>
      </c>
      <c r="C574" s="43" t="n">
        <v>1.36805555555556E-005</v>
      </c>
      <c r="D574" s="43" t="n">
        <f aca="false">C574+"00:00.220"</f>
        <v>1.62268518518519E-005</v>
      </c>
      <c r="E574" s="43" t="n">
        <f aca="false">C574+"00:00.750"</f>
        <v>2.23611111111111E-005</v>
      </c>
      <c r="F574" s="28"/>
      <c r="G574" s="28"/>
      <c r="H574" s="28"/>
    </row>
    <row r="575" s="77" customFormat="true" ht="30" hidden="false" customHeight="true" outlineLevel="0" collapsed="false">
      <c r="A575" s="82" t="s">
        <v>2020</v>
      </c>
      <c r="B575" s="42" t="s">
        <v>2021</v>
      </c>
      <c r="C575" s="43" t="n">
        <v>1.59375E-005</v>
      </c>
      <c r="D575" s="43" t="n">
        <f aca="false">C575+"00:00.220"</f>
        <v>1.84837962962963E-005</v>
      </c>
      <c r="E575" s="43" t="n">
        <f aca="false">C575+"00:00.750"</f>
        <v>2.46180555555556E-005</v>
      </c>
      <c r="F575" s="28"/>
      <c r="G575" s="28"/>
      <c r="H575" s="28"/>
    </row>
    <row r="576" s="77" customFormat="true" ht="30" hidden="false" customHeight="true" outlineLevel="0" collapsed="false">
      <c r="A576" s="82" t="s">
        <v>2022</v>
      </c>
      <c r="B576" s="42" t="s">
        <v>2023</v>
      </c>
      <c r="C576" s="43" t="n">
        <v>1.67013888888889E-005</v>
      </c>
      <c r="D576" s="43" t="n">
        <f aca="false">C576+"00:00.220"</f>
        <v>1.92476851851852E-005</v>
      </c>
      <c r="E576" s="43" t="n">
        <f aca="false">C576+"00:00.750"</f>
        <v>2.53819444444444E-005</v>
      </c>
      <c r="F576" s="28"/>
      <c r="G576" s="28"/>
      <c r="H576" s="28"/>
    </row>
    <row r="577" s="77" customFormat="true" ht="30" hidden="false" customHeight="true" outlineLevel="0" collapsed="false">
      <c r="A577" s="82" t="s">
        <v>2024</v>
      </c>
      <c r="B577" s="42" t="s">
        <v>2025</v>
      </c>
      <c r="C577" s="43" t="n">
        <v>1.55092592592593E-005</v>
      </c>
      <c r="D577" s="43" t="n">
        <f aca="false">C577+"00:00.220"</f>
        <v>1.80555555555556E-005</v>
      </c>
      <c r="E577" s="43" t="n">
        <f aca="false">C577+"00:00.750"</f>
        <v>2.41898148148148E-005</v>
      </c>
      <c r="F577" s="28"/>
      <c r="G577" s="28"/>
      <c r="H577" s="28"/>
    </row>
    <row r="578" s="77" customFormat="true" ht="30" hidden="false" customHeight="true" outlineLevel="0" collapsed="false">
      <c r="A578" s="82" t="s">
        <v>2026</v>
      </c>
      <c r="B578" s="42" t="s">
        <v>2027</v>
      </c>
      <c r="C578" s="43" t="n">
        <v>1.61111111111111E-005</v>
      </c>
      <c r="D578" s="43" t="n">
        <f aca="false">C578+"00:00.220"</f>
        <v>1.86574074074074E-005</v>
      </c>
      <c r="E578" s="43" t="n">
        <f aca="false">C578+"00:00.750"</f>
        <v>2.47916666666667E-005</v>
      </c>
      <c r="F578" s="28"/>
      <c r="G578" s="28"/>
      <c r="H578" s="28"/>
    </row>
    <row r="579" s="77" customFormat="true" ht="30" hidden="false" customHeight="true" outlineLevel="0" collapsed="false">
      <c r="A579" s="82" t="s">
        <v>2028</v>
      </c>
      <c r="B579" s="42" t="s">
        <v>2029</v>
      </c>
      <c r="C579" s="43" t="n">
        <v>1.4849537037037E-005</v>
      </c>
      <c r="D579" s="43" t="n">
        <f aca="false">C579+"00:00.220"</f>
        <v>1.73958333333333E-005</v>
      </c>
      <c r="E579" s="43" t="n">
        <f aca="false">C579+"00:00.750"</f>
        <v>2.35300925925926E-005</v>
      </c>
      <c r="F579" s="28"/>
      <c r="G579" s="28"/>
      <c r="H579" s="28"/>
    </row>
    <row r="580" s="77" customFormat="true" ht="30" hidden="false" customHeight="true" outlineLevel="0" collapsed="false">
      <c r="A580" s="82" t="s">
        <v>2030</v>
      </c>
      <c r="B580" s="42" t="s">
        <v>2031</v>
      </c>
      <c r="C580" s="43" t="n">
        <v>1.91550925925926E-005</v>
      </c>
      <c r="D580" s="43" t="n">
        <f aca="false">C580+"00:00.220"</f>
        <v>2.17013888888889E-005</v>
      </c>
      <c r="E580" s="43" t="n">
        <f aca="false">C580+"00:00.750"</f>
        <v>2.78356481481482E-005</v>
      </c>
      <c r="F580" s="28"/>
      <c r="G580" s="28"/>
      <c r="H580" s="28"/>
    </row>
    <row r="581" s="77" customFormat="true" ht="30" hidden="false" customHeight="true" outlineLevel="0" collapsed="false">
      <c r="A581" s="82" t="s">
        <v>2032</v>
      </c>
      <c r="B581" s="42" t="s">
        <v>2033</v>
      </c>
      <c r="C581" s="43" t="n">
        <v>1.44097222222222E-005</v>
      </c>
      <c r="D581" s="43" t="n">
        <f aca="false">C581+"00:00.220"</f>
        <v>1.69560185185185E-005</v>
      </c>
      <c r="E581" s="43" t="n">
        <f aca="false">C581+"00:00.750"</f>
        <v>2.30902777777778E-005</v>
      </c>
      <c r="F581" s="28"/>
      <c r="G581" s="28"/>
      <c r="H581" s="28"/>
    </row>
    <row r="582" s="77" customFormat="true" ht="30" hidden="false" customHeight="true" outlineLevel="0" collapsed="false">
      <c r="A582" s="82" t="s">
        <v>2034</v>
      </c>
      <c r="B582" s="42" t="s">
        <v>2035</v>
      </c>
      <c r="C582" s="43" t="n">
        <v>1.9375E-005</v>
      </c>
      <c r="D582" s="43" t="n">
        <f aca="false">C582+"00:00.220"</f>
        <v>2.19212962962963E-005</v>
      </c>
      <c r="E582" s="43" t="n">
        <f aca="false">C582+"00:00.750"</f>
        <v>2.80555555555556E-005</v>
      </c>
      <c r="F582" s="28"/>
      <c r="G582" s="28"/>
      <c r="H582" s="28"/>
    </row>
    <row r="583" s="77" customFormat="true" ht="30" hidden="false" customHeight="true" outlineLevel="0" collapsed="false">
      <c r="A583" s="82" t="s">
        <v>2036</v>
      </c>
      <c r="B583" s="42" t="s">
        <v>2037</v>
      </c>
      <c r="C583" s="43" t="n">
        <v>1.73726851851852E-005</v>
      </c>
      <c r="D583" s="43" t="n">
        <f aca="false">C583+"00:00.220"</f>
        <v>1.99189814814815E-005</v>
      </c>
      <c r="E583" s="43" t="n">
        <f aca="false">C583+"00:00.750"</f>
        <v>2.60532407407407E-005</v>
      </c>
      <c r="F583" s="28"/>
      <c r="G583" s="28"/>
      <c r="H583" s="28"/>
    </row>
    <row r="584" s="77" customFormat="true" ht="30" hidden="false" customHeight="true" outlineLevel="0" collapsed="false">
      <c r="A584" s="82" t="s">
        <v>2038</v>
      </c>
      <c r="B584" s="42" t="s">
        <v>2039</v>
      </c>
      <c r="C584" s="43" t="n">
        <v>1.66898148148148E-005</v>
      </c>
      <c r="D584" s="43" t="n">
        <f aca="false">C584+"00:00.220"</f>
        <v>1.92361111111111E-005</v>
      </c>
      <c r="E584" s="43" t="n">
        <f aca="false">C584+"00:00.750"</f>
        <v>2.53703703703704E-005</v>
      </c>
      <c r="F584" s="28"/>
      <c r="G584" s="28"/>
      <c r="H584" s="28"/>
    </row>
    <row r="585" s="77" customFormat="true" ht="30" hidden="false" customHeight="true" outlineLevel="0" collapsed="false">
      <c r="A585" s="82" t="s">
        <v>2040</v>
      </c>
      <c r="B585" s="42" t="s">
        <v>2041</v>
      </c>
      <c r="C585" s="43" t="n">
        <v>1.85185185185185E-005</v>
      </c>
      <c r="D585" s="43" t="n">
        <f aca="false">C585+"00:00.220"</f>
        <v>2.10648148148148E-005</v>
      </c>
      <c r="E585" s="43" t="n">
        <f aca="false">C585+"00:00.750"</f>
        <v>2.71990740740741E-005</v>
      </c>
      <c r="F585" s="28"/>
      <c r="G585" s="28"/>
      <c r="H585" s="28"/>
    </row>
    <row r="586" s="77" customFormat="true" ht="30" hidden="false" customHeight="true" outlineLevel="0" collapsed="false">
      <c r="A586" s="82" t="s">
        <v>2042</v>
      </c>
      <c r="B586" s="42" t="s">
        <v>2043</v>
      </c>
      <c r="C586" s="43" t="n">
        <v>1.46990740740741E-005</v>
      </c>
      <c r="D586" s="43" t="n">
        <f aca="false">C586+"00:00.220"</f>
        <v>1.72453703703704E-005</v>
      </c>
      <c r="E586" s="43" t="n">
        <f aca="false">C586+"00:00.750"</f>
        <v>2.33796296296296E-005</v>
      </c>
      <c r="F586" s="28"/>
      <c r="G586" s="28"/>
      <c r="H586" s="28"/>
    </row>
    <row r="587" s="77" customFormat="true" ht="30" hidden="false" customHeight="true" outlineLevel="0" collapsed="false">
      <c r="A587" s="82" t="s">
        <v>2044</v>
      </c>
      <c r="B587" s="42" t="s">
        <v>2045</v>
      </c>
      <c r="C587" s="43" t="n">
        <v>1.62384259259259E-005</v>
      </c>
      <c r="D587" s="43" t="n">
        <f aca="false">C587+"00:00.220"</f>
        <v>1.87847222222222E-005</v>
      </c>
      <c r="E587" s="43" t="n">
        <f aca="false">C587+"00:00.750"</f>
        <v>2.49189814814815E-005</v>
      </c>
      <c r="F587" s="28"/>
      <c r="G587" s="28"/>
      <c r="H587" s="28"/>
    </row>
    <row r="588" s="77" customFormat="true" ht="30" hidden="false" customHeight="true" outlineLevel="0" collapsed="false">
      <c r="A588" s="82" t="s">
        <v>2046</v>
      </c>
      <c r="B588" s="42" t="s">
        <v>2047</v>
      </c>
      <c r="C588" s="43" t="n">
        <v>1.46875E-005</v>
      </c>
      <c r="D588" s="43" t="n">
        <f aca="false">C588+"00:00.220"</f>
        <v>1.72337962962963E-005</v>
      </c>
      <c r="E588" s="43" t="n">
        <f aca="false">C588+"00:00.750"</f>
        <v>2.33680555555556E-005</v>
      </c>
      <c r="F588" s="28"/>
      <c r="G588" s="28"/>
      <c r="H588" s="28"/>
    </row>
    <row r="589" s="77" customFormat="true" ht="30" hidden="false" customHeight="true" outlineLevel="0" collapsed="false">
      <c r="A589" s="82" t="s">
        <v>2048</v>
      </c>
      <c r="B589" s="42" t="s">
        <v>2049</v>
      </c>
      <c r="C589" s="43" t="n">
        <v>2.14236111111111E-005</v>
      </c>
      <c r="D589" s="43" t="n">
        <f aca="false">C589+"00:00.220"</f>
        <v>2.39699074074074E-005</v>
      </c>
      <c r="E589" s="43" t="n">
        <f aca="false">C589+"00:00.750"</f>
        <v>3.01041666666667E-005</v>
      </c>
      <c r="F589" s="28"/>
      <c r="G589" s="28"/>
      <c r="H589" s="28"/>
    </row>
    <row r="590" s="77" customFormat="true" ht="30" hidden="false" customHeight="true" outlineLevel="0" collapsed="false">
      <c r="A590" s="82" t="s">
        <v>2050</v>
      </c>
      <c r="B590" s="42" t="s">
        <v>2051</v>
      </c>
      <c r="C590" s="43" t="n">
        <v>2.68171296296296E-005</v>
      </c>
      <c r="D590" s="43" t="n">
        <f aca="false">C590+"00:00.220"</f>
        <v>2.93634259259259E-005</v>
      </c>
      <c r="E590" s="43" t="n">
        <f aca="false">C590+"00:00.750"</f>
        <v>3.54976851851852E-005</v>
      </c>
      <c r="F590" s="28"/>
      <c r="G590" s="28"/>
      <c r="H590" s="28"/>
    </row>
    <row r="591" s="77" customFormat="true" ht="30" hidden="false" customHeight="true" outlineLevel="0" collapsed="false">
      <c r="A591" s="82" t="s">
        <v>2052</v>
      </c>
      <c r="B591" s="42" t="s">
        <v>2053</v>
      </c>
      <c r="C591" s="43" t="n">
        <v>1.75231481481482E-005</v>
      </c>
      <c r="D591" s="43" t="n">
        <f aca="false">C591+"00:00.220"</f>
        <v>2.00694444444444E-005</v>
      </c>
      <c r="E591" s="43" t="n">
        <f aca="false">C591+"00:00.750"</f>
        <v>2.62037037037037E-005</v>
      </c>
      <c r="F591" s="28"/>
      <c r="G591" s="28"/>
      <c r="H591" s="28"/>
    </row>
    <row r="592" s="77" customFormat="true" ht="30" hidden="false" customHeight="true" outlineLevel="0" collapsed="false">
      <c r="A592" s="82" t="s">
        <v>2054</v>
      </c>
      <c r="B592" s="42" t="s">
        <v>2055</v>
      </c>
      <c r="C592" s="43" t="n">
        <v>1.62384259259259E-005</v>
      </c>
      <c r="D592" s="43" t="n">
        <f aca="false">C592+"00:00.220"</f>
        <v>1.87847222222222E-005</v>
      </c>
      <c r="E592" s="43" t="n">
        <f aca="false">C592+"00:00.750"</f>
        <v>2.49189814814815E-005</v>
      </c>
      <c r="F592" s="28"/>
      <c r="G592" s="28"/>
      <c r="H592" s="28"/>
    </row>
    <row r="593" s="77" customFormat="true" ht="30" hidden="false" customHeight="true" outlineLevel="0" collapsed="false">
      <c r="A593" s="82" t="s">
        <v>2056</v>
      </c>
      <c r="B593" s="42" t="s">
        <v>2057</v>
      </c>
      <c r="C593" s="43" t="n">
        <v>1.77777777777778E-005</v>
      </c>
      <c r="D593" s="43" t="n">
        <f aca="false">C593+"00:00.220"</f>
        <v>2.03240740740741E-005</v>
      </c>
      <c r="E593" s="43" t="n">
        <f aca="false">C593+"00:00.750"</f>
        <v>2.64583333333333E-005</v>
      </c>
      <c r="F593" s="28"/>
      <c r="G593" s="28"/>
      <c r="H593" s="28"/>
    </row>
    <row r="594" s="77" customFormat="true" ht="30" hidden="false" customHeight="true" outlineLevel="0" collapsed="false">
      <c r="A594" s="82" t="s">
        <v>2058</v>
      </c>
      <c r="B594" s="42" t="s">
        <v>2059</v>
      </c>
      <c r="C594" s="43" t="n">
        <v>1.75231481481482E-005</v>
      </c>
      <c r="D594" s="43" t="n">
        <f aca="false">C594+"00:00.220"</f>
        <v>2.00694444444444E-005</v>
      </c>
      <c r="E594" s="43" t="n">
        <f aca="false">C594+"00:00.750"</f>
        <v>2.62037037037037E-005</v>
      </c>
      <c r="F594" s="28"/>
      <c r="G594" s="28"/>
      <c r="H594" s="28"/>
    </row>
    <row r="595" s="77" customFormat="true" ht="30" hidden="false" customHeight="true" outlineLevel="0" collapsed="false">
      <c r="A595" s="82" t="s">
        <v>2060</v>
      </c>
      <c r="B595" s="42" t="s">
        <v>2061</v>
      </c>
      <c r="C595" s="43" t="n">
        <v>1.6400462962963E-005</v>
      </c>
      <c r="D595" s="43" t="n">
        <f aca="false">C595+"00:00.220"</f>
        <v>1.89467592592593E-005</v>
      </c>
      <c r="E595" s="43" t="n">
        <f aca="false">C595+"00:00.750"</f>
        <v>2.50810185185185E-005</v>
      </c>
      <c r="F595" s="28"/>
      <c r="G595" s="28"/>
      <c r="H595" s="28"/>
    </row>
    <row r="596" s="77" customFormat="true" ht="30" hidden="false" customHeight="true" outlineLevel="0" collapsed="false">
      <c r="A596" s="82" t="s">
        <v>2062</v>
      </c>
      <c r="B596" s="42" t="s">
        <v>2063</v>
      </c>
      <c r="C596" s="43" t="n">
        <v>1.95833333333333E-005</v>
      </c>
      <c r="D596" s="43" t="n">
        <f aca="false">C596+"00:00.220"</f>
        <v>2.21296296296296E-005</v>
      </c>
      <c r="E596" s="43" t="n">
        <f aca="false">C596+"00:00.750"</f>
        <v>2.82638888888889E-005</v>
      </c>
      <c r="F596" s="28"/>
      <c r="G596" s="28"/>
      <c r="H596" s="28"/>
    </row>
    <row r="597" s="77" customFormat="true" ht="30" hidden="false" customHeight="true" outlineLevel="0" collapsed="false">
      <c r="A597" s="82" t="s">
        <v>2064</v>
      </c>
      <c r="B597" s="42" t="s">
        <v>2065</v>
      </c>
      <c r="C597" s="43" t="n">
        <v>1.76273148148148E-005</v>
      </c>
      <c r="D597" s="43" t="n">
        <f aca="false">C597+"00:00.220"</f>
        <v>2.01736111111111E-005</v>
      </c>
      <c r="E597" s="43" t="n">
        <f aca="false">C597+"00:00.750"</f>
        <v>2.63078703703704E-005</v>
      </c>
      <c r="F597" s="28"/>
      <c r="G597" s="28"/>
      <c r="H597" s="28"/>
    </row>
    <row r="598" s="77" customFormat="true" ht="30" hidden="false" customHeight="true" outlineLevel="0" collapsed="false">
      <c r="A598" s="82" t="s">
        <v>2066</v>
      </c>
      <c r="B598" s="42" t="s">
        <v>2067</v>
      </c>
      <c r="C598" s="43" t="n">
        <v>1.65277777777778E-005</v>
      </c>
      <c r="D598" s="43" t="n">
        <f aca="false">C598+"00:00.220"</f>
        <v>1.90740740740741E-005</v>
      </c>
      <c r="E598" s="43" t="n">
        <f aca="false">C598+"00:00.750"</f>
        <v>2.52083333333333E-005</v>
      </c>
      <c r="F598" s="28"/>
      <c r="G598" s="28"/>
      <c r="H598" s="28"/>
    </row>
    <row r="599" s="77" customFormat="true" ht="30" hidden="false" customHeight="true" outlineLevel="0" collapsed="false">
      <c r="A599" s="82" t="s">
        <v>2068</v>
      </c>
      <c r="B599" s="42" t="s">
        <v>2069</v>
      </c>
      <c r="C599" s="43" t="n">
        <v>1.83449074074074E-005</v>
      </c>
      <c r="D599" s="43" t="n">
        <f aca="false">C599+"00:00.220"</f>
        <v>2.08912037037037E-005</v>
      </c>
      <c r="E599" s="43" t="n">
        <f aca="false">C599+"00:00.750"</f>
        <v>2.7025462962963E-005</v>
      </c>
      <c r="F599" s="28"/>
      <c r="G599" s="28"/>
      <c r="H599" s="28"/>
    </row>
    <row r="600" s="77" customFormat="true" ht="30" hidden="false" customHeight="true" outlineLevel="0" collapsed="false">
      <c r="A600" s="82" t="s">
        <v>2070</v>
      </c>
      <c r="B600" s="42" t="s">
        <v>2071</v>
      </c>
      <c r="C600" s="43" t="n">
        <v>1.8587962962963E-005</v>
      </c>
      <c r="D600" s="43" t="n">
        <f aca="false">C600+"00:00.220"</f>
        <v>2.11342592592593E-005</v>
      </c>
      <c r="E600" s="43" t="n">
        <f aca="false">C600+"00:00.750"</f>
        <v>2.72685185185185E-005</v>
      </c>
      <c r="F600" s="28"/>
      <c r="G600" s="28"/>
      <c r="H600" s="28"/>
    </row>
    <row r="601" s="77" customFormat="true" ht="30" hidden="false" customHeight="true" outlineLevel="0" collapsed="false">
      <c r="A601" s="82" t="s">
        <v>2072</v>
      </c>
      <c r="B601" s="42" t="s">
        <v>2073</v>
      </c>
      <c r="C601" s="43" t="n">
        <v>1.74884259259259E-005</v>
      </c>
      <c r="D601" s="43" t="n">
        <f aca="false">C601+"00:00.220"</f>
        <v>2.00347222222222E-005</v>
      </c>
      <c r="E601" s="43" t="n">
        <f aca="false">C601+"00:00.750"</f>
        <v>2.61689814814815E-005</v>
      </c>
      <c r="F601" s="28"/>
      <c r="G601" s="28"/>
      <c r="H601" s="28"/>
    </row>
    <row r="602" s="77" customFormat="true" ht="30" hidden="false" customHeight="true" outlineLevel="0" collapsed="false">
      <c r="A602" s="82" t="s">
        <v>2074</v>
      </c>
      <c r="B602" s="42" t="s">
        <v>2075</v>
      </c>
      <c r="C602" s="43" t="n">
        <v>1.625E-005</v>
      </c>
      <c r="D602" s="43" t="n">
        <f aca="false">C602+"00:00.220"</f>
        <v>1.87962962962963E-005</v>
      </c>
      <c r="E602" s="43" t="n">
        <f aca="false">C602+"00:00.750"</f>
        <v>2.49305555555556E-005</v>
      </c>
      <c r="F602" s="28"/>
      <c r="G602" s="28"/>
      <c r="H602" s="28"/>
    </row>
    <row r="603" s="77" customFormat="true" ht="30" hidden="false" customHeight="true" outlineLevel="0" collapsed="false">
      <c r="A603" s="82" t="s">
        <v>2076</v>
      </c>
      <c r="B603" s="42" t="s">
        <v>2077</v>
      </c>
      <c r="C603" s="43" t="n">
        <v>1.54282407407407E-005</v>
      </c>
      <c r="D603" s="43" t="n">
        <f aca="false">C603+"00:00.220"</f>
        <v>1.7974537037037E-005</v>
      </c>
      <c r="E603" s="43" t="n">
        <f aca="false">C603+"00:00.750"</f>
        <v>2.41087962962963E-005</v>
      </c>
      <c r="F603" s="28"/>
      <c r="G603" s="28"/>
      <c r="H603" s="28"/>
    </row>
    <row r="604" s="77" customFormat="true" ht="30" hidden="false" customHeight="true" outlineLevel="0" collapsed="false">
      <c r="A604" s="82" t="s">
        <v>2078</v>
      </c>
      <c r="B604" s="42" t="s">
        <v>2079</v>
      </c>
      <c r="C604" s="43" t="n">
        <v>1.26967592592593E-005</v>
      </c>
      <c r="D604" s="43" t="n">
        <f aca="false">C604+"00:00.220"</f>
        <v>1.52430555555556E-005</v>
      </c>
      <c r="E604" s="43" t="n">
        <f aca="false">C604+"00:00.750"</f>
        <v>2.13773148148148E-005</v>
      </c>
      <c r="F604" s="28"/>
      <c r="G604" s="28"/>
      <c r="H604" s="28"/>
    </row>
    <row r="605" s="77" customFormat="true" ht="30" hidden="false" customHeight="true" outlineLevel="0" collapsed="false">
      <c r="A605" s="82" t="s">
        <v>2080</v>
      </c>
      <c r="B605" s="42" t="s">
        <v>2081</v>
      </c>
      <c r="C605" s="43" t="n">
        <v>1.93287037037037E-005</v>
      </c>
      <c r="D605" s="43" t="n">
        <f aca="false">C605+"00:00.220"</f>
        <v>2.1875E-005</v>
      </c>
      <c r="E605" s="43" t="n">
        <f aca="false">C605+"00:00.750"</f>
        <v>2.80092592592593E-005</v>
      </c>
      <c r="F605" s="28"/>
      <c r="G605" s="28"/>
      <c r="H605" s="28"/>
    </row>
    <row r="606" s="77" customFormat="true" ht="30" hidden="false" customHeight="true" outlineLevel="0" collapsed="false">
      <c r="A606" s="82" t="s">
        <v>2082</v>
      </c>
      <c r="B606" s="42" t="s">
        <v>2083</v>
      </c>
      <c r="C606" s="43" t="n">
        <v>1.80439814814815E-005</v>
      </c>
      <c r="D606" s="43" t="n">
        <f aca="false">C606+"00:00.220"</f>
        <v>2.05902777777778E-005</v>
      </c>
      <c r="E606" s="43" t="n">
        <f aca="false">C606+"00:00.750"</f>
        <v>2.6724537037037E-005</v>
      </c>
      <c r="F606" s="28"/>
      <c r="G606" s="28"/>
      <c r="H606" s="28"/>
    </row>
    <row r="607" s="77" customFormat="true" ht="30" hidden="false" customHeight="true" outlineLevel="0" collapsed="false">
      <c r="A607" s="82" t="s">
        <v>2084</v>
      </c>
      <c r="B607" s="42" t="s">
        <v>2085</v>
      </c>
      <c r="C607" s="43" t="n">
        <v>1.60185185185185E-005</v>
      </c>
      <c r="D607" s="43" t="n">
        <f aca="false">C607+"00:00.220"</f>
        <v>1.85648148148148E-005</v>
      </c>
      <c r="E607" s="43" t="n">
        <f aca="false">C607+"00:00.750"</f>
        <v>2.46990740740741E-005</v>
      </c>
      <c r="F607" s="28"/>
      <c r="G607" s="28"/>
      <c r="H607" s="28"/>
    </row>
    <row r="608" s="77" customFormat="true" ht="30" hidden="false" customHeight="true" outlineLevel="0" collapsed="false">
      <c r="A608" s="82" t="s">
        <v>2086</v>
      </c>
      <c r="B608" s="42" t="s">
        <v>2087</v>
      </c>
      <c r="C608" s="43" t="n">
        <v>1.70138888888889E-005</v>
      </c>
      <c r="D608" s="43" t="n">
        <f aca="false">C608+"00:00.220"</f>
        <v>1.95601851851852E-005</v>
      </c>
      <c r="E608" s="43" t="n">
        <f aca="false">C608+"00:00.750"</f>
        <v>2.56944444444444E-005</v>
      </c>
      <c r="F608" s="28"/>
      <c r="G608" s="28"/>
      <c r="H608" s="28"/>
    </row>
    <row r="609" s="77" customFormat="true" ht="30" hidden="false" customHeight="true" outlineLevel="0" collapsed="false">
      <c r="A609" s="82" t="s">
        <v>2088</v>
      </c>
      <c r="B609" s="42" t="s">
        <v>2089</v>
      </c>
      <c r="C609" s="43" t="n">
        <v>1.52662037037037E-005</v>
      </c>
      <c r="D609" s="43" t="n">
        <f aca="false">C609+"00:00.220"</f>
        <v>1.78125E-005</v>
      </c>
      <c r="E609" s="43" t="n">
        <f aca="false">C609+"00:00.750"</f>
        <v>2.39467592592593E-005</v>
      </c>
      <c r="F609" s="28"/>
      <c r="G609" s="28"/>
      <c r="H609" s="28"/>
    </row>
    <row r="610" s="77" customFormat="true" ht="30" hidden="false" customHeight="true" outlineLevel="0" collapsed="false">
      <c r="A610" s="82" t="s">
        <v>2090</v>
      </c>
      <c r="B610" s="42" t="s">
        <v>2091</v>
      </c>
      <c r="C610" s="43" t="n">
        <v>1.8287037037037E-005</v>
      </c>
      <c r="D610" s="43" t="n">
        <f aca="false">C610+"00:00.220"</f>
        <v>2.08333333333333E-005</v>
      </c>
      <c r="E610" s="43" t="n">
        <f aca="false">C610+"00:00.750"</f>
        <v>2.69675925925926E-005</v>
      </c>
      <c r="F610" s="28"/>
      <c r="G610" s="28"/>
      <c r="H610" s="28"/>
    </row>
    <row r="611" s="77" customFormat="true" ht="30" hidden="false" customHeight="true" outlineLevel="0" collapsed="false">
      <c r="A611" s="82" t="s">
        <v>2092</v>
      </c>
      <c r="B611" s="42" t="s">
        <v>2093</v>
      </c>
      <c r="C611" s="43" t="n">
        <v>1.52314814814815E-005</v>
      </c>
      <c r="D611" s="43" t="n">
        <f aca="false">C611+"00:00.220"</f>
        <v>1.77777777777778E-005</v>
      </c>
      <c r="E611" s="43" t="n">
        <f aca="false">C611+"00:00.750"</f>
        <v>2.3912037037037E-005</v>
      </c>
      <c r="F611" s="28"/>
      <c r="G611" s="28"/>
      <c r="H611" s="28"/>
    </row>
    <row r="612" s="77" customFormat="true" ht="30" hidden="false" customHeight="true" outlineLevel="0" collapsed="false">
      <c r="A612" s="82" t="s">
        <v>2094</v>
      </c>
      <c r="B612" s="42" t="s">
        <v>2095</v>
      </c>
      <c r="C612" s="43" t="n">
        <v>1.90277777777778E-005</v>
      </c>
      <c r="D612" s="43" t="n">
        <f aca="false">C612+"00:00.220"</f>
        <v>2.15740740740741E-005</v>
      </c>
      <c r="E612" s="43" t="n">
        <f aca="false">C612+"00:00.750"</f>
        <v>2.77083333333333E-005</v>
      </c>
      <c r="F612" s="28"/>
      <c r="G612" s="28"/>
      <c r="H612" s="28"/>
    </row>
    <row r="613" s="77" customFormat="true" ht="30" hidden="false" customHeight="true" outlineLevel="0" collapsed="false">
      <c r="A613" s="82" t="s">
        <v>2096</v>
      </c>
      <c r="B613" s="42" t="s">
        <v>2097</v>
      </c>
      <c r="C613" s="43" t="n">
        <v>1.52083333333333E-005</v>
      </c>
      <c r="D613" s="43" t="n">
        <f aca="false">C613+"00:00.220"</f>
        <v>1.77546296296296E-005</v>
      </c>
      <c r="E613" s="43" t="n">
        <f aca="false">C613+"00:00.750"</f>
        <v>2.38888888888889E-005</v>
      </c>
      <c r="F613" s="28"/>
      <c r="G613" s="28"/>
      <c r="H613" s="28"/>
    </row>
    <row r="614" s="77" customFormat="true" ht="30" hidden="false" customHeight="true" outlineLevel="0" collapsed="false">
      <c r="A614" s="82" t="s">
        <v>2098</v>
      </c>
      <c r="B614" s="42" t="s">
        <v>2099</v>
      </c>
      <c r="C614" s="43" t="n">
        <v>1.37268518518519E-005</v>
      </c>
      <c r="D614" s="43" t="n">
        <f aca="false">C614+"00:00.220"</f>
        <v>1.62731481481481E-005</v>
      </c>
      <c r="E614" s="43" t="n">
        <f aca="false">C614+"00:00.750"</f>
        <v>2.24074074074074E-005</v>
      </c>
      <c r="F614" s="28"/>
      <c r="G614" s="28"/>
      <c r="H614" s="28"/>
    </row>
    <row r="615" s="77" customFormat="true" ht="30" hidden="false" customHeight="true" outlineLevel="0" collapsed="false">
      <c r="A615" s="82" t="s">
        <v>2100</v>
      </c>
      <c r="B615" s="42" t="s">
        <v>2101</v>
      </c>
      <c r="C615" s="43" t="n">
        <v>1.64351851851852E-005</v>
      </c>
      <c r="D615" s="43" t="n">
        <f aca="false">C615+"00:00.220"</f>
        <v>1.89814814814815E-005</v>
      </c>
      <c r="E615" s="43" t="n">
        <f aca="false">C615+"00:00.750"</f>
        <v>2.51157407407407E-005</v>
      </c>
      <c r="F615" s="28"/>
      <c r="G615" s="28"/>
      <c r="H615" s="28"/>
    </row>
    <row r="616" s="77" customFormat="true" ht="30" hidden="false" customHeight="true" outlineLevel="0" collapsed="false">
      <c r="A616" s="82" t="s">
        <v>2102</v>
      </c>
      <c r="B616" s="42" t="s">
        <v>2103</v>
      </c>
      <c r="C616" s="43" t="n">
        <v>1.71990740740741E-005</v>
      </c>
      <c r="D616" s="43" t="n">
        <f aca="false">C616+"00:00.220"</f>
        <v>1.97453703703704E-005</v>
      </c>
      <c r="E616" s="43" t="n">
        <f aca="false">C616+"00:00.750"</f>
        <v>2.58796296296296E-005</v>
      </c>
      <c r="F616" s="28"/>
      <c r="G616" s="28"/>
      <c r="H616" s="28"/>
    </row>
    <row r="617" s="77" customFormat="true" ht="30" hidden="false" customHeight="true" outlineLevel="0" collapsed="false">
      <c r="A617" s="82" t="s">
        <v>2104</v>
      </c>
      <c r="B617" s="42" t="s">
        <v>2105</v>
      </c>
      <c r="C617" s="43" t="n">
        <v>2.05787037037037E-005</v>
      </c>
      <c r="D617" s="43" t="n">
        <f aca="false">C617+"00:00.220"</f>
        <v>2.3125E-005</v>
      </c>
      <c r="E617" s="43" t="n">
        <f aca="false">C617+"00:00.750"</f>
        <v>2.92592592592593E-005</v>
      </c>
      <c r="F617" s="28"/>
      <c r="G617" s="28"/>
      <c r="H617" s="28"/>
    </row>
    <row r="618" s="77" customFormat="true" ht="30" hidden="false" customHeight="true" outlineLevel="0" collapsed="false">
      <c r="A618" s="82" t="s">
        <v>2106</v>
      </c>
      <c r="B618" s="42" t="s">
        <v>2107</v>
      </c>
      <c r="C618" s="43" t="n">
        <v>1.71759259259259E-005</v>
      </c>
      <c r="D618" s="43" t="n">
        <f aca="false">C618+"00:00.220"</f>
        <v>1.97222222222222E-005</v>
      </c>
      <c r="E618" s="43" t="n">
        <f aca="false">C618+"00:00.750"</f>
        <v>2.58564814814815E-005</v>
      </c>
      <c r="F618" s="28"/>
      <c r="G618" s="28"/>
      <c r="H618" s="28"/>
    </row>
    <row r="619" s="77" customFormat="true" ht="30" hidden="false" customHeight="true" outlineLevel="0" collapsed="false">
      <c r="A619" s="82" t="s">
        <v>2108</v>
      </c>
      <c r="B619" s="42" t="s">
        <v>2109</v>
      </c>
      <c r="C619" s="43" t="n">
        <v>1.69444444444444E-005</v>
      </c>
      <c r="D619" s="43" t="n">
        <f aca="false">C619+"00:00.220"</f>
        <v>1.94907407407407E-005</v>
      </c>
      <c r="E619" s="43" t="n">
        <f aca="false">C619+"00:00.750"</f>
        <v>2.5625E-005</v>
      </c>
      <c r="F619" s="28"/>
      <c r="G619" s="28"/>
      <c r="H619" s="28"/>
    </row>
    <row r="620" s="77" customFormat="true" ht="30" hidden="false" customHeight="true" outlineLevel="0" collapsed="false">
      <c r="A620" s="82" t="s">
        <v>2110</v>
      </c>
      <c r="B620" s="42" t="s">
        <v>2111</v>
      </c>
      <c r="C620" s="43" t="n">
        <v>1.42939814814815E-005</v>
      </c>
      <c r="D620" s="43" t="n">
        <f aca="false">C620+"00:00.220"</f>
        <v>1.68402777777778E-005</v>
      </c>
      <c r="E620" s="43" t="n">
        <f aca="false">C620+"00:00.750"</f>
        <v>2.2974537037037E-005</v>
      </c>
      <c r="F620" s="28"/>
      <c r="G620" s="28"/>
      <c r="H620" s="28"/>
    </row>
    <row r="621" s="77" customFormat="true" ht="30" hidden="false" customHeight="true" outlineLevel="0" collapsed="false">
      <c r="A621" s="82" t="s">
        <v>2112</v>
      </c>
      <c r="B621" s="42" t="s">
        <v>2113</v>
      </c>
      <c r="C621" s="43" t="n">
        <v>1.25347222222222E-005</v>
      </c>
      <c r="D621" s="43" t="n">
        <f aca="false">C621+"00:00.220"</f>
        <v>1.50810185185185E-005</v>
      </c>
      <c r="E621" s="43" t="n">
        <f aca="false">C621+"00:00.750"</f>
        <v>2.12152777777778E-005</v>
      </c>
      <c r="F621" s="28"/>
      <c r="G621" s="28"/>
      <c r="H621" s="28"/>
    </row>
    <row r="622" s="77" customFormat="true" ht="30" hidden="false" customHeight="true" outlineLevel="0" collapsed="false">
      <c r="A622" s="82" t="s">
        <v>2114</v>
      </c>
      <c r="B622" s="42" t="s">
        <v>2115</v>
      </c>
      <c r="C622" s="43" t="n">
        <v>1.76967592592593E-005</v>
      </c>
      <c r="D622" s="43" t="n">
        <f aca="false">C622+"00:00.220"</f>
        <v>2.02430555555556E-005</v>
      </c>
      <c r="E622" s="43" t="n">
        <f aca="false">C622+"00:00.750"</f>
        <v>2.63773148148148E-005</v>
      </c>
      <c r="F622" s="28"/>
      <c r="G622" s="28"/>
      <c r="H622" s="28"/>
    </row>
    <row r="623" s="77" customFormat="true" ht="30" hidden="false" customHeight="true" outlineLevel="0" collapsed="false">
      <c r="A623" s="82" t="s">
        <v>2116</v>
      </c>
      <c r="B623" s="42" t="s">
        <v>2117</v>
      </c>
      <c r="C623" s="43" t="n">
        <v>1.25347222222222E-005</v>
      </c>
      <c r="D623" s="43" t="n">
        <f aca="false">C623+"00:00.220"</f>
        <v>1.50810185185185E-005</v>
      </c>
      <c r="E623" s="43" t="n">
        <f aca="false">C623+"00:00.750"</f>
        <v>2.12152777777778E-005</v>
      </c>
      <c r="F623" s="28"/>
      <c r="G623" s="28"/>
      <c r="H623" s="28"/>
    </row>
    <row r="624" s="77" customFormat="true" ht="30" hidden="false" customHeight="true" outlineLevel="0" collapsed="false">
      <c r="A624" s="82" t="s">
        <v>2118</v>
      </c>
      <c r="B624" s="42" t="s">
        <v>2119</v>
      </c>
      <c r="C624" s="43" t="n">
        <v>1.55439814814815E-005</v>
      </c>
      <c r="D624" s="43" t="n">
        <f aca="false">C624+"00:00.220"</f>
        <v>1.80902777777778E-005</v>
      </c>
      <c r="E624" s="43" t="n">
        <f aca="false">C624+"00:00.750"</f>
        <v>2.4224537037037E-005</v>
      </c>
      <c r="F624" s="28"/>
      <c r="G624" s="28"/>
      <c r="H624" s="28"/>
    </row>
    <row r="625" s="77" customFormat="true" ht="30" hidden="false" customHeight="true" outlineLevel="0" collapsed="false">
      <c r="A625" s="82" t="s">
        <v>2120</v>
      </c>
      <c r="B625" s="42" t="s">
        <v>2121</v>
      </c>
      <c r="C625" s="43" t="n">
        <v>1.74537037037037E-005</v>
      </c>
      <c r="D625" s="43" t="n">
        <f aca="false">C625+"00:00.220"</f>
        <v>2E-005</v>
      </c>
      <c r="E625" s="43" t="n">
        <f aca="false">C625+"00:00.750"</f>
        <v>2.61342592592593E-005</v>
      </c>
      <c r="F625" s="28"/>
      <c r="G625" s="28"/>
      <c r="H625" s="28"/>
    </row>
    <row r="626" s="77" customFormat="true" ht="30" hidden="false" customHeight="true" outlineLevel="0" collapsed="false">
      <c r="A626" s="82" t="s">
        <v>2122</v>
      </c>
      <c r="B626" s="42" t="s">
        <v>2123</v>
      </c>
      <c r="C626" s="43" t="n">
        <v>1.85648148148148E-005</v>
      </c>
      <c r="D626" s="43" t="n">
        <f aca="false">C626+"00:00.220"</f>
        <v>2.11111111111111E-005</v>
      </c>
      <c r="E626" s="43" t="n">
        <f aca="false">C626+"00:00.750"</f>
        <v>2.72453703703704E-005</v>
      </c>
      <c r="F626" s="28"/>
      <c r="G626" s="28"/>
      <c r="H626" s="28"/>
    </row>
    <row r="627" s="77" customFormat="true" ht="30" hidden="false" customHeight="true" outlineLevel="0" collapsed="false">
      <c r="A627" s="82" t="s">
        <v>2124</v>
      </c>
      <c r="B627" s="42" t="s">
        <v>2125</v>
      </c>
      <c r="C627" s="43" t="n">
        <v>1.66550925925926E-005</v>
      </c>
      <c r="D627" s="43" t="n">
        <f aca="false">C627+"00:00.220"</f>
        <v>1.92013888888889E-005</v>
      </c>
      <c r="E627" s="43" t="n">
        <f aca="false">C627+"00:00.750"</f>
        <v>2.53356481481482E-005</v>
      </c>
      <c r="F627" s="28"/>
      <c r="G627" s="28"/>
      <c r="H627" s="28"/>
    </row>
    <row r="628" s="77" customFormat="true" ht="30" hidden="false" customHeight="true" outlineLevel="0" collapsed="false">
      <c r="A628" s="82" t="s">
        <v>2126</v>
      </c>
      <c r="B628" s="42" t="s">
        <v>2127</v>
      </c>
      <c r="C628" s="43" t="n">
        <v>2.07060185185185E-005</v>
      </c>
      <c r="D628" s="43" t="n">
        <f aca="false">C628+"00:00.220"</f>
        <v>2.32523148148148E-005</v>
      </c>
      <c r="E628" s="43" t="n">
        <f aca="false">C628+"00:00.750"</f>
        <v>2.93865740740741E-005</v>
      </c>
      <c r="F628" s="28"/>
      <c r="G628" s="28"/>
      <c r="H628" s="28"/>
    </row>
    <row r="629" s="77" customFormat="true" ht="30" hidden="false" customHeight="true" outlineLevel="0" collapsed="false">
      <c r="A629" s="82" t="s">
        <v>2128</v>
      </c>
      <c r="B629" s="42" t="s">
        <v>2129</v>
      </c>
      <c r="C629" s="43" t="n">
        <v>1.72569444444444E-005</v>
      </c>
      <c r="D629" s="43" t="n">
        <f aca="false">C629+"00:00.220"</f>
        <v>1.98032407407407E-005</v>
      </c>
      <c r="E629" s="43" t="n">
        <f aca="false">C629+"00:00.750"</f>
        <v>2.59375E-005</v>
      </c>
      <c r="F629" s="28"/>
      <c r="G629" s="28"/>
      <c r="H629" s="28"/>
    </row>
    <row r="630" s="77" customFormat="true" ht="30" hidden="false" customHeight="true" outlineLevel="0" collapsed="false">
      <c r="A630" s="82" t="s">
        <v>2130</v>
      </c>
      <c r="B630" s="42" t="s">
        <v>2131</v>
      </c>
      <c r="C630" s="43" t="n">
        <v>1.47916666666667E-005</v>
      </c>
      <c r="D630" s="43" t="n">
        <f aca="false">C630+"00:00.220"</f>
        <v>1.7337962962963E-005</v>
      </c>
      <c r="E630" s="43" t="n">
        <f aca="false">C630+"00:00.750"</f>
        <v>2.34722222222222E-005</v>
      </c>
      <c r="F630" s="28"/>
      <c r="G630" s="28"/>
      <c r="H630" s="28"/>
    </row>
    <row r="631" s="77" customFormat="true" ht="30" hidden="false" customHeight="true" outlineLevel="0" collapsed="false">
      <c r="A631" s="82" t="s">
        <v>2132</v>
      </c>
      <c r="B631" s="42" t="s">
        <v>2133</v>
      </c>
      <c r="C631" s="43" t="n">
        <v>1.6400462962963E-005</v>
      </c>
      <c r="D631" s="43" t="n">
        <f aca="false">C631+"00:00.220"</f>
        <v>1.89467592592593E-005</v>
      </c>
      <c r="E631" s="43" t="n">
        <f aca="false">C631+"00:00.750"</f>
        <v>2.50810185185185E-005</v>
      </c>
      <c r="F631" s="28"/>
      <c r="G631" s="28"/>
      <c r="H631" s="28"/>
    </row>
    <row r="632" s="77" customFormat="true" ht="30" hidden="false" customHeight="true" outlineLevel="0" collapsed="false">
      <c r="A632" s="82" t="s">
        <v>2134</v>
      </c>
      <c r="B632" s="42" t="s">
        <v>2135</v>
      </c>
      <c r="C632" s="43" t="n">
        <v>1.43634259259259E-005</v>
      </c>
      <c r="D632" s="43" t="n">
        <f aca="false">C632+"00:00.220"</f>
        <v>1.69097222222222E-005</v>
      </c>
      <c r="E632" s="43" t="n">
        <f aca="false">C632+"00:00.750"</f>
        <v>2.30439814814815E-005</v>
      </c>
      <c r="F632" s="28"/>
      <c r="G632" s="28"/>
      <c r="H632" s="28"/>
    </row>
    <row r="633" s="77" customFormat="true" ht="30" hidden="false" customHeight="true" outlineLevel="0" collapsed="false">
      <c r="A633" s="82" t="s">
        <v>2136</v>
      </c>
      <c r="B633" s="42" t="s">
        <v>2137</v>
      </c>
      <c r="C633" s="43" t="n">
        <v>1.65277777777778E-005</v>
      </c>
      <c r="D633" s="43" t="n">
        <f aca="false">C633+"00:00.220"</f>
        <v>1.90740740740741E-005</v>
      </c>
      <c r="E633" s="43" t="n">
        <f aca="false">C633+"00:00.750"</f>
        <v>2.52083333333333E-005</v>
      </c>
      <c r="F633" s="28"/>
      <c r="G633" s="28"/>
      <c r="H633" s="28"/>
    </row>
    <row r="634" s="77" customFormat="true" ht="30" hidden="false" customHeight="true" outlineLevel="0" collapsed="false">
      <c r="A634" s="82" t="s">
        <v>2138</v>
      </c>
      <c r="B634" s="42" t="s">
        <v>2139</v>
      </c>
      <c r="C634" s="43" t="n">
        <v>1.76736111111111E-005</v>
      </c>
      <c r="D634" s="43" t="n">
        <f aca="false">C634+"00:00.220"</f>
        <v>2.02199074074074E-005</v>
      </c>
      <c r="E634" s="43" t="n">
        <f aca="false">C634+"00:00.750"</f>
        <v>2.63541666666667E-005</v>
      </c>
      <c r="F634" s="28"/>
      <c r="G634" s="28"/>
      <c r="H634" s="28"/>
    </row>
    <row r="635" s="77" customFormat="true" ht="30" hidden="false" customHeight="true" outlineLevel="0" collapsed="false">
      <c r="A635" s="82" t="s">
        <v>2140</v>
      </c>
      <c r="B635" s="42" t="s">
        <v>2141</v>
      </c>
      <c r="C635" s="43" t="n">
        <v>1.41550925925926E-005</v>
      </c>
      <c r="D635" s="43" t="n">
        <f aca="false">C635+"00:00.220"</f>
        <v>1.67013888888889E-005</v>
      </c>
      <c r="E635" s="43" t="n">
        <f aca="false">C635+"00:00.750"</f>
        <v>2.28356481481482E-005</v>
      </c>
      <c r="F635" s="28"/>
      <c r="G635" s="28"/>
      <c r="H635" s="28"/>
    </row>
    <row r="636" s="77" customFormat="true" ht="30" hidden="false" customHeight="true" outlineLevel="0" collapsed="false">
      <c r="A636" s="82" t="s">
        <v>2142</v>
      </c>
      <c r="B636" s="42" t="s">
        <v>2143</v>
      </c>
      <c r="C636" s="43" t="n">
        <v>1.74305555555556E-005</v>
      </c>
      <c r="D636" s="43" t="n">
        <f aca="false">C636+"00:00.220"</f>
        <v>1.99768518518519E-005</v>
      </c>
      <c r="E636" s="43" t="n">
        <f aca="false">C636+"00:00.750"</f>
        <v>2.61111111111111E-005</v>
      </c>
      <c r="F636" s="28"/>
      <c r="G636" s="28"/>
      <c r="H636" s="28"/>
    </row>
    <row r="637" s="77" customFormat="true" ht="30" hidden="false" customHeight="true" outlineLevel="0" collapsed="false">
      <c r="A637" s="82" t="s">
        <v>2144</v>
      </c>
      <c r="B637" s="42" t="s">
        <v>2145</v>
      </c>
      <c r="C637" s="43" t="n">
        <v>1.18287037037037E-005</v>
      </c>
      <c r="D637" s="43" t="n">
        <f aca="false">C637+"00:00.220"</f>
        <v>1.4375E-005</v>
      </c>
      <c r="E637" s="43" t="n">
        <f aca="false">C637+"00:00.750"</f>
        <v>2.05092592592593E-005</v>
      </c>
      <c r="F637" s="28"/>
      <c r="G637" s="28"/>
      <c r="H637" s="28"/>
    </row>
    <row r="638" s="77" customFormat="true" ht="30" hidden="false" customHeight="true" outlineLevel="0" collapsed="false">
      <c r="A638" s="82" t="s">
        <v>2146</v>
      </c>
      <c r="B638" s="42" t="s">
        <v>2147</v>
      </c>
      <c r="C638" s="43" t="n">
        <v>1.58564814814815E-005</v>
      </c>
      <c r="D638" s="43" t="n">
        <f aca="false">C638+"00:00.220"</f>
        <v>1.84027777777778E-005</v>
      </c>
      <c r="E638" s="43" t="n">
        <f aca="false">C638+"00:00.750"</f>
        <v>2.4537037037037E-005</v>
      </c>
      <c r="F638" s="28"/>
      <c r="G638" s="28"/>
      <c r="H638" s="28"/>
    </row>
    <row r="639" s="77" customFormat="true" ht="30" hidden="false" customHeight="true" outlineLevel="0" collapsed="false">
      <c r="A639" s="82" t="s">
        <v>2148</v>
      </c>
      <c r="B639" s="42" t="s">
        <v>2149</v>
      </c>
      <c r="C639" s="43" t="n">
        <v>1.38773148148148E-005</v>
      </c>
      <c r="D639" s="43" t="n">
        <f aca="false">C639+"00:00.220"</f>
        <v>1.64236111111111E-005</v>
      </c>
      <c r="E639" s="43" t="n">
        <f aca="false">C639+"00:00.750"</f>
        <v>2.25578703703704E-005</v>
      </c>
      <c r="F639" s="28"/>
      <c r="G639" s="28"/>
      <c r="H639" s="28"/>
    </row>
    <row r="640" s="77" customFormat="true" ht="30" hidden="false" customHeight="true" outlineLevel="0" collapsed="false">
      <c r="A640" s="82" t="s">
        <v>2150</v>
      </c>
      <c r="B640" s="42" t="s">
        <v>2151</v>
      </c>
      <c r="C640" s="43" t="n">
        <v>1.47222222222222E-005</v>
      </c>
      <c r="D640" s="43" t="n">
        <f aca="false">C640+"00:00.220"</f>
        <v>1.72685185185185E-005</v>
      </c>
      <c r="E640" s="43" t="n">
        <f aca="false">C640+"00:00.750"</f>
        <v>2.34027777777778E-005</v>
      </c>
      <c r="F640" s="28"/>
      <c r="G640" s="28"/>
      <c r="H640" s="28"/>
    </row>
    <row r="641" s="77" customFormat="true" ht="30" hidden="false" customHeight="true" outlineLevel="0" collapsed="false">
      <c r="A641" s="82" t="s">
        <v>2152</v>
      </c>
      <c r="B641" s="42" t="s">
        <v>2153</v>
      </c>
      <c r="C641" s="43" t="n">
        <v>2.40162037037037E-005</v>
      </c>
      <c r="D641" s="43" t="n">
        <f aca="false">C641+"00:00.220"</f>
        <v>2.65625E-005</v>
      </c>
      <c r="E641" s="43" t="n">
        <f aca="false">C641+"00:00.750"</f>
        <v>3.26967592592593E-005</v>
      </c>
      <c r="F641" s="28"/>
      <c r="G641" s="28"/>
      <c r="H641" s="28"/>
    </row>
    <row r="642" s="77" customFormat="true" ht="30" hidden="false" customHeight="true" outlineLevel="0" collapsed="false">
      <c r="A642" s="82" t="s">
        <v>2154</v>
      </c>
      <c r="B642" s="42" t="s">
        <v>2155</v>
      </c>
      <c r="C642" s="43" t="n">
        <v>1.5625E-005</v>
      </c>
      <c r="D642" s="43" t="n">
        <f aca="false">C642+"00:00.220"</f>
        <v>1.81712962962963E-005</v>
      </c>
      <c r="E642" s="43" t="n">
        <f aca="false">C642+"00:00.750"</f>
        <v>2.43055555555556E-005</v>
      </c>
      <c r="F642" s="28"/>
      <c r="G642" s="28"/>
      <c r="H642" s="28"/>
    </row>
    <row r="643" s="77" customFormat="true" ht="30" hidden="false" customHeight="true" outlineLevel="0" collapsed="false">
      <c r="A643" s="82" t="s">
        <v>2156</v>
      </c>
      <c r="B643" s="42" t="s">
        <v>2157</v>
      </c>
      <c r="C643" s="43" t="n">
        <v>2.53009259259259E-005</v>
      </c>
      <c r="D643" s="43" t="n">
        <f aca="false">C643+"00:00.220"</f>
        <v>2.78472222222222E-005</v>
      </c>
      <c r="E643" s="43" t="n">
        <f aca="false">C643+"00:00.750"</f>
        <v>3.39814814814815E-005</v>
      </c>
      <c r="F643" s="28"/>
      <c r="G643" s="28"/>
      <c r="H643" s="28"/>
    </row>
    <row r="644" s="77" customFormat="true" ht="30" hidden="false" customHeight="true" outlineLevel="0" collapsed="false">
      <c r="A644" s="82" t="s">
        <v>2158</v>
      </c>
      <c r="B644" s="42" t="s">
        <v>2159</v>
      </c>
      <c r="C644" s="43" t="n">
        <v>2.14699074074074E-005</v>
      </c>
      <c r="D644" s="43" t="n">
        <f aca="false">C644+"00:00.220"</f>
        <v>2.40162037037037E-005</v>
      </c>
      <c r="E644" s="43" t="n">
        <f aca="false">C644+"00:00.750"</f>
        <v>3.0150462962963E-005</v>
      </c>
      <c r="F644" s="28"/>
      <c r="G644" s="28"/>
      <c r="H644" s="28"/>
    </row>
    <row r="645" s="77" customFormat="true" ht="30" hidden="false" customHeight="true" outlineLevel="0" collapsed="false">
      <c r="A645" s="82" t="s">
        <v>2160</v>
      </c>
      <c r="B645" s="42" t="s">
        <v>2161</v>
      </c>
      <c r="C645" s="43" t="n">
        <v>1.81481481481481E-005</v>
      </c>
      <c r="D645" s="43" t="n">
        <f aca="false">C645+"00:00.220"</f>
        <v>2.06944444444444E-005</v>
      </c>
      <c r="E645" s="43" t="n">
        <f aca="false">C645+"00:00.750"</f>
        <v>2.68287037037037E-005</v>
      </c>
      <c r="F645" s="28"/>
      <c r="G645" s="28"/>
      <c r="H645" s="28"/>
    </row>
    <row r="646" s="77" customFormat="true" ht="30" hidden="false" customHeight="true" outlineLevel="0" collapsed="false">
      <c r="A646" s="82" t="s">
        <v>2162</v>
      </c>
      <c r="B646" s="42" t="s">
        <v>2163</v>
      </c>
      <c r="C646" s="43" t="n">
        <v>1.76851851851852E-005</v>
      </c>
      <c r="D646" s="43" t="n">
        <f aca="false">C646+"00:00.220"</f>
        <v>2.02314814814815E-005</v>
      </c>
      <c r="E646" s="43" t="n">
        <f aca="false">C646+"00:00.750"</f>
        <v>2.63657407407407E-005</v>
      </c>
      <c r="F646" s="28"/>
      <c r="G646" s="28"/>
      <c r="H646" s="28"/>
    </row>
    <row r="647" s="77" customFormat="true" ht="30" hidden="false" customHeight="true" outlineLevel="0" collapsed="false">
      <c r="A647" s="82" t="s">
        <v>2164</v>
      </c>
      <c r="B647" s="42" t="s">
        <v>2165</v>
      </c>
      <c r="C647" s="43" t="n">
        <v>1.43055555555556E-005</v>
      </c>
      <c r="D647" s="43" t="n">
        <f aca="false">C647+"00:00.220"</f>
        <v>1.68518518518519E-005</v>
      </c>
      <c r="E647" s="43" t="n">
        <f aca="false">C647+"00:00.750"</f>
        <v>2.29861111111111E-005</v>
      </c>
      <c r="F647" s="28"/>
      <c r="G647" s="28"/>
      <c r="H647" s="28"/>
    </row>
    <row r="648" s="77" customFormat="true" ht="30" hidden="false" customHeight="true" outlineLevel="0" collapsed="false">
      <c r="A648" s="82" t="s">
        <v>2166</v>
      </c>
      <c r="B648" s="42" t="s">
        <v>2167</v>
      </c>
      <c r="C648" s="43" t="n">
        <v>1.3900462962963E-005</v>
      </c>
      <c r="D648" s="43" t="n">
        <f aca="false">C648+"00:00.220"</f>
        <v>1.64467592592593E-005</v>
      </c>
      <c r="E648" s="43" t="n">
        <f aca="false">C648+"00:00.750"</f>
        <v>2.25810185185185E-005</v>
      </c>
      <c r="F648" s="28"/>
      <c r="G648" s="28"/>
      <c r="H648" s="28"/>
    </row>
    <row r="649" s="77" customFormat="true" ht="30" hidden="false" customHeight="true" outlineLevel="0" collapsed="false">
      <c r="A649" s="82" t="s">
        <v>2168</v>
      </c>
      <c r="B649" s="42" t="s">
        <v>2169</v>
      </c>
      <c r="C649" s="43" t="n">
        <v>1.76041666666667E-005</v>
      </c>
      <c r="D649" s="43" t="n">
        <f aca="false">C649+"00:00.220"</f>
        <v>2.0150462962963E-005</v>
      </c>
      <c r="E649" s="43" t="n">
        <f aca="false">C649+"00:00.750"</f>
        <v>2.62847222222222E-005</v>
      </c>
      <c r="F649" s="28"/>
      <c r="G649" s="28"/>
      <c r="H649" s="28"/>
    </row>
    <row r="650" s="77" customFormat="true" ht="30" hidden="false" customHeight="true" outlineLevel="0" collapsed="false">
      <c r="A650" s="82" t="s">
        <v>2170</v>
      </c>
      <c r="B650" s="42" t="s">
        <v>2171</v>
      </c>
      <c r="C650" s="43" t="n">
        <v>1.72106481481482E-005</v>
      </c>
      <c r="D650" s="43" t="n">
        <f aca="false">C650+"00:00.220"</f>
        <v>1.97569444444444E-005</v>
      </c>
      <c r="E650" s="43" t="n">
        <f aca="false">C650+"00:00.750"</f>
        <v>2.58912037037037E-005</v>
      </c>
      <c r="F650" s="28"/>
      <c r="G650" s="28"/>
      <c r="H650" s="28"/>
    </row>
    <row r="651" s="77" customFormat="true" ht="30" hidden="false" customHeight="true" outlineLevel="0" collapsed="false">
      <c r="A651" s="82" t="s">
        <v>2172</v>
      </c>
      <c r="B651" s="42" t="s">
        <v>2173</v>
      </c>
      <c r="C651" s="43" t="n">
        <v>1.46643518518519E-005</v>
      </c>
      <c r="D651" s="43" t="n">
        <f aca="false">C651+"00:00.220"</f>
        <v>1.72106481481482E-005</v>
      </c>
      <c r="E651" s="43" t="n">
        <f aca="false">C651+"00:00.750"</f>
        <v>2.33449074074074E-005</v>
      </c>
      <c r="F651" s="28"/>
      <c r="G651" s="28"/>
      <c r="H651" s="28"/>
    </row>
    <row r="652" s="77" customFormat="true" ht="30" hidden="false" customHeight="true" outlineLevel="0" collapsed="false">
      <c r="A652" s="82" t="s">
        <v>2174</v>
      </c>
      <c r="B652" s="42" t="s">
        <v>2175</v>
      </c>
      <c r="C652" s="43" t="n">
        <v>2.68055555555556E-005</v>
      </c>
      <c r="D652" s="43" t="n">
        <f aca="false">C652+"00:00.220"</f>
        <v>2.93518518518519E-005</v>
      </c>
      <c r="E652" s="43" t="n">
        <f aca="false">C652+"00:00.750"</f>
        <v>3.54861111111111E-005</v>
      </c>
      <c r="F652" s="28"/>
      <c r="G652" s="28"/>
      <c r="H652" s="28"/>
    </row>
    <row r="653" s="77" customFormat="true" ht="30" hidden="false" customHeight="true" outlineLevel="0" collapsed="false">
      <c r="A653" s="82" t="s">
        <v>2176</v>
      </c>
      <c r="B653" s="42" t="s">
        <v>2177</v>
      </c>
      <c r="C653" s="43" t="n">
        <v>2.49768518518519E-005</v>
      </c>
      <c r="D653" s="43" t="n">
        <f aca="false">C653+"00:00.220"</f>
        <v>2.75231481481482E-005</v>
      </c>
      <c r="E653" s="43" t="n">
        <f aca="false">C653+"00:00.750"</f>
        <v>3.36574074074074E-005</v>
      </c>
      <c r="F653" s="28"/>
      <c r="G653" s="28"/>
      <c r="H653" s="28"/>
    </row>
    <row r="654" s="77" customFormat="true" ht="30" hidden="false" customHeight="true" outlineLevel="0" collapsed="false">
      <c r="A654" s="82" t="s">
        <v>2178</v>
      </c>
      <c r="B654" s="42" t="s">
        <v>2179</v>
      </c>
      <c r="C654" s="43" t="n">
        <v>1.42013888888889E-005</v>
      </c>
      <c r="D654" s="43" t="n">
        <f aca="false">C654+"00:00.220"</f>
        <v>1.67476851851852E-005</v>
      </c>
      <c r="E654" s="43" t="n">
        <f aca="false">C654+"00:00.750"</f>
        <v>2.28819444444444E-005</v>
      </c>
      <c r="F654" s="28"/>
      <c r="G654" s="28"/>
      <c r="H654" s="28"/>
    </row>
    <row r="655" s="77" customFormat="true" ht="30" hidden="false" customHeight="true" outlineLevel="0" collapsed="false">
      <c r="A655" s="82" t="s">
        <v>2180</v>
      </c>
      <c r="B655" s="42" t="s">
        <v>2181</v>
      </c>
      <c r="C655" s="43" t="n">
        <v>2.00462962962963E-005</v>
      </c>
      <c r="D655" s="43" t="n">
        <f aca="false">C655+"00:00.220"</f>
        <v>2.25925925925926E-005</v>
      </c>
      <c r="E655" s="43" t="n">
        <f aca="false">C655+"00:00.750"</f>
        <v>2.87268518518519E-005</v>
      </c>
      <c r="F655" s="28"/>
      <c r="G655" s="28"/>
      <c r="H655" s="28"/>
    </row>
    <row r="656" s="77" customFormat="true" ht="30" hidden="false" customHeight="true" outlineLevel="0" collapsed="false">
      <c r="A656" s="82" t="s">
        <v>2182</v>
      </c>
      <c r="B656" s="42" t="s">
        <v>2183</v>
      </c>
      <c r="C656" s="43" t="n">
        <v>1.93518518518519E-005</v>
      </c>
      <c r="D656" s="43" t="n">
        <f aca="false">C656+"00:00.220"</f>
        <v>2.18981481481481E-005</v>
      </c>
      <c r="E656" s="43" t="n">
        <f aca="false">C656+"00:00.750"</f>
        <v>2.80324074074074E-005</v>
      </c>
      <c r="F656" s="28"/>
      <c r="G656" s="28"/>
      <c r="H656" s="28"/>
    </row>
    <row r="657" s="77" customFormat="true" ht="30" hidden="false" customHeight="true" outlineLevel="0" collapsed="false">
      <c r="A657" s="82" t="s">
        <v>2184</v>
      </c>
      <c r="B657" s="42" t="s">
        <v>2185</v>
      </c>
      <c r="C657" s="43" t="n">
        <v>1.85185185185185E-005</v>
      </c>
      <c r="D657" s="43" t="n">
        <f aca="false">C657+"00:00.220"</f>
        <v>2.10648148148148E-005</v>
      </c>
      <c r="E657" s="43" t="n">
        <f aca="false">C657+"00:00.750"</f>
        <v>2.71990740740741E-005</v>
      </c>
      <c r="F657" s="28"/>
      <c r="G657" s="28"/>
      <c r="H657" s="28"/>
    </row>
    <row r="658" s="77" customFormat="true" ht="30" hidden="false" customHeight="true" outlineLevel="0" collapsed="false">
      <c r="A658" s="82" t="s">
        <v>2186</v>
      </c>
      <c r="B658" s="42" t="s">
        <v>2187</v>
      </c>
      <c r="C658" s="43" t="n">
        <v>1.84606481481481E-005</v>
      </c>
      <c r="D658" s="43" t="n">
        <f aca="false">C658+"00:00.220"</f>
        <v>2.10069444444444E-005</v>
      </c>
      <c r="E658" s="43" t="n">
        <f aca="false">C658+"00:00.750"</f>
        <v>2.71412037037037E-005</v>
      </c>
      <c r="F658" s="28"/>
      <c r="G658" s="28"/>
      <c r="H658" s="28"/>
    </row>
    <row r="659" s="77" customFormat="true" ht="30" hidden="false" customHeight="true" outlineLevel="0" collapsed="false">
      <c r="A659" s="82" t="s">
        <v>2188</v>
      </c>
      <c r="B659" s="42" t="s">
        <v>2189</v>
      </c>
      <c r="C659" s="43" t="n">
        <v>1.69212962962963E-005</v>
      </c>
      <c r="D659" s="43" t="n">
        <f aca="false">C659+"00:00.220"</f>
        <v>1.94675925925926E-005</v>
      </c>
      <c r="E659" s="43" t="n">
        <f aca="false">C659+"00:00.750"</f>
        <v>2.56018518518519E-005</v>
      </c>
      <c r="F659" s="28"/>
      <c r="G659" s="28"/>
      <c r="H659" s="28"/>
    </row>
    <row r="660" s="77" customFormat="true" ht="30" hidden="false" customHeight="true" outlineLevel="0" collapsed="false">
      <c r="A660" s="82" t="s">
        <v>2190</v>
      </c>
      <c r="B660" s="42" t="s">
        <v>2191</v>
      </c>
      <c r="C660" s="43" t="n">
        <v>1.60763888888889E-005</v>
      </c>
      <c r="D660" s="43" t="n">
        <f aca="false">C660+"00:00.220"</f>
        <v>1.86226851851852E-005</v>
      </c>
      <c r="E660" s="43" t="n">
        <f aca="false">C660+"00:00.750"</f>
        <v>2.47569444444444E-005</v>
      </c>
      <c r="F660" s="28"/>
      <c r="G660" s="28"/>
      <c r="H660" s="28"/>
    </row>
    <row r="661" s="77" customFormat="true" ht="30" hidden="false" customHeight="true" outlineLevel="0" collapsed="false">
      <c r="A661" s="82" t="s">
        <v>2192</v>
      </c>
      <c r="B661" s="42" t="s">
        <v>2193</v>
      </c>
      <c r="C661" s="43" t="n">
        <v>1.78009259259259E-005</v>
      </c>
      <c r="D661" s="43" t="n">
        <f aca="false">C661+"00:00.220"</f>
        <v>2.03472222222222E-005</v>
      </c>
      <c r="E661" s="43" t="n">
        <f aca="false">C661+"00:00.750"</f>
        <v>2.64814814814815E-005</v>
      </c>
      <c r="F661" s="28"/>
      <c r="G661" s="28"/>
      <c r="H661" s="28"/>
    </row>
    <row r="662" s="77" customFormat="true" ht="30" hidden="false" customHeight="true" outlineLevel="0" collapsed="false">
      <c r="A662" s="82" t="s">
        <v>2194</v>
      </c>
      <c r="B662" s="42" t="s">
        <v>2195</v>
      </c>
      <c r="C662" s="43" t="n">
        <v>1.74652777777778E-005</v>
      </c>
      <c r="D662" s="43" t="n">
        <f aca="false">C662+"00:00.220"</f>
        <v>2.00115740740741E-005</v>
      </c>
      <c r="E662" s="43" t="n">
        <f aca="false">C662+"00:00.750"</f>
        <v>2.61458333333333E-005</v>
      </c>
      <c r="F662" s="28"/>
      <c r="G662" s="28"/>
      <c r="H662" s="28"/>
    </row>
    <row r="663" s="77" customFormat="true" ht="30" hidden="false" customHeight="true" outlineLevel="0" collapsed="false">
      <c r="A663" s="82" t="s">
        <v>2196</v>
      </c>
      <c r="B663" s="42" t="s">
        <v>2197</v>
      </c>
      <c r="C663" s="43" t="n">
        <v>1.69097222222222E-005</v>
      </c>
      <c r="D663" s="43" t="n">
        <f aca="false">C663+"00:00.220"</f>
        <v>1.94560185185185E-005</v>
      </c>
      <c r="E663" s="43" t="n">
        <f aca="false">C663+"00:00.750"</f>
        <v>2.55902777777778E-005</v>
      </c>
      <c r="F663" s="28"/>
      <c r="G663" s="28"/>
      <c r="H663" s="28"/>
    </row>
    <row r="664" s="77" customFormat="true" ht="30" hidden="false" customHeight="true" outlineLevel="0" collapsed="false">
      <c r="A664" s="82" t="s">
        <v>2198</v>
      </c>
      <c r="B664" s="42" t="s">
        <v>2199</v>
      </c>
      <c r="C664" s="43" t="n">
        <v>1.49074074074074E-005</v>
      </c>
      <c r="D664" s="43" t="n">
        <f aca="false">C664+"00:00.220"</f>
        <v>1.74537037037037E-005</v>
      </c>
      <c r="E664" s="43" t="n">
        <f aca="false">C664+"00:00.750"</f>
        <v>2.3587962962963E-005</v>
      </c>
      <c r="F664" s="28"/>
      <c r="G664" s="28"/>
      <c r="H664" s="28"/>
    </row>
    <row r="665" s="77" customFormat="true" ht="30" hidden="false" customHeight="true" outlineLevel="0" collapsed="false">
      <c r="A665" s="82" t="s">
        <v>2200</v>
      </c>
      <c r="B665" s="42" t="s">
        <v>2201</v>
      </c>
      <c r="C665" s="43" t="n">
        <v>1.63425925925926E-005</v>
      </c>
      <c r="D665" s="43" t="n">
        <f aca="false">C665+"00:00.220"</f>
        <v>1.88888888888889E-005</v>
      </c>
      <c r="E665" s="43" t="n">
        <f aca="false">C665+"00:00.750"</f>
        <v>2.50231481481482E-005</v>
      </c>
      <c r="F665" s="28"/>
      <c r="G665" s="28"/>
      <c r="H665" s="28"/>
    </row>
    <row r="666" s="77" customFormat="true" ht="30" hidden="false" customHeight="true" outlineLevel="0" collapsed="false">
      <c r="A666" s="82" t="s">
        <v>2202</v>
      </c>
      <c r="B666" s="42" t="s">
        <v>2203</v>
      </c>
      <c r="C666" s="43" t="n">
        <v>1.59375E-005</v>
      </c>
      <c r="D666" s="43" t="n">
        <f aca="false">C666+"00:00.220"</f>
        <v>1.84837962962963E-005</v>
      </c>
      <c r="E666" s="43" t="n">
        <f aca="false">C666+"00:00.750"</f>
        <v>2.46180555555556E-005</v>
      </c>
      <c r="F666" s="28"/>
      <c r="G666" s="28"/>
      <c r="H666" s="28"/>
    </row>
    <row r="667" s="77" customFormat="true" ht="30" hidden="false" customHeight="true" outlineLevel="0" collapsed="false">
      <c r="A667" s="82" t="s">
        <v>2204</v>
      </c>
      <c r="B667" s="42" t="s">
        <v>2205</v>
      </c>
      <c r="C667" s="43" t="n">
        <v>1.97569444444444E-005</v>
      </c>
      <c r="D667" s="43" t="n">
        <f aca="false">C667+"00:00.220"</f>
        <v>2.23032407407407E-005</v>
      </c>
      <c r="E667" s="43" t="n">
        <f aca="false">C667+"00:00.750"</f>
        <v>2.84375E-005</v>
      </c>
      <c r="F667" s="28"/>
      <c r="G667" s="28"/>
      <c r="H667" s="28"/>
    </row>
    <row r="668" s="77" customFormat="true" ht="30" hidden="false" customHeight="true" outlineLevel="0" collapsed="false">
      <c r="A668" s="82" t="s">
        <v>2206</v>
      </c>
      <c r="B668" s="42" t="s">
        <v>2207</v>
      </c>
      <c r="C668" s="43" t="n">
        <v>1.93055555555556E-005</v>
      </c>
      <c r="D668" s="43" t="n">
        <f aca="false">C668+"00:00.220"</f>
        <v>2.18518518518519E-005</v>
      </c>
      <c r="E668" s="43" t="n">
        <f aca="false">C668+"00:00.750"</f>
        <v>2.79861111111111E-005</v>
      </c>
      <c r="F668" s="28"/>
      <c r="G668" s="28"/>
      <c r="H668" s="28"/>
    </row>
    <row r="669" s="77" customFormat="true" ht="30" hidden="false" customHeight="true" outlineLevel="0" collapsed="false">
      <c r="A669" s="82" t="s">
        <v>2208</v>
      </c>
      <c r="B669" s="42" t="s">
        <v>2209</v>
      </c>
      <c r="C669" s="43" t="n">
        <v>1.81365740740741E-005</v>
      </c>
      <c r="D669" s="43" t="n">
        <f aca="false">C669+"00:00.220"</f>
        <v>2.06828703703704E-005</v>
      </c>
      <c r="E669" s="43" t="n">
        <f aca="false">C669+"00:00.750"</f>
        <v>2.68171296296296E-005</v>
      </c>
      <c r="F669" s="28"/>
      <c r="G669" s="28"/>
      <c r="H669" s="28"/>
    </row>
    <row r="670" s="77" customFormat="true" ht="30" hidden="false" customHeight="true" outlineLevel="0" collapsed="false">
      <c r="A670" s="82" t="s">
        <v>2210</v>
      </c>
      <c r="B670" s="42" t="s">
        <v>2211</v>
      </c>
      <c r="C670" s="43" t="n">
        <v>2.01967592592593E-005</v>
      </c>
      <c r="D670" s="43" t="n">
        <f aca="false">C670+"00:00.220"</f>
        <v>2.27430555555556E-005</v>
      </c>
      <c r="E670" s="43" t="n">
        <f aca="false">C670+"00:00.750"</f>
        <v>2.88773148148148E-005</v>
      </c>
      <c r="F670" s="28"/>
      <c r="G670" s="28"/>
      <c r="H670" s="28"/>
    </row>
    <row r="671" s="77" customFormat="true" ht="30" hidden="false" customHeight="true" outlineLevel="0" collapsed="false">
      <c r="A671" s="82" t="s">
        <v>2212</v>
      </c>
      <c r="B671" s="42" t="s">
        <v>2213</v>
      </c>
      <c r="C671" s="43" t="n">
        <v>1.74189814814815E-005</v>
      </c>
      <c r="D671" s="43" t="n">
        <f aca="false">C671+"00:00.220"</f>
        <v>1.99652777777778E-005</v>
      </c>
      <c r="E671" s="43" t="n">
        <f aca="false">C671+"00:00.750"</f>
        <v>2.6099537037037E-005</v>
      </c>
      <c r="F671" s="28"/>
      <c r="G671" s="28"/>
      <c r="H671" s="28"/>
    </row>
    <row r="672" s="77" customFormat="true" ht="30" hidden="false" customHeight="true" outlineLevel="0" collapsed="false">
      <c r="A672" s="82" t="s">
        <v>2214</v>
      </c>
      <c r="B672" s="42" t="s">
        <v>2215</v>
      </c>
      <c r="C672" s="43" t="n">
        <v>1.56828703703704E-005</v>
      </c>
      <c r="D672" s="43" t="n">
        <f aca="false">C672+"00:00.220"</f>
        <v>1.82291666666667E-005</v>
      </c>
      <c r="E672" s="43" t="n">
        <f aca="false">C672+"00:00.750"</f>
        <v>2.43634259259259E-005</v>
      </c>
      <c r="F672" s="28"/>
      <c r="G672" s="28"/>
      <c r="H672" s="28"/>
    </row>
    <row r="673" s="77" customFormat="true" ht="30" hidden="false" customHeight="true" outlineLevel="0" collapsed="false">
      <c r="A673" s="82" t="s">
        <v>2216</v>
      </c>
      <c r="B673" s="42" t="s">
        <v>2217</v>
      </c>
      <c r="C673" s="43" t="n">
        <v>1.55671296296296E-005</v>
      </c>
      <c r="D673" s="43" t="n">
        <f aca="false">C673+"00:00.220"</f>
        <v>1.81134259259259E-005</v>
      </c>
      <c r="E673" s="43" t="n">
        <f aca="false">C673+"00:00.750"</f>
        <v>2.42476851851852E-005</v>
      </c>
      <c r="F673" s="28"/>
      <c r="G673" s="28"/>
      <c r="H673" s="28"/>
    </row>
    <row r="674" s="77" customFormat="true" ht="30" hidden="false" customHeight="true" outlineLevel="0" collapsed="false">
      <c r="A674" s="82" t="s">
        <v>2218</v>
      </c>
      <c r="B674" s="42" t="s">
        <v>2219</v>
      </c>
      <c r="C674" s="43" t="n">
        <v>1.65856481481481E-005</v>
      </c>
      <c r="D674" s="43" t="n">
        <f aca="false">C674+"00:00.220"</f>
        <v>1.91319444444444E-005</v>
      </c>
      <c r="E674" s="43" t="n">
        <f aca="false">C674+"00:00.750"</f>
        <v>2.52662037037037E-005</v>
      </c>
      <c r="F674" s="28"/>
      <c r="G674" s="28"/>
      <c r="H674" s="28"/>
    </row>
    <row r="675" s="77" customFormat="true" ht="30" hidden="false" customHeight="true" outlineLevel="0" collapsed="false">
      <c r="A675" s="82" t="s">
        <v>2220</v>
      </c>
      <c r="B675" s="42" t="s">
        <v>2221</v>
      </c>
      <c r="C675" s="43" t="n">
        <v>1.53703703703704E-005</v>
      </c>
      <c r="D675" s="43" t="n">
        <f aca="false">C675+"00:00.220"</f>
        <v>1.79166666666667E-005</v>
      </c>
      <c r="E675" s="43" t="n">
        <f aca="false">C675+"00:00.750"</f>
        <v>2.40509259259259E-005</v>
      </c>
      <c r="F675" s="28"/>
      <c r="G675" s="28"/>
      <c r="H675" s="28"/>
    </row>
    <row r="676" s="77" customFormat="true" ht="30" hidden="false" customHeight="true" outlineLevel="0" collapsed="false">
      <c r="A676" s="82" t="s">
        <v>2222</v>
      </c>
      <c r="B676" s="42" t="s">
        <v>2223</v>
      </c>
      <c r="C676" s="43" t="n">
        <v>1.90162037037037E-005</v>
      </c>
      <c r="D676" s="43" t="n">
        <f aca="false">C676+"00:00.220"</f>
        <v>2.15625E-005</v>
      </c>
      <c r="E676" s="43" t="n">
        <f aca="false">C676+"00:00.750"</f>
        <v>2.76967592592593E-005</v>
      </c>
      <c r="F676" s="28"/>
      <c r="G676" s="28"/>
      <c r="H676" s="28"/>
    </row>
    <row r="677" s="77" customFormat="true" ht="30" hidden="false" customHeight="true" outlineLevel="0" collapsed="false">
      <c r="A677" s="82" t="s">
        <v>2224</v>
      </c>
      <c r="B677" s="42" t="s">
        <v>2225</v>
      </c>
      <c r="C677" s="43" t="n">
        <v>1.97453703703704E-005</v>
      </c>
      <c r="D677" s="43" t="n">
        <f aca="false">C677+"00:00.220"</f>
        <v>2.22916666666667E-005</v>
      </c>
      <c r="E677" s="43" t="n">
        <f aca="false">C677+"00:00.750"</f>
        <v>2.84259259259259E-005</v>
      </c>
      <c r="F677" s="28"/>
      <c r="G677" s="28"/>
      <c r="H677" s="28"/>
    </row>
    <row r="678" s="77" customFormat="true" ht="30" hidden="false" customHeight="true" outlineLevel="0" collapsed="false">
      <c r="A678" s="82" t="s">
        <v>2226</v>
      </c>
      <c r="B678" s="42" t="s">
        <v>2227</v>
      </c>
      <c r="C678" s="43" t="n">
        <v>1.44444444444444E-005</v>
      </c>
      <c r="D678" s="43" t="n">
        <f aca="false">C678+"00:00.220"</f>
        <v>1.69907407407407E-005</v>
      </c>
      <c r="E678" s="43" t="n">
        <f aca="false">C678+"00:00.750"</f>
        <v>2.3125E-005</v>
      </c>
      <c r="F678" s="28"/>
      <c r="G678" s="28"/>
      <c r="H678" s="28"/>
    </row>
    <row r="679" s="77" customFormat="true" ht="30" hidden="false" customHeight="true" outlineLevel="0" collapsed="false">
      <c r="A679" s="82" t="s">
        <v>2228</v>
      </c>
      <c r="B679" s="42" t="s">
        <v>2229</v>
      </c>
      <c r="C679" s="43" t="n">
        <v>1.81712962962963E-005</v>
      </c>
      <c r="D679" s="43" t="n">
        <f aca="false">C679+"00:00.220"</f>
        <v>2.07175925925926E-005</v>
      </c>
      <c r="E679" s="43" t="n">
        <f aca="false">C679+"00:00.750"</f>
        <v>2.68518518518519E-005</v>
      </c>
      <c r="F679" s="28"/>
      <c r="G679" s="28"/>
      <c r="H679" s="28"/>
    </row>
    <row r="680" s="77" customFormat="true" ht="30" hidden="false" customHeight="true" outlineLevel="0" collapsed="false">
      <c r="A680" s="82" t="s">
        <v>2230</v>
      </c>
      <c r="B680" s="42" t="s">
        <v>2231</v>
      </c>
      <c r="C680" s="43" t="n">
        <v>1.46875E-005</v>
      </c>
      <c r="D680" s="43" t="n">
        <f aca="false">C680+"00:00.220"</f>
        <v>1.72337962962963E-005</v>
      </c>
      <c r="E680" s="43" t="n">
        <f aca="false">C680+"00:00.750"</f>
        <v>2.33680555555556E-005</v>
      </c>
      <c r="F680" s="28"/>
      <c r="G680" s="28"/>
      <c r="H680" s="28"/>
    </row>
    <row r="681" s="77" customFormat="true" ht="30" hidden="false" customHeight="true" outlineLevel="0" collapsed="false">
      <c r="A681" s="82" t="s">
        <v>2232</v>
      </c>
      <c r="B681" s="42" t="s">
        <v>2233</v>
      </c>
      <c r="C681" s="43" t="n">
        <v>1.47222222222222E-005</v>
      </c>
      <c r="D681" s="43" t="n">
        <f aca="false">C681+"00:00.220"</f>
        <v>1.72685185185185E-005</v>
      </c>
      <c r="E681" s="43" t="n">
        <f aca="false">C681+"00:00.750"</f>
        <v>2.34027777777778E-005</v>
      </c>
      <c r="F681" s="28"/>
      <c r="G681" s="28"/>
      <c r="H681" s="28"/>
    </row>
    <row r="682" s="77" customFormat="true" ht="30" hidden="false" customHeight="true" outlineLevel="0" collapsed="false">
      <c r="A682" s="82" t="s">
        <v>2234</v>
      </c>
      <c r="B682" s="42" t="s">
        <v>2235</v>
      </c>
      <c r="C682" s="43" t="n">
        <v>1.83449074074074E-005</v>
      </c>
      <c r="D682" s="43" t="n">
        <f aca="false">C682+"00:00.220"</f>
        <v>2.08912037037037E-005</v>
      </c>
      <c r="E682" s="43" t="n">
        <f aca="false">C682+"00:00.750"</f>
        <v>2.7025462962963E-005</v>
      </c>
      <c r="F682" s="28"/>
      <c r="G682" s="28"/>
      <c r="H682" s="28"/>
    </row>
    <row r="683" s="77" customFormat="true" ht="30" hidden="false" customHeight="true" outlineLevel="0" collapsed="false">
      <c r="A683" s="79" t="s">
        <v>2236</v>
      </c>
      <c r="B683" s="48" t="s">
        <v>2237</v>
      </c>
      <c r="C683" s="49" t="n">
        <v>2.98958333333333E-005</v>
      </c>
      <c r="D683" s="49" t="n">
        <f aca="false">C683+"00:00.220"</f>
        <v>3.24421296296296E-005</v>
      </c>
      <c r="E683" s="49" t="n">
        <f aca="false">C683+"00:00.750"</f>
        <v>3.85763888888889E-005</v>
      </c>
      <c r="F683" s="28"/>
      <c r="G683" s="28"/>
      <c r="H683" s="28"/>
    </row>
    <row r="684" s="77" customFormat="true" ht="30" hidden="false" customHeight="true" outlineLevel="0" collapsed="false">
      <c r="A684" s="79" t="s">
        <v>2238</v>
      </c>
      <c r="B684" s="48" t="s">
        <v>2239</v>
      </c>
      <c r="C684" s="49" t="n">
        <v>1.47685185185185E-005</v>
      </c>
      <c r="D684" s="49" t="n">
        <f aca="false">C684+"00:00.220"</f>
        <v>1.73148148148148E-005</v>
      </c>
      <c r="E684" s="49" t="n">
        <f aca="false">C684+"00:00.750"</f>
        <v>2.34490740740741E-005</v>
      </c>
      <c r="F684" s="28"/>
      <c r="G684" s="28"/>
      <c r="H684" s="28"/>
    </row>
    <row r="685" s="77" customFormat="true" ht="30" hidden="false" customHeight="true" outlineLevel="0" collapsed="false">
      <c r="A685" s="79" t="s">
        <v>2240</v>
      </c>
      <c r="B685" s="48" t="s">
        <v>2241</v>
      </c>
      <c r="C685" s="49" t="n">
        <v>1.23148148148148E-005</v>
      </c>
      <c r="D685" s="49" t="n">
        <f aca="false">C685+"00:00.220"</f>
        <v>1.48611111111111E-005</v>
      </c>
      <c r="E685" s="49" t="n">
        <f aca="false">C685+"00:00.750"</f>
        <v>2.09953703703704E-005</v>
      </c>
      <c r="F685" s="28"/>
      <c r="G685" s="28"/>
      <c r="H685" s="28"/>
    </row>
    <row r="686" s="77" customFormat="true" ht="30" hidden="false" customHeight="true" outlineLevel="0" collapsed="false">
      <c r="A686" s="79" t="s">
        <v>2242</v>
      </c>
      <c r="B686" s="48" t="s">
        <v>2243</v>
      </c>
      <c r="C686" s="49" t="n">
        <v>1.51041666666667E-005</v>
      </c>
      <c r="D686" s="49" t="n">
        <f aca="false">C686+"00:00.220"</f>
        <v>1.7650462962963E-005</v>
      </c>
      <c r="E686" s="49" t="n">
        <f aca="false">C686+"00:00.750"</f>
        <v>2.37847222222222E-005</v>
      </c>
      <c r="F686" s="28"/>
      <c r="G686" s="28"/>
      <c r="H686" s="28"/>
    </row>
    <row r="687" s="77" customFormat="true" ht="30" hidden="false" customHeight="true" outlineLevel="0" collapsed="false">
      <c r="A687" s="79" t="s">
        <v>2244</v>
      </c>
      <c r="B687" s="48" t="s">
        <v>2245</v>
      </c>
      <c r="C687" s="49" t="n">
        <v>1.51851851851852E-005</v>
      </c>
      <c r="D687" s="49" t="n">
        <f aca="false">C687+"00:00.220"</f>
        <v>1.77314814814815E-005</v>
      </c>
      <c r="E687" s="49" t="n">
        <f aca="false">C687+"00:00.750"</f>
        <v>2.38657407407407E-005</v>
      </c>
      <c r="F687" s="28"/>
      <c r="G687" s="28"/>
      <c r="H687" s="28"/>
    </row>
    <row r="688" s="77" customFormat="true" ht="30" hidden="false" customHeight="true" outlineLevel="0" collapsed="false">
      <c r="A688" s="79" t="s">
        <v>2246</v>
      </c>
      <c r="B688" s="48" t="s">
        <v>2247</v>
      </c>
      <c r="C688" s="49" t="n">
        <v>2.35300925925926E-005</v>
      </c>
      <c r="D688" s="49" t="n">
        <f aca="false">C688+"00:00.220"</f>
        <v>2.60763888888889E-005</v>
      </c>
      <c r="E688" s="49" t="n">
        <f aca="false">C688+"00:00.750"</f>
        <v>3.22106481481482E-005</v>
      </c>
      <c r="F688" s="28"/>
      <c r="G688" s="28"/>
      <c r="H688" s="28"/>
    </row>
    <row r="689" s="77" customFormat="true" ht="30" hidden="false" customHeight="true" outlineLevel="0" collapsed="false">
      <c r="A689" s="79" t="s">
        <v>2248</v>
      </c>
      <c r="B689" s="48" t="s">
        <v>2249</v>
      </c>
      <c r="C689" s="49" t="n">
        <v>1.75925925925926E-005</v>
      </c>
      <c r="D689" s="49" t="n">
        <f aca="false">C689+"00:00.220"</f>
        <v>2.01388888888889E-005</v>
      </c>
      <c r="E689" s="49" t="n">
        <f aca="false">C689+"00:00.750"</f>
        <v>2.62731481481481E-005</v>
      </c>
      <c r="F689" s="28"/>
      <c r="G689" s="28"/>
      <c r="H689" s="28"/>
    </row>
    <row r="690" s="77" customFormat="true" ht="30" hidden="false" customHeight="true" outlineLevel="0" collapsed="false">
      <c r="A690" s="79" t="s">
        <v>2250</v>
      </c>
      <c r="B690" s="23" t="s">
        <v>2251</v>
      </c>
      <c r="C690" s="49" t="n">
        <v>4.14236111111111E-005</v>
      </c>
      <c r="D690" s="49" t="n">
        <f aca="false">C690+"00:00.220"</f>
        <v>4.39699074074074E-005</v>
      </c>
      <c r="E690" s="49" t="n">
        <f aca="false">C690+"00:00.750"</f>
        <v>5.01041666666667E-005</v>
      </c>
      <c r="F690" s="28"/>
      <c r="G690" s="28"/>
      <c r="H690" s="28"/>
    </row>
    <row r="691" s="77" customFormat="true" ht="30" hidden="false" customHeight="true" outlineLevel="0" collapsed="false">
      <c r="A691" s="79" t="s">
        <v>2252</v>
      </c>
      <c r="B691" s="48" t="s">
        <v>2253</v>
      </c>
      <c r="C691" s="49" t="n">
        <v>1.80324074074074E-005</v>
      </c>
      <c r="D691" s="49" t="n">
        <f aca="false">C691+"00:00.220"</f>
        <v>2.05787037037037E-005</v>
      </c>
      <c r="E691" s="49" t="n">
        <f aca="false">C691+"00:00.750"</f>
        <v>2.6712962962963E-005</v>
      </c>
      <c r="F691" s="28"/>
      <c r="G691" s="28"/>
      <c r="H691" s="28"/>
    </row>
    <row r="692" s="77" customFormat="true" ht="30" hidden="false" customHeight="true" outlineLevel="0" collapsed="false">
      <c r="A692" s="79" t="s">
        <v>2254</v>
      </c>
      <c r="B692" s="48" t="s">
        <v>2255</v>
      </c>
      <c r="C692" s="49" t="n">
        <v>2.32523148148148E-005</v>
      </c>
      <c r="D692" s="49" t="n">
        <f aca="false">C692+"00:00.220"</f>
        <v>2.57986111111111E-005</v>
      </c>
      <c r="E692" s="49" t="n">
        <f aca="false">C692+"00:00.750"</f>
        <v>3.19328703703704E-005</v>
      </c>
      <c r="F692" s="28"/>
      <c r="G692" s="28"/>
      <c r="H692" s="28"/>
    </row>
    <row r="693" s="77" customFormat="true" ht="30" hidden="false" customHeight="true" outlineLevel="0" collapsed="false">
      <c r="A693" s="79" t="s">
        <v>2256</v>
      </c>
      <c r="B693" s="48" t="s">
        <v>2257</v>
      </c>
      <c r="C693" s="49" t="n">
        <v>2.52314814814815E-005</v>
      </c>
      <c r="D693" s="49" t="n">
        <f aca="false">C693+"00:00.220"</f>
        <v>2.77777777777778E-005</v>
      </c>
      <c r="E693" s="49" t="n">
        <f aca="false">C693+"00:00.750"</f>
        <v>3.3912037037037E-005</v>
      </c>
      <c r="F693" s="28"/>
      <c r="G693" s="28"/>
      <c r="H693" s="28"/>
    </row>
    <row r="694" s="77" customFormat="true" ht="30" hidden="false" customHeight="true" outlineLevel="0" collapsed="false">
      <c r="A694" s="79" t="s">
        <v>2258</v>
      </c>
      <c r="B694" s="48" t="s">
        <v>2259</v>
      </c>
      <c r="C694" s="49" t="n">
        <v>1.45949074074074E-005</v>
      </c>
      <c r="D694" s="49" t="n">
        <f aca="false">C694+"00:00.220"</f>
        <v>1.71412037037037E-005</v>
      </c>
      <c r="E694" s="49" t="n">
        <f aca="false">C694+"00:00.750"</f>
        <v>2.3275462962963E-005</v>
      </c>
      <c r="F694" s="28"/>
      <c r="G694" s="28"/>
      <c r="H694" s="28"/>
    </row>
    <row r="695" s="77" customFormat="true" ht="30" hidden="false" customHeight="true" outlineLevel="0" collapsed="false">
      <c r="A695" s="79" t="s">
        <v>2260</v>
      </c>
      <c r="B695" s="48" t="s">
        <v>2261</v>
      </c>
      <c r="C695" s="49" t="n">
        <v>2.11689814814815E-005</v>
      </c>
      <c r="D695" s="49" t="n">
        <f aca="false">C695+"00:00.220"</f>
        <v>2.37152777777778E-005</v>
      </c>
      <c r="E695" s="49" t="n">
        <f aca="false">C695+"00:00.750"</f>
        <v>2.9849537037037E-005</v>
      </c>
      <c r="F695" s="28"/>
      <c r="G695" s="28"/>
      <c r="H695" s="28"/>
    </row>
    <row r="696" s="77" customFormat="true" ht="30" hidden="false" customHeight="true" outlineLevel="0" collapsed="false">
      <c r="A696" s="79" t="s">
        <v>2262</v>
      </c>
      <c r="B696" s="48" t="s">
        <v>2263</v>
      </c>
      <c r="C696" s="49" t="n">
        <v>1.77777777777778E-005</v>
      </c>
      <c r="D696" s="49" t="n">
        <f aca="false">C696+"00:00.220"</f>
        <v>2.03240740740741E-005</v>
      </c>
      <c r="E696" s="49" t="n">
        <f aca="false">C696+"00:00.750"</f>
        <v>2.64583333333333E-005</v>
      </c>
      <c r="F696" s="28"/>
      <c r="G696" s="28"/>
      <c r="H696" s="28"/>
    </row>
    <row r="697" s="77" customFormat="true" ht="30" hidden="false" customHeight="true" outlineLevel="0" collapsed="false">
      <c r="A697" s="79" t="s">
        <v>2264</v>
      </c>
      <c r="B697" s="48" t="s">
        <v>2265</v>
      </c>
      <c r="C697" s="49" t="n">
        <v>1.75231481481482E-005</v>
      </c>
      <c r="D697" s="49" t="n">
        <f aca="false">C697+"00:00.220"</f>
        <v>2.00694444444444E-005</v>
      </c>
      <c r="E697" s="49" t="n">
        <f aca="false">C697+"00:00.750"</f>
        <v>2.62037037037037E-005</v>
      </c>
      <c r="F697" s="28"/>
      <c r="G697" s="28"/>
      <c r="H697" s="28"/>
    </row>
    <row r="698" s="77" customFormat="true" ht="30" hidden="false" customHeight="true" outlineLevel="0" collapsed="false">
      <c r="A698" s="79" t="s">
        <v>2266</v>
      </c>
      <c r="B698" s="48" t="s">
        <v>2267</v>
      </c>
      <c r="C698" s="49" t="n">
        <v>1.63657407407407E-005</v>
      </c>
      <c r="D698" s="49" t="n">
        <f aca="false">C698+"00:00.220"</f>
        <v>1.8912037037037E-005</v>
      </c>
      <c r="E698" s="49" t="n">
        <f aca="false">C698+"00:00.750"</f>
        <v>2.50462962962963E-005</v>
      </c>
      <c r="F698" s="28"/>
      <c r="G698" s="28"/>
      <c r="H698" s="28"/>
    </row>
    <row r="699" s="77" customFormat="true" ht="30" hidden="false" customHeight="true" outlineLevel="0" collapsed="false">
      <c r="A699" s="79" t="s">
        <v>2268</v>
      </c>
      <c r="B699" s="48" t="s">
        <v>2269</v>
      </c>
      <c r="C699" s="49" t="n">
        <v>2.49305555555556E-005</v>
      </c>
      <c r="D699" s="49" t="n">
        <f aca="false">C699+"00:00.220"</f>
        <v>2.74768518518519E-005</v>
      </c>
      <c r="E699" s="49" t="n">
        <f aca="false">C699+"00:00.750"</f>
        <v>3.36111111111111E-005</v>
      </c>
      <c r="F699" s="28"/>
      <c r="G699" s="28"/>
      <c r="H699" s="28"/>
    </row>
    <row r="700" s="77" customFormat="true" ht="30" hidden="false" customHeight="true" outlineLevel="0" collapsed="false">
      <c r="A700" s="79" t="s">
        <v>2270</v>
      </c>
      <c r="B700" s="48" t="s">
        <v>2271</v>
      </c>
      <c r="C700" s="49" t="n">
        <v>1.80439814814815E-005</v>
      </c>
      <c r="D700" s="49" t="n">
        <f aca="false">C700+"00:00.220"</f>
        <v>2.05902777777778E-005</v>
      </c>
      <c r="E700" s="49" t="n">
        <f aca="false">C700+"00:00.750"</f>
        <v>2.6724537037037E-005</v>
      </c>
      <c r="F700" s="28"/>
      <c r="G700" s="28"/>
      <c r="H700" s="28"/>
    </row>
    <row r="701" s="77" customFormat="true" ht="30" hidden="false" customHeight="true" outlineLevel="0" collapsed="false">
      <c r="A701" s="79" t="s">
        <v>2272</v>
      </c>
      <c r="B701" s="48" t="s">
        <v>2273</v>
      </c>
      <c r="C701" s="49" t="n">
        <v>1.85763888888889E-005</v>
      </c>
      <c r="D701" s="49" t="n">
        <f aca="false">C701+"00:00.220"</f>
        <v>2.11226851851852E-005</v>
      </c>
      <c r="E701" s="49" t="n">
        <f aca="false">C701+"00:00.750"</f>
        <v>2.72569444444444E-005</v>
      </c>
      <c r="F701" s="28"/>
      <c r="G701" s="28"/>
      <c r="H701" s="28"/>
    </row>
    <row r="702" s="77" customFormat="true" ht="30" hidden="false" customHeight="true" outlineLevel="0" collapsed="false">
      <c r="A702" s="79" t="s">
        <v>2274</v>
      </c>
      <c r="B702" s="48" t="s">
        <v>2275</v>
      </c>
      <c r="C702" s="49" t="n">
        <v>1.76041666666667E-005</v>
      </c>
      <c r="D702" s="49" t="n">
        <f aca="false">C702+"00:00.220"</f>
        <v>2.0150462962963E-005</v>
      </c>
      <c r="E702" s="49" t="n">
        <f aca="false">C702+"00:00.750"</f>
        <v>2.62847222222222E-005</v>
      </c>
      <c r="F702" s="28"/>
      <c r="G702" s="28"/>
      <c r="H702" s="28"/>
    </row>
    <row r="703" s="77" customFormat="true" ht="30" hidden="false" customHeight="true" outlineLevel="0" collapsed="false">
      <c r="A703" s="79" t="s">
        <v>2276</v>
      </c>
      <c r="B703" s="48" t="s">
        <v>2277</v>
      </c>
      <c r="C703" s="49" t="n">
        <v>2.55671296296296E-005</v>
      </c>
      <c r="D703" s="49" t="n">
        <f aca="false">C703+"00:00.220"</f>
        <v>2.81134259259259E-005</v>
      </c>
      <c r="E703" s="49" t="n">
        <f aca="false">C703+"00:00.750"</f>
        <v>3.42476851851852E-005</v>
      </c>
      <c r="F703" s="28"/>
      <c r="G703" s="28"/>
      <c r="H703" s="28"/>
    </row>
    <row r="704" s="77" customFormat="true" ht="30" hidden="false" customHeight="true" outlineLevel="0" collapsed="false">
      <c r="A704" s="79" t="s">
        <v>2278</v>
      </c>
      <c r="B704" s="48" t="s">
        <v>2279</v>
      </c>
      <c r="C704" s="49" t="n">
        <v>3.64467592592593E-005</v>
      </c>
      <c r="D704" s="49" t="n">
        <f aca="false">C704+"00:00.220"</f>
        <v>3.89930555555556E-005</v>
      </c>
      <c r="E704" s="49" t="n">
        <f aca="false">C704+"00:00.750"</f>
        <v>4.51273148148148E-005</v>
      </c>
      <c r="F704" s="28"/>
      <c r="G704" s="28"/>
      <c r="H704" s="28"/>
    </row>
    <row r="705" s="77" customFormat="true" ht="30" hidden="false" customHeight="true" outlineLevel="0" collapsed="false">
      <c r="A705" s="79" t="s">
        <v>2280</v>
      </c>
      <c r="B705" s="48" t="s">
        <v>2281</v>
      </c>
      <c r="C705" s="49" t="n">
        <v>2.49189814814815E-005</v>
      </c>
      <c r="D705" s="49" t="n">
        <f aca="false">C705+"00:00.220"</f>
        <v>2.74652777777778E-005</v>
      </c>
      <c r="E705" s="49" t="n">
        <f aca="false">C705+"00:00.750"</f>
        <v>3.3599537037037E-005</v>
      </c>
      <c r="F705" s="28"/>
      <c r="G705" s="28"/>
      <c r="H705" s="28"/>
    </row>
    <row r="706" s="77" customFormat="true" ht="30" hidden="false" customHeight="true" outlineLevel="0" collapsed="false">
      <c r="A706" s="79" t="s">
        <v>2282</v>
      </c>
      <c r="B706" s="48" t="s">
        <v>2283</v>
      </c>
      <c r="C706" s="49" t="n">
        <v>2.93634259259259E-005</v>
      </c>
      <c r="D706" s="49" t="n">
        <f aca="false">C706+"00:00.220"</f>
        <v>3.19097222222222E-005</v>
      </c>
      <c r="E706" s="49" t="n">
        <f aca="false">C706+"00:00.750"</f>
        <v>3.80439814814815E-005</v>
      </c>
      <c r="F706" s="28"/>
      <c r="G706" s="28"/>
      <c r="H706" s="28"/>
    </row>
    <row r="707" s="77" customFormat="true" ht="30" hidden="false" customHeight="true" outlineLevel="0" collapsed="false">
      <c r="A707" s="79" t="s">
        <v>2284</v>
      </c>
      <c r="B707" s="48" t="s">
        <v>2285</v>
      </c>
      <c r="C707" s="49" t="n">
        <v>4.01273148148148E-005</v>
      </c>
      <c r="D707" s="49" t="n">
        <f aca="false">C707+"00:00.220"</f>
        <v>4.26736111111111E-005</v>
      </c>
      <c r="E707" s="49" t="n">
        <f aca="false">C707+"00:00.750"</f>
        <v>4.88078703703704E-005</v>
      </c>
      <c r="F707" s="28"/>
      <c r="G707" s="28"/>
      <c r="H707" s="28"/>
    </row>
    <row r="708" s="77" customFormat="true" ht="30" hidden="false" customHeight="true" outlineLevel="0" collapsed="false">
      <c r="A708" s="79" t="s">
        <v>2286</v>
      </c>
      <c r="B708" s="48" t="s">
        <v>2287</v>
      </c>
      <c r="C708" s="49" t="n">
        <v>1.99421296296296E-005</v>
      </c>
      <c r="D708" s="49" t="n">
        <f aca="false">C708+"00:00.220"</f>
        <v>2.24884259259259E-005</v>
      </c>
      <c r="E708" s="49" t="n">
        <f aca="false">C708+"00:00.750"</f>
        <v>2.86226851851852E-005</v>
      </c>
      <c r="F708" s="28"/>
      <c r="G708" s="28"/>
      <c r="H708" s="28"/>
    </row>
    <row r="709" s="77" customFormat="true" ht="30" hidden="false" customHeight="true" outlineLevel="0" collapsed="false">
      <c r="A709" s="83" t="s">
        <v>2288</v>
      </c>
      <c r="B709" s="78" t="s">
        <v>2289</v>
      </c>
      <c r="C709" s="84" t="n">
        <v>1.35416666666667E-005</v>
      </c>
      <c r="D709" s="84" t="n">
        <f aca="false">C709+"00:00.220"</f>
        <v>1.6087962962963E-005</v>
      </c>
      <c r="E709" s="84" t="n">
        <f aca="false">C709+"00:00.750"</f>
        <v>2.22222222222222E-005</v>
      </c>
      <c r="F709" s="28"/>
      <c r="G709" s="28"/>
      <c r="H709" s="28"/>
    </row>
    <row r="710" s="77" customFormat="true" ht="30" hidden="false" customHeight="true" outlineLevel="0" collapsed="false">
      <c r="A710" s="83" t="s">
        <v>2290</v>
      </c>
      <c r="B710" s="78" t="s">
        <v>2291</v>
      </c>
      <c r="C710" s="84" t="n">
        <v>1.25347222222222E-005</v>
      </c>
      <c r="D710" s="84" t="n">
        <f aca="false">C710+"00:00.220"</f>
        <v>1.50810185185185E-005</v>
      </c>
      <c r="E710" s="84" t="n">
        <f aca="false">C710+"00:00.750"</f>
        <v>2.12152777777778E-005</v>
      </c>
      <c r="F710" s="28"/>
      <c r="G710" s="28"/>
      <c r="H710" s="28"/>
    </row>
    <row r="711" s="77" customFormat="true" ht="30" hidden="false" customHeight="true" outlineLevel="0" collapsed="false">
      <c r="A711" s="83" t="s">
        <v>2292</v>
      </c>
      <c r="B711" s="78" t="s">
        <v>2293</v>
      </c>
      <c r="C711" s="84" t="n">
        <v>9.20138888888889E-006</v>
      </c>
      <c r="D711" s="84" t="n">
        <f aca="false">C711+"00:00.220"</f>
        <v>1.17476851851852E-005</v>
      </c>
      <c r="E711" s="84" t="n">
        <f aca="false">C711+"00:00.750"</f>
        <v>1.78819444444444E-005</v>
      </c>
      <c r="F711" s="28"/>
      <c r="G711" s="28"/>
      <c r="H711" s="28"/>
    </row>
    <row r="712" s="77" customFormat="true" ht="30" hidden="false" customHeight="true" outlineLevel="0" collapsed="false">
      <c r="A712" s="83" t="s">
        <v>2294</v>
      </c>
      <c r="B712" s="78" t="s">
        <v>2295</v>
      </c>
      <c r="C712" s="84" t="n">
        <v>1.25694444444444E-005</v>
      </c>
      <c r="D712" s="84" t="n">
        <f aca="false">C712+"00:00.220"</f>
        <v>1.51157407407407E-005</v>
      </c>
      <c r="E712" s="84" t="n">
        <f aca="false">C712+"00:00.750"</f>
        <v>2.125E-005</v>
      </c>
      <c r="F712" s="28"/>
      <c r="G712" s="28"/>
      <c r="H712" s="28"/>
    </row>
    <row r="713" s="77" customFormat="true" ht="30" hidden="false" customHeight="true" outlineLevel="0" collapsed="false">
      <c r="A713" s="83" t="s">
        <v>2296</v>
      </c>
      <c r="B713" s="78" t="s">
        <v>2297</v>
      </c>
      <c r="C713" s="84" t="n">
        <v>9.07407407407407E-006</v>
      </c>
      <c r="D713" s="84" t="n">
        <f aca="false">C713+"00:00.220"</f>
        <v>1.16203703703704E-005</v>
      </c>
      <c r="E713" s="84" t="n">
        <f aca="false">C713+"00:00.750"</f>
        <v>1.77546296296296E-005</v>
      </c>
      <c r="F713" s="28"/>
      <c r="G713" s="28"/>
      <c r="H713" s="28"/>
    </row>
    <row r="714" s="77" customFormat="true" ht="30" hidden="false" customHeight="true" outlineLevel="0" collapsed="false">
      <c r="A714" s="83" t="s">
        <v>2298</v>
      </c>
      <c r="B714" s="78" t="s">
        <v>2299</v>
      </c>
      <c r="C714" s="84" t="n">
        <v>1.02662037037037E-005</v>
      </c>
      <c r="D714" s="84" t="n">
        <f aca="false">C714+"00:00.220"</f>
        <v>1.28125E-005</v>
      </c>
      <c r="E714" s="84" t="n">
        <f aca="false">C714+"00:00.750"</f>
        <v>1.89467592592593E-005</v>
      </c>
      <c r="F714" s="28"/>
      <c r="G714" s="28"/>
      <c r="H714" s="28"/>
    </row>
    <row r="715" s="77" customFormat="true" ht="30" hidden="false" customHeight="true" outlineLevel="0" collapsed="false">
      <c r="A715" s="83" t="s">
        <v>2300</v>
      </c>
      <c r="B715" s="78" t="s">
        <v>2301</v>
      </c>
      <c r="C715" s="84" t="n">
        <v>8.66898148148148E-006</v>
      </c>
      <c r="D715" s="84" t="n">
        <f aca="false">C715+"00:00.220"</f>
        <v>1.12152777777778E-005</v>
      </c>
      <c r="E715" s="84" t="n">
        <f aca="false">C715+"00:00.750"</f>
        <v>1.7349537037037E-005</v>
      </c>
      <c r="F715" s="28"/>
      <c r="G715" s="28"/>
      <c r="H715" s="28"/>
    </row>
    <row r="716" s="77" customFormat="true" ht="30" hidden="false" customHeight="true" outlineLevel="0" collapsed="false">
      <c r="A716" s="83" t="s">
        <v>2302</v>
      </c>
      <c r="B716" s="78" t="s">
        <v>2303</v>
      </c>
      <c r="C716" s="84" t="n">
        <v>8.05555555555556E-006</v>
      </c>
      <c r="D716" s="84" t="n">
        <f aca="false">C716+"00:00.220"</f>
        <v>1.06018518518519E-005</v>
      </c>
      <c r="E716" s="84" t="n">
        <f aca="false">C716+"00:00.750"</f>
        <v>1.67361111111111E-005</v>
      </c>
      <c r="F716" s="28"/>
      <c r="G716" s="28"/>
      <c r="H716" s="28"/>
    </row>
    <row r="717" s="77" customFormat="true" ht="30" hidden="false" customHeight="true" outlineLevel="0" collapsed="false">
      <c r="A717" s="83" t="s">
        <v>2304</v>
      </c>
      <c r="B717" s="78" t="s">
        <v>2305</v>
      </c>
      <c r="C717" s="84" t="n">
        <v>7.2337962962963E-006</v>
      </c>
      <c r="D717" s="84" t="n">
        <f aca="false">C717+"00:00.220"</f>
        <v>9.78009259259259E-006</v>
      </c>
      <c r="E717" s="84" t="n">
        <f aca="false">C717+"00:00.750"</f>
        <v>1.59143518518519E-005</v>
      </c>
      <c r="F717" s="28"/>
      <c r="G717" s="28"/>
      <c r="H717" s="28"/>
    </row>
    <row r="718" s="77" customFormat="true" ht="30" hidden="false" customHeight="true" outlineLevel="0" collapsed="false">
      <c r="A718" s="83" t="s">
        <v>2306</v>
      </c>
      <c r="B718" s="78" t="s">
        <v>2307</v>
      </c>
      <c r="C718" s="84" t="n">
        <v>7.70833333333333E-006</v>
      </c>
      <c r="D718" s="84" t="n">
        <f aca="false">C718+"00:00.220"</f>
        <v>1.02546296296296E-005</v>
      </c>
      <c r="E718" s="84" t="n">
        <f aca="false">C718+"00:00.750"</f>
        <v>1.63888888888889E-005</v>
      </c>
      <c r="F718" s="28"/>
      <c r="G718" s="28"/>
      <c r="H718" s="28"/>
    </row>
    <row r="719" s="77" customFormat="true" ht="30" hidden="false" customHeight="true" outlineLevel="0" collapsed="false">
      <c r="A719" s="83" t="s">
        <v>2308</v>
      </c>
      <c r="B719" s="78" t="s">
        <v>2309</v>
      </c>
      <c r="C719" s="84" t="n">
        <v>9.00462962962963E-006</v>
      </c>
      <c r="D719" s="84" t="n">
        <f aca="false">C719+"00:00.220"</f>
        <v>1.15509259259259E-005</v>
      </c>
      <c r="E719" s="84" t="n">
        <f aca="false">C719+"00:00.750"</f>
        <v>1.76851851851852E-005</v>
      </c>
      <c r="F719" s="28"/>
      <c r="G719" s="28"/>
      <c r="H719" s="28"/>
    </row>
    <row r="720" s="77" customFormat="true" ht="30" hidden="false" customHeight="true" outlineLevel="0" collapsed="false">
      <c r="A720" s="83" t="s">
        <v>2310</v>
      </c>
      <c r="B720" s="78" t="s">
        <v>2311</v>
      </c>
      <c r="C720" s="84" t="n">
        <v>1.17592592592593E-005</v>
      </c>
      <c r="D720" s="84" t="n">
        <f aca="false">C720+"00:00.220"</f>
        <v>1.43055555555556E-005</v>
      </c>
      <c r="E720" s="84" t="n">
        <f aca="false">C720+"00:00.750"</f>
        <v>2.04398148148148E-005</v>
      </c>
      <c r="F720" s="28"/>
      <c r="G720" s="28"/>
      <c r="H720" s="28"/>
    </row>
    <row r="721" s="77" customFormat="true" ht="30" hidden="false" customHeight="true" outlineLevel="0" collapsed="false">
      <c r="A721" s="83" t="s">
        <v>2312</v>
      </c>
      <c r="B721" s="78" t="s">
        <v>2313</v>
      </c>
      <c r="C721" s="84" t="n">
        <v>7.55787037037037E-006</v>
      </c>
      <c r="D721" s="84" t="n">
        <f aca="false">C721+"00:00.220"</f>
        <v>1.01041666666667E-005</v>
      </c>
      <c r="E721" s="84" t="n">
        <f aca="false">C721+"00:00.750"</f>
        <v>1.62384259259259E-005</v>
      </c>
      <c r="F721" s="28"/>
      <c r="G721" s="28"/>
      <c r="H721" s="28"/>
    </row>
    <row r="722" s="77" customFormat="true" ht="30" hidden="false" customHeight="true" outlineLevel="0" collapsed="false">
      <c r="A722" s="83" t="s">
        <v>2314</v>
      </c>
      <c r="B722" s="78" t="s">
        <v>2315</v>
      </c>
      <c r="C722" s="84" t="n">
        <v>1.15856481481481E-005</v>
      </c>
      <c r="D722" s="84" t="n">
        <f aca="false">C722+"00:00.220"</f>
        <v>1.41319444444444E-005</v>
      </c>
      <c r="E722" s="84" t="n">
        <f aca="false">C722+"00:00.750"</f>
        <v>2.02662037037037E-005</v>
      </c>
      <c r="F722" s="28"/>
      <c r="G722" s="28"/>
      <c r="H722" s="28"/>
    </row>
    <row r="723" s="77" customFormat="true" ht="30" hidden="false" customHeight="true" outlineLevel="0" collapsed="false">
      <c r="A723" s="83" t="s">
        <v>2316</v>
      </c>
      <c r="B723" s="78" t="s">
        <v>2317</v>
      </c>
      <c r="C723" s="84" t="n">
        <v>8.93518518518519E-006</v>
      </c>
      <c r="D723" s="84" t="n">
        <f aca="false">C723+"00:00.220"</f>
        <v>1.14814814814815E-005</v>
      </c>
      <c r="E723" s="84" t="n">
        <f aca="false">C723+"00:00.750"</f>
        <v>1.76157407407407E-005</v>
      </c>
      <c r="F723" s="28"/>
      <c r="G723" s="28"/>
      <c r="H723" s="28"/>
    </row>
    <row r="724" s="77" customFormat="true" ht="30" hidden="false" customHeight="true" outlineLevel="0" collapsed="false">
      <c r="A724" s="83" t="s">
        <v>2318</v>
      </c>
      <c r="B724" s="78" t="s">
        <v>2319</v>
      </c>
      <c r="C724" s="84" t="n">
        <v>1.02893518518519E-005</v>
      </c>
      <c r="D724" s="84" t="n">
        <f aca="false">C724+"00:00.220"</f>
        <v>1.28356481481481E-005</v>
      </c>
      <c r="E724" s="84" t="n">
        <f aca="false">C724+"00:00.750"</f>
        <v>1.89699074074074E-005</v>
      </c>
      <c r="F724" s="28"/>
      <c r="G724" s="28"/>
      <c r="H724" s="28"/>
    </row>
    <row r="725" s="77" customFormat="true" ht="30" hidden="false" customHeight="true" outlineLevel="0" collapsed="false">
      <c r="A725" s="83" t="s">
        <v>2320</v>
      </c>
      <c r="B725" s="78" t="s">
        <v>2321</v>
      </c>
      <c r="C725" s="84" t="n">
        <v>7.1412037037037E-006</v>
      </c>
      <c r="D725" s="84" t="n">
        <f aca="false">C725+"00:00.220"</f>
        <v>9.6875E-006</v>
      </c>
      <c r="E725" s="84" t="n">
        <f aca="false">C725+"00:00.750"</f>
        <v>1.58217592592593E-005</v>
      </c>
      <c r="F725" s="28"/>
      <c r="G725" s="28"/>
      <c r="H725" s="28"/>
    </row>
    <row r="726" s="77" customFormat="true" ht="30" hidden="false" customHeight="true" outlineLevel="0" collapsed="false">
      <c r="A726" s="83" t="s">
        <v>2322</v>
      </c>
      <c r="B726" s="78" t="s">
        <v>2323</v>
      </c>
      <c r="C726" s="84" t="n">
        <v>6.12268518518519E-006</v>
      </c>
      <c r="D726" s="84" t="n">
        <f aca="false">C726+"00:00.220"</f>
        <v>8.66898148148148E-006</v>
      </c>
      <c r="E726" s="84" t="n">
        <f aca="false">C726+"00:00.750"</f>
        <v>1.48032407407407E-005</v>
      </c>
      <c r="F726" s="28"/>
      <c r="G726" s="28"/>
      <c r="H726" s="28"/>
    </row>
    <row r="727" s="77" customFormat="true" ht="30" hidden="false" customHeight="true" outlineLevel="0" collapsed="false">
      <c r="A727" s="83" t="s">
        <v>2324</v>
      </c>
      <c r="B727" s="78" t="s">
        <v>2325</v>
      </c>
      <c r="C727" s="84" t="n">
        <v>9.18981481481482E-006</v>
      </c>
      <c r="D727" s="84" t="n">
        <f aca="false">C727+"00:00.220"</f>
        <v>1.17361111111111E-005</v>
      </c>
      <c r="E727" s="84" t="n">
        <f aca="false">C727+"00:00.750"</f>
        <v>1.78703703703704E-005</v>
      </c>
      <c r="F727" s="28"/>
      <c r="G727" s="28"/>
      <c r="H727" s="28"/>
    </row>
    <row r="728" s="77" customFormat="true" ht="30" hidden="false" customHeight="true" outlineLevel="0" collapsed="false">
      <c r="A728" s="83" t="s">
        <v>2326</v>
      </c>
      <c r="B728" s="78" t="s">
        <v>2327</v>
      </c>
      <c r="C728" s="84" t="n">
        <v>8.57638888888889E-006</v>
      </c>
      <c r="D728" s="84" t="n">
        <f aca="false">C728+"00:00.220"</f>
        <v>1.11226851851852E-005</v>
      </c>
      <c r="E728" s="84" t="n">
        <f aca="false">C728+"00:00.750"</f>
        <v>1.72569444444444E-005</v>
      </c>
      <c r="F728" s="28"/>
      <c r="G728" s="28"/>
      <c r="H728" s="28"/>
    </row>
    <row r="729" s="77" customFormat="true" ht="30" hidden="false" customHeight="true" outlineLevel="0" collapsed="false">
      <c r="A729" s="83" t="s">
        <v>2328</v>
      </c>
      <c r="B729" s="78" t="s">
        <v>2329</v>
      </c>
      <c r="C729" s="84" t="n">
        <v>1.26967592592593E-005</v>
      </c>
      <c r="D729" s="84" t="n">
        <f aca="false">C729+"00:00.220"</f>
        <v>1.52430555555556E-005</v>
      </c>
      <c r="E729" s="84" t="n">
        <f aca="false">C729+"00:00.750"</f>
        <v>2.13773148148148E-005</v>
      </c>
      <c r="F729" s="28"/>
      <c r="G729" s="28"/>
      <c r="H729" s="28"/>
    </row>
    <row r="730" s="77" customFormat="true" ht="30" hidden="false" customHeight="true" outlineLevel="0" collapsed="false">
      <c r="A730" s="83" t="s">
        <v>2330</v>
      </c>
      <c r="B730" s="78" t="s">
        <v>2331</v>
      </c>
      <c r="C730" s="84" t="n">
        <v>1.31828703703704E-005</v>
      </c>
      <c r="D730" s="84" t="n">
        <f aca="false">C730+"00:00.220"</f>
        <v>1.57291666666667E-005</v>
      </c>
      <c r="E730" s="84" t="n">
        <f aca="false">C730+"00:00.750"</f>
        <v>2.18634259259259E-005</v>
      </c>
      <c r="F730" s="28"/>
      <c r="G730" s="28"/>
      <c r="H730" s="28"/>
    </row>
    <row r="731" s="77" customFormat="true" ht="30" hidden="false" customHeight="true" outlineLevel="0" collapsed="false">
      <c r="A731" s="83" t="s">
        <v>2332</v>
      </c>
      <c r="B731" s="78" t="s">
        <v>2333</v>
      </c>
      <c r="C731" s="84" t="n">
        <v>9.00462962962963E-006</v>
      </c>
      <c r="D731" s="84" t="n">
        <f aca="false">C731+"00:00.220"</f>
        <v>1.15509259259259E-005</v>
      </c>
      <c r="E731" s="84" t="n">
        <f aca="false">C731+"00:00.750"</f>
        <v>1.76851851851852E-005</v>
      </c>
      <c r="F731" s="28"/>
      <c r="G731" s="28"/>
      <c r="H731" s="28"/>
    </row>
    <row r="732" s="77" customFormat="true" ht="30" hidden="false" customHeight="true" outlineLevel="0" collapsed="false">
      <c r="A732" s="83" t="s">
        <v>2334</v>
      </c>
      <c r="B732" s="78" t="s">
        <v>2335</v>
      </c>
      <c r="C732" s="84" t="n">
        <v>1.09143518518519E-005</v>
      </c>
      <c r="D732" s="84" t="n">
        <f aca="false">C732+"00:00.220"</f>
        <v>1.34606481481481E-005</v>
      </c>
      <c r="E732" s="84" t="n">
        <f aca="false">C732+"00:00.750"</f>
        <v>1.95949074074074E-005</v>
      </c>
      <c r="F732" s="28"/>
      <c r="G732" s="28"/>
      <c r="H732" s="28"/>
    </row>
    <row r="733" s="77" customFormat="true" ht="30" hidden="false" customHeight="true" outlineLevel="0" collapsed="false">
      <c r="A733" s="83" t="s">
        <v>2336</v>
      </c>
      <c r="B733" s="78" t="s">
        <v>2337</v>
      </c>
      <c r="C733" s="84" t="n">
        <v>8.42592592592593E-006</v>
      </c>
      <c r="D733" s="84" t="n">
        <f aca="false">C733+"00:00.220"</f>
        <v>1.09722222222222E-005</v>
      </c>
      <c r="E733" s="84" t="n">
        <f aca="false">C733+"00:00.750"</f>
        <v>1.71064814814815E-005</v>
      </c>
      <c r="F733" s="28"/>
      <c r="G733" s="28"/>
      <c r="H733" s="28"/>
    </row>
    <row r="734" s="77" customFormat="true" ht="30" hidden="false" customHeight="true" outlineLevel="0" collapsed="false">
      <c r="A734" s="83" t="s">
        <v>2338</v>
      </c>
      <c r="B734" s="78" t="s">
        <v>2339</v>
      </c>
      <c r="C734" s="84" t="n">
        <v>1.27546296296296E-005</v>
      </c>
      <c r="D734" s="84" t="n">
        <f aca="false">C734+"00:00.220"</f>
        <v>1.53009259259259E-005</v>
      </c>
      <c r="E734" s="84" t="n">
        <f aca="false">C734+"00:00.750"</f>
        <v>2.14351851851852E-005</v>
      </c>
      <c r="F734" s="28"/>
      <c r="G734" s="28"/>
      <c r="H734" s="28"/>
    </row>
    <row r="735" s="77" customFormat="true" ht="30" hidden="false" customHeight="true" outlineLevel="0" collapsed="false">
      <c r="A735" s="83" t="s">
        <v>2340</v>
      </c>
      <c r="B735" s="78" t="s">
        <v>2341</v>
      </c>
      <c r="C735" s="84" t="n">
        <v>1.11342592592593E-005</v>
      </c>
      <c r="D735" s="84" t="n">
        <f aca="false">C735+"00:00.220"</f>
        <v>1.36805555555556E-005</v>
      </c>
      <c r="E735" s="84" t="n">
        <f aca="false">C735+"00:00.750"</f>
        <v>1.98148148148148E-005</v>
      </c>
      <c r="F735" s="28"/>
      <c r="G735" s="28"/>
      <c r="H735" s="28"/>
    </row>
    <row r="736" s="77" customFormat="true" ht="30" hidden="false" customHeight="true" outlineLevel="0" collapsed="false">
      <c r="A736" s="83" t="s">
        <v>2342</v>
      </c>
      <c r="B736" s="78" t="s">
        <v>2343</v>
      </c>
      <c r="C736" s="84" t="n">
        <v>1.42824074074074E-005</v>
      </c>
      <c r="D736" s="84" t="n">
        <f aca="false">C736+"00:00.220"</f>
        <v>1.68287037037037E-005</v>
      </c>
      <c r="E736" s="84" t="n">
        <f aca="false">C736+"00:00.750"</f>
        <v>2.2962962962963E-005</v>
      </c>
      <c r="F736" s="28"/>
      <c r="G736" s="28"/>
      <c r="H736" s="28"/>
    </row>
    <row r="737" s="77" customFormat="true" ht="30" hidden="false" customHeight="true" outlineLevel="0" collapsed="false">
      <c r="A737" s="83" t="s">
        <v>2344</v>
      </c>
      <c r="B737" s="78" t="s">
        <v>2345</v>
      </c>
      <c r="C737" s="84" t="n">
        <v>9.94212962962963E-006</v>
      </c>
      <c r="D737" s="84" t="n">
        <f aca="false">C737+"00:00.220"</f>
        <v>1.24884259259259E-005</v>
      </c>
      <c r="E737" s="84" t="n">
        <f aca="false">C737+"00:00.750"</f>
        <v>1.86226851851852E-005</v>
      </c>
      <c r="F737" s="28"/>
      <c r="G737" s="28"/>
      <c r="H737" s="28"/>
    </row>
    <row r="738" s="77" customFormat="true" ht="30" hidden="false" customHeight="true" outlineLevel="0" collapsed="false">
      <c r="A738" s="83" t="s">
        <v>2346</v>
      </c>
      <c r="B738" s="78" t="s">
        <v>2347</v>
      </c>
      <c r="C738" s="84" t="n">
        <v>1.25925925925926E-005</v>
      </c>
      <c r="D738" s="84" t="n">
        <f aca="false">C738+"00:00.220"</f>
        <v>1.51388888888889E-005</v>
      </c>
      <c r="E738" s="84" t="n">
        <f aca="false">C738+"00:00.750"</f>
        <v>2.12731481481482E-005</v>
      </c>
      <c r="F738" s="28"/>
      <c r="G738" s="28"/>
      <c r="H738" s="28"/>
    </row>
    <row r="739" s="77" customFormat="true" ht="30" hidden="false" customHeight="true" outlineLevel="0" collapsed="false">
      <c r="A739" s="83" t="s">
        <v>2348</v>
      </c>
      <c r="B739" s="78" t="s">
        <v>2349</v>
      </c>
      <c r="C739" s="84" t="n">
        <v>1.13310185185185E-005</v>
      </c>
      <c r="D739" s="84" t="n">
        <f aca="false">C739+"00:00.220"</f>
        <v>1.38773148148148E-005</v>
      </c>
      <c r="E739" s="84" t="n">
        <f aca="false">C739+"00:00.750"</f>
        <v>2.00115740740741E-005</v>
      </c>
      <c r="F739" s="28"/>
      <c r="G739" s="28"/>
      <c r="H739" s="28"/>
    </row>
    <row r="740" s="77" customFormat="true" ht="30" hidden="false" customHeight="true" outlineLevel="0" collapsed="false">
      <c r="A740" s="83" t="s">
        <v>2350</v>
      </c>
      <c r="B740" s="78" t="s">
        <v>2351</v>
      </c>
      <c r="C740" s="84" t="n">
        <v>1.1412037037037E-005</v>
      </c>
      <c r="D740" s="84" t="n">
        <f aca="false">C740+"00:00.220"</f>
        <v>1.39583333333333E-005</v>
      </c>
      <c r="E740" s="84" t="n">
        <f aca="false">C740+"00:00.750"</f>
        <v>2.00925925925926E-005</v>
      </c>
      <c r="F740" s="28"/>
      <c r="G740" s="28"/>
      <c r="H740" s="28"/>
    </row>
    <row r="741" s="77" customFormat="true" ht="30" hidden="false" customHeight="true" outlineLevel="0" collapsed="false">
      <c r="A741" s="83" t="s">
        <v>2352</v>
      </c>
      <c r="B741" s="78" t="s">
        <v>2353</v>
      </c>
      <c r="C741" s="84" t="n">
        <v>1.34953703703704E-005</v>
      </c>
      <c r="D741" s="84" t="n">
        <f aca="false">C741+"00:00.220"</f>
        <v>1.60416666666667E-005</v>
      </c>
      <c r="E741" s="84" t="n">
        <f aca="false">C741+"00:00.750"</f>
        <v>2.21759259259259E-005</v>
      </c>
      <c r="F741" s="28"/>
      <c r="G741" s="28"/>
      <c r="H741" s="28"/>
    </row>
    <row r="742" s="77" customFormat="true" ht="30" hidden="false" customHeight="true" outlineLevel="0" collapsed="false">
      <c r="A742" s="83" t="s">
        <v>2354</v>
      </c>
      <c r="B742" s="78" t="s">
        <v>2355</v>
      </c>
      <c r="C742" s="84" t="n">
        <v>1.00925925925926E-005</v>
      </c>
      <c r="D742" s="84" t="n">
        <f aca="false">C742+"00:00.220"</f>
        <v>1.26388888888889E-005</v>
      </c>
      <c r="E742" s="84" t="n">
        <f aca="false">C742+"00:00.750"</f>
        <v>1.87731481481481E-005</v>
      </c>
      <c r="F742" s="28"/>
      <c r="G742" s="28"/>
      <c r="H742" s="28"/>
    </row>
    <row r="743" s="77" customFormat="true" ht="30" hidden="false" customHeight="true" outlineLevel="0" collapsed="false">
      <c r="A743" s="83" t="s">
        <v>2356</v>
      </c>
      <c r="B743" s="78" t="s">
        <v>2357</v>
      </c>
      <c r="C743" s="84" t="n">
        <v>9.79166666666667E-006</v>
      </c>
      <c r="D743" s="84" t="n">
        <f aca="false">C743+"00:00.220"</f>
        <v>1.2337962962963E-005</v>
      </c>
      <c r="E743" s="84" t="n">
        <f aca="false">C743+"00:00.750"</f>
        <v>1.84722222222222E-005</v>
      </c>
      <c r="F743" s="28"/>
      <c r="G743" s="28"/>
      <c r="H743" s="28"/>
    </row>
    <row r="744" s="77" customFormat="true" ht="30" hidden="false" customHeight="true" outlineLevel="0" collapsed="false">
      <c r="A744" s="83" t="s">
        <v>2358</v>
      </c>
      <c r="B744" s="78" t="s">
        <v>2359</v>
      </c>
      <c r="C744" s="84" t="n">
        <v>5.03472222222222E-006</v>
      </c>
      <c r="D744" s="84" t="n">
        <f aca="false">C744+"00:00.220"</f>
        <v>7.58101851851852E-006</v>
      </c>
      <c r="E744" s="84" t="n">
        <f aca="false">C744+"00:00.750"</f>
        <v>1.37152777777778E-005</v>
      </c>
      <c r="F744" s="28"/>
      <c r="G744" s="28"/>
      <c r="H744" s="28"/>
    </row>
    <row r="745" s="77" customFormat="true" ht="30" hidden="false" customHeight="true" outlineLevel="0" collapsed="false">
      <c r="A745" s="83" t="s">
        <v>2360</v>
      </c>
      <c r="B745" s="78" t="s">
        <v>2361</v>
      </c>
      <c r="C745" s="84" t="n">
        <v>1.19560185185185E-005</v>
      </c>
      <c r="D745" s="84" t="n">
        <f aca="false">C745+"00:00.220"</f>
        <v>1.45023148148148E-005</v>
      </c>
      <c r="E745" s="84" t="n">
        <f aca="false">C745+"00:00.750"</f>
        <v>2.06365740740741E-005</v>
      </c>
      <c r="F745" s="28"/>
      <c r="G745" s="28"/>
      <c r="H745" s="28"/>
    </row>
    <row r="746" s="77" customFormat="true" ht="30" hidden="false" customHeight="true" outlineLevel="0" collapsed="false">
      <c r="A746" s="83" t="s">
        <v>2362</v>
      </c>
      <c r="B746" s="78" t="s">
        <v>2363</v>
      </c>
      <c r="C746" s="84" t="n">
        <v>1.3587962962963E-005</v>
      </c>
      <c r="D746" s="84" t="n">
        <f aca="false">C746+"00:00.220"</f>
        <v>1.61342592592593E-005</v>
      </c>
      <c r="E746" s="84" t="n">
        <f aca="false">C746+"00:00.750"</f>
        <v>2.22685185185185E-005</v>
      </c>
      <c r="F746" s="28"/>
      <c r="G746" s="28"/>
      <c r="H746" s="28"/>
    </row>
    <row r="747" s="77" customFormat="true" ht="30" hidden="false" customHeight="true" outlineLevel="0" collapsed="false">
      <c r="A747" s="83" t="s">
        <v>2364</v>
      </c>
      <c r="B747" s="78" t="s">
        <v>2365</v>
      </c>
      <c r="C747" s="84" t="n">
        <v>1.12384259259259E-005</v>
      </c>
      <c r="D747" s="84" t="n">
        <f aca="false">C747+"00:00.220"</f>
        <v>1.37847222222222E-005</v>
      </c>
      <c r="E747" s="84" t="n">
        <f aca="false">C747+"00:00.750"</f>
        <v>1.99189814814815E-005</v>
      </c>
      <c r="F747" s="28"/>
      <c r="G747" s="28"/>
      <c r="H747" s="28"/>
    </row>
    <row r="748" s="77" customFormat="true" ht="30" hidden="false" customHeight="true" outlineLevel="0" collapsed="false">
      <c r="A748" s="83" t="s">
        <v>2366</v>
      </c>
      <c r="B748" s="78" t="s">
        <v>2367</v>
      </c>
      <c r="C748" s="84" t="n">
        <v>1.03703703703704E-005</v>
      </c>
      <c r="D748" s="84" t="n">
        <f aca="false">C748+"00:00.220"</f>
        <v>1.29166666666667E-005</v>
      </c>
      <c r="E748" s="84" t="n">
        <f aca="false">C748+"00:00.750"</f>
        <v>1.90509259259259E-005</v>
      </c>
      <c r="F748" s="28"/>
      <c r="G748" s="28"/>
      <c r="H748" s="28"/>
    </row>
    <row r="749" s="77" customFormat="true" ht="30" hidden="false" customHeight="true" outlineLevel="0" collapsed="false">
      <c r="A749" s="83" t="s">
        <v>2368</v>
      </c>
      <c r="B749" s="78" t="s">
        <v>2369</v>
      </c>
      <c r="C749" s="84" t="n">
        <v>1.20949074074074E-005</v>
      </c>
      <c r="D749" s="84" t="n">
        <f aca="false">C749+"00:00.220"</f>
        <v>1.46412037037037E-005</v>
      </c>
      <c r="E749" s="84" t="n">
        <f aca="false">C749+"00:00.750"</f>
        <v>2.0775462962963E-005</v>
      </c>
      <c r="F749" s="28"/>
      <c r="G749" s="28"/>
      <c r="H749" s="28"/>
    </row>
    <row r="750" s="77" customFormat="true" ht="30" hidden="false" customHeight="true" outlineLevel="0" collapsed="false">
      <c r="A750" s="83" t="s">
        <v>2370</v>
      </c>
      <c r="B750" s="78" t="s">
        <v>2371</v>
      </c>
      <c r="C750" s="84" t="n">
        <v>9.4212962962963E-006</v>
      </c>
      <c r="D750" s="84" t="n">
        <f aca="false">C750+"00:00.220"</f>
        <v>1.19675925925926E-005</v>
      </c>
      <c r="E750" s="84" t="n">
        <f aca="false">C750+"00:00.750"</f>
        <v>1.81018518518519E-005</v>
      </c>
      <c r="F750" s="28"/>
      <c r="G750" s="28"/>
      <c r="H750" s="28"/>
    </row>
    <row r="751" s="77" customFormat="true" ht="30" hidden="false" customHeight="true" outlineLevel="0" collapsed="false">
      <c r="A751" s="83" t="s">
        <v>2372</v>
      </c>
      <c r="B751" s="78" t="s">
        <v>2373</v>
      </c>
      <c r="C751" s="84" t="n">
        <v>8.66898148148148E-006</v>
      </c>
      <c r="D751" s="84" t="n">
        <f aca="false">C751+"00:00.220"</f>
        <v>1.12152777777778E-005</v>
      </c>
      <c r="E751" s="84" t="n">
        <f aca="false">C751+"00:00.750"</f>
        <v>1.7349537037037E-005</v>
      </c>
      <c r="F751" s="28"/>
      <c r="G751" s="28"/>
      <c r="H751" s="28"/>
    </row>
    <row r="752" s="77" customFormat="true" ht="30" hidden="false" customHeight="true" outlineLevel="0" collapsed="false">
      <c r="A752" s="83" t="s">
        <v>2374</v>
      </c>
      <c r="B752" s="78" t="s">
        <v>2375</v>
      </c>
      <c r="C752" s="84" t="n">
        <v>1.4375E-005</v>
      </c>
      <c r="D752" s="84" t="n">
        <f aca="false">C752+"00:00.220"</f>
        <v>1.69212962962963E-005</v>
      </c>
      <c r="E752" s="84" t="n">
        <f aca="false">C752+"00:00.750"</f>
        <v>2.30555555555556E-005</v>
      </c>
      <c r="F752" s="28"/>
      <c r="G752" s="28"/>
      <c r="H752" s="28"/>
    </row>
    <row r="753" s="77" customFormat="true" ht="30" hidden="false" customHeight="true" outlineLevel="0" collapsed="false">
      <c r="A753" s="83" t="s">
        <v>2376</v>
      </c>
      <c r="B753" s="78" t="s">
        <v>2377</v>
      </c>
      <c r="C753" s="84" t="n">
        <v>9.98842592592593E-006</v>
      </c>
      <c r="D753" s="84" t="n">
        <f aca="false">C753+"00:00.220"</f>
        <v>1.25347222222222E-005</v>
      </c>
      <c r="E753" s="84" t="n">
        <f aca="false">C753+"00:00.750"</f>
        <v>1.86689814814815E-005</v>
      </c>
      <c r="F753" s="28"/>
      <c r="G753" s="28"/>
      <c r="H753" s="28"/>
    </row>
    <row r="754" s="77" customFormat="true" ht="30" hidden="false" customHeight="true" outlineLevel="0" collapsed="false">
      <c r="A754" s="83" t="s">
        <v>2378</v>
      </c>
      <c r="B754" s="78" t="s">
        <v>2379</v>
      </c>
      <c r="C754" s="84" t="n">
        <v>1.41782407407407E-005</v>
      </c>
      <c r="D754" s="84" t="n">
        <f aca="false">C754+"00:00.220"</f>
        <v>1.6724537037037E-005</v>
      </c>
      <c r="E754" s="84" t="n">
        <f aca="false">C754+"00:00.750"</f>
        <v>2.28587962962963E-005</v>
      </c>
      <c r="F754" s="28"/>
      <c r="G754" s="28"/>
      <c r="H754" s="28"/>
    </row>
    <row r="755" s="77" customFormat="true" ht="30" hidden="false" customHeight="true" outlineLevel="0" collapsed="false">
      <c r="A755" s="83" t="s">
        <v>2380</v>
      </c>
      <c r="B755" s="78" t="s">
        <v>2381</v>
      </c>
      <c r="C755" s="84" t="n">
        <v>1.29398148148148E-005</v>
      </c>
      <c r="D755" s="84" t="n">
        <f aca="false">C755+"00:00.220"</f>
        <v>1.54861111111111E-005</v>
      </c>
      <c r="E755" s="84" t="n">
        <f aca="false">C755+"00:00.750"</f>
        <v>2.16203703703704E-005</v>
      </c>
      <c r="F755" s="28"/>
      <c r="G755" s="28"/>
      <c r="H755" s="28"/>
    </row>
    <row r="756" s="77" customFormat="true" ht="30" hidden="false" customHeight="true" outlineLevel="0" collapsed="false">
      <c r="A756" s="83" t="s">
        <v>2382</v>
      </c>
      <c r="B756" s="78" t="s">
        <v>2383</v>
      </c>
      <c r="C756" s="84" t="n">
        <v>1.05787037037037E-005</v>
      </c>
      <c r="D756" s="84" t="n">
        <f aca="false">C756+"00:00.220"</f>
        <v>1.3125E-005</v>
      </c>
      <c r="E756" s="84" t="n">
        <f aca="false">C756+"00:00.750"</f>
        <v>1.92592592592593E-005</v>
      </c>
      <c r="F756" s="28"/>
      <c r="G756" s="28"/>
      <c r="H756" s="28"/>
    </row>
    <row r="757" s="77" customFormat="true" ht="30" hidden="false" customHeight="true" outlineLevel="0" collapsed="false">
      <c r="A757" s="83" t="s">
        <v>2384</v>
      </c>
      <c r="B757" s="78" t="s">
        <v>2385</v>
      </c>
      <c r="C757" s="84" t="n">
        <v>1.53240740740741E-005</v>
      </c>
      <c r="D757" s="84" t="n">
        <f aca="false">C757+"00:00.220"</f>
        <v>1.78703703703704E-005</v>
      </c>
      <c r="E757" s="84" t="n">
        <f aca="false">C757+"00:00.750"</f>
        <v>2.40046296296296E-005</v>
      </c>
      <c r="F757" s="28"/>
      <c r="G757" s="28"/>
      <c r="H757" s="28"/>
    </row>
    <row r="758" s="77" customFormat="true" ht="30" hidden="false" customHeight="true" outlineLevel="0" collapsed="false">
      <c r="A758" s="83" t="s">
        <v>2386</v>
      </c>
      <c r="B758" s="78" t="s">
        <v>2387</v>
      </c>
      <c r="C758" s="84" t="n">
        <v>2.25925925925926E-005</v>
      </c>
      <c r="D758" s="84" t="n">
        <f aca="false">C758+"00:00.220"</f>
        <v>2.51388888888889E-005</v>
      </c>
      <c r="E758" s="84" t="n">
        <f aca="false">C758+"00:00.750"</f>
        <v>3.12731481481482E-005</v>
      </c>
      <c r="F758" s="28"/>
      <c r="G758" s="28"/>
      <c r="H758" s="28"/>
    </row>
    <row r="759" s="77" customFormat="true" ht="30" hidden="false" customHeight="true" outlineLevel="0" collapsed="false">
      <c r="A759" s="83" t="s">
        <v>2388</v>
      </c>
      <c r="B759" s="78" t="s">
        <v>2389</v>
      </c>
      <c r="C759" s="84" t="n">
        <v>1.13310185185185E-005</v>
      </c>
      <c r="D759" s="84" t="n">
        <f aca="false">C759+"00:00.220"</f>
        <v>1.38773148148148E-005</v>
      </c>
      <c r="E759" s="84" t="n">
        <f aca="false">C759+"00:00.750"</f>
        <v>2.00115740740741E-005</v>
      </c>
      <c r="F759" s="28"/>
      <c r="G759" s="28"/>
      <c r="H759" s="28"/>
    </row>
    <row r="760" s="77" customFormat="true" ht="30" hidden="false" customHeight="true" outlineLevel="0" collapsed="false">
      <c r="A760" s="83" t="s">
        <v>2390</v>
      </c>
      <c r="B760" s="78" t="s">
        <v>2391</v>
      </c>
      <c r="C760" s="84" t="n">
        <v>1.30208333333333E-005</v>
      </c>
      <c r="D760" s="84" t="n">
        <f aca="false">C760+"00:00.220"</f>
        <v>1.55671296296296E-005</v>
      </c>
      <c r="E760" s="84" t="n">
        <f aca="false">C760+"00:00.750"</f>
        <v>2.17013888888889E-005</v>
      </c>
      <c r="F760" s="28"/>
      <c r="G760" s="28"/>
      <c r="H760" s="28"/>
    </row>
    <row r="761" s="77" customFormat="true" ht="30" hidden="false" customHeight="true" outlineLevel="0" collapsed="false">
      <c r="A761" s="83" t="s">
        <v>2392</v>
      </c>
      <c r="B761" s="78" t="s">
        <v>2393</v>
      </c>
      <c r="C761" s="84" t="n">
        <v>1.30439814814815E-005</v>
      </c>
      <c r="D761" s="84" t="n">
        <f aca="false">C761+"00:00.220"</f>
        <v>1.55902777777778E-005</v>
      </c>
      <c r="E761" s="84" t="n">
        <f aca="false">C761+"00:00.750"</f>
        <v>2.1724537037037E-005</v>
      </c>
      <c r="F761" s="28"/>
      <c r="G761" s="28"/>
      <c r="H761" s="28"/>
    </row>
    <row r="762" s="77" customFormat="true" ht="30" hidden="false" customHeight="true" outlineLevel="0" collapsed="false">
      <c r="A762" s="83" t="s">
        <v>2394</v>
      </c>
      <c r="B762" s="78" t="s">
        <v>2395</v>
      </c>
      <c r="C762" s="84" t="n">
        <v>1.22800925925926E-005</v>
      </c>
      <c r="D762" s="84" t="n">
        <f aca="false">C762+"00:00.220"</f>
        <v>1.48263888888889E-005</v>
      </c>
      <c r="E762" s="84" t="n">
        <f aca="false">C762+"00:00.750"</f>
        <v>2.09606481481481E-005</v>
      </c>
      <c r="F762" s="28"/>
      <c r="G762" s="28"/>
      <c r="H762" s="28"/>
    </row>
    <row r="763" s="77" customFormat="true" ht="30" hidden="false" customHeight="true" outlineLevel="0" collapsed="false">
      <c r="A763" s="83" t="s">
        <v>2396</v>
      </c>
      <c r="B763" s="78" t="s">
        <v>2397</v>
      </c>
      <c r="C763" s="84" t="n">
        <v>1.20601851851852E-005</v>
      </c>
      <c r="D763" s="84" t="n">
        <f aca="false">C763+"00:00.220"</f>
        <v>1.46064814814815E-005</v>
      </c>
      <c r="E763" s="84" t="n">
        <f aca="false">C763+"00:00.750"</f>
        <v>2.07407407407407E-005</v>
      </c>
      <c r="F763" s="28"/>
      <c r="G763" s="28"/>
      <c r="H763" s="28"/>
    </row>
    <row r="764" s="77" customFormat="true" ht="30" hidden="false" customHeight="true" outlineLevel="0" collapsed="false">
      <c r="A764" s="83" t="s">
        <v>2398</v>
      </c>
      <c r="B764" s="78" t="s">
        <v>2399</v>
      </c>
      <c r="C764" s="84" t="n">
        <v>1.16550925925926E-005</v>
      </c>
      <c r="D764" s="84" t="n">
        <f aca="false">C764+"00:00.220"</f>
        <v>1.42013888888889E-005</v>
      </c>
      <c r="E764" s="84" t="n">
        <f aca="false">C764+"00:00.750"</f>
        <v>2.03356481481482E-005</v>
      </c>
      <c r="F764" s="28"/>
      <c r="G764" s="28"/>
      <c r="H764" s="28"/>
    </row>
    <row r="765" s="77" customFormat="true" ht="30" hidden="false" customHeight="true" outlineLevel="0" collapsed="false">
      <c r="A765" s="83" t="s">
        <v>2400</v>
      </c>
      <c r="B765" s="78" t="s">
        <v>1585</v>
      </c>
      <c r="C765" s="84" t="n">
        <v>2.61689814814815E-005</v>
      </c>
      <c r="D765" s="84" t="n">
        <f aca="false">C765+"00:00.220"</f>
        <v>2.87152777777778E-005</v>
      </c>
      <c r="E765" s="84" t="n">
        <f aca="false">C765+"00:00.750"</f>
        <v>3.4849537037037E-005</v>
      </c>
      <c r="F765" s="28"/>
      <c r="G765" s="28"/>
      <c r="H765" s="28"/>
    </row>
    <row r="766" s="77" customFormat="true" ht="30" hidden="false" customHeight="true" outlineLevel="0" collapsed="false">
      <c r="A766" s="83" t="s">
        <v>2401</v>
      </c>
      <c r="B766" s="78" t="s">
        <v>2402</v>
      </c>
      <c r="C766" s="84" t="n">
        <v>9.07407407407407E-006</v>
      </c>
      <c r="D766" s="84" t="n">
        <f aca="false">C766+"00:00.220"</f>
        <v>1.16203703703704E-005</v>
      </c>
      <c r="E766" s="84" t="n">
        <f aca="false">C766+"00:00.750"</f>
        <v>1.77546296296296E-005</v>
      </c>
      <c r="F766" s="28"/>
      <c r="G766" s="28"/>
      <c r="H766" s="28"/>
    </row>
    <row r="767" s="77" customFormat="true" ht="30" hidden="false" customHeight="true" outlineLevel="0" collapsed="false">
      <c r="A767" s="83" t="s">
        <v>2403</v>
      </c>
      <c r="B767" s="78" t="s">
        <v>2404</v>
      </c>
      <c r="C767" s="84" t="n">
        <v>1.27199074074074E-005</v>
      </c>
      <c r="D767" s="84" t="n">
        <f aca="false">C767+"00:00.220"</f>
        <v>1.52662037037037E-005</v>
      </c>
      <c r="E767" s="84" t="n">
        <f aca="false">C767+"00:00.750"</f>
        <v>2.1400462962963E-005</v>
      </c>
      <c r="F767" s="28"/>
      <c r="G767" s="28"/>
      <c r="H767" s="28"/>
    </row>
    <row r="768" s="77" customFormat="true" ht="30" hidden="false" customHeight="true" outlineLevel="0" collapsed="false">
      <c r="A768" s="83" t="s">
        <v>2405</v>
      </c>
      <c r="B768" s="78" t="s">
        <v>2406</v>
      </c>
      <c r="C768" s="84" t="n">
        <v>1.57523148148148E-005</v>
      </c>
      <c r="D768" s="84" t="n">
        <f aca="false">C768+"00:00.220"</f>
        <v>1.82986111111111E-005</v>
      </c>
      <c r="E768" s="84" t="n">
        <f aca="false">C768+"00:00.750"</f>
        <v>2.44328703703704E-005</v>
      </c>
      <c r="F768" s="28"/>
      <c r="G768" s="28"/>
      <c r="H768" s="28"/>
    </row>
    <row r="769" s="77" customFormat="true" ht="30" hidden="false" customHeight="true" outlineLevel="0" collapsed="false">
      <c r="A769" s="83" t="s">
        <v>2407</v>
      </c>
      <c r="B769" s="78" t="s">
        <v>2408</v>
      </c>
      <c r="C769" s="84" t="n">
        <v>1.06944444444444E-005</v>
      </c>
      <c r="D769" s="84" t="n">
        <f aca="false">C769+"00:00.220"</f>
        <v>1.32407407407407E-005</v>
      </c>
      <c r="E769" s="84" t="n">
        <f aca="false">C769+"00:00.750"</f>
        <v>1.9375E-005</v>
      </c>
      <c r="F769" s="28"/>
      <c r="G769" s="28"/>
      <c r="H769" s="28"/>
    </row>
    <row r="770" s="77" customFormat="true" ht="30" hidden="false" customHeight="true" outlineLevel="0" collapsed="false">
      <c r="A770" s="83" t="s">
        <v>2409</v>
      </c>
      <c r="B770" s="78" t="s">
        <v>2410</v>
      </c>
      <c r="C770" s="84" t="n">
        <v>1.35069444444444E-005</v>
      </c>
      <c r="D770" s="84" t="n">
        <f aca="false">C770+"00:00.220"</f>
        <v>1.60532407407407E-005</v>
      </c>
      <c r="E770" s="84" t="n">
        <f aca="false">C770+"00:00.750"</f>
        <v>2.21875E-005</v>
      </c>
      <c r="F770" s="28"/>
      <c r="G770" s="28"/>
      <c r="H770" s="28"/>
    </row>
    <row r="771" s="77" customFormat="true" ht="30" hidden="false" customHeight="true" outlineLevel="0" collapsed="false">
      <c r="A771" s="83" t="s">
        <v>2411</v>
      </c>
      <c r="B771" s="78" t="s">
        <v>2412</v>
      </c>
      <c r="C771" s="84" t="n">
        <v>1.24768518518519E-005</v>
      </c>
      <c r="D771" s="84" t="n">
        <f aca="false">C771+"00:00.220"</f>
        <v>1.50231481481481E-005</v>
      </c>
      <c r="E771" s="84" t="n">
        <f aca="false">C771+"00:00.750"</f>
        <v>2.11574074074074E-005</v>
      </c>
      <c r="F771" s="28"/>
      <c r="G771" s="28"/>
      <c r="H771" s="28"/>
    </row>
    <row r="772" s="77" customFormat="true" ht="30" hidden="false" customHeight="true" outlineLevel="0" collapsed="false">
      <c r="A772" s="83" t="s">
        <v>2413</v>
      </c>
      <c r="B772" s="78" t="s">
        <v>1599</v>
      </c>
      <c r="C772" s="84" t="n">
        <v>2.68518518518519E-005</v>
      </c>
      <c r="D772" s="84" t="n">
        <f aca="false">C772+"00:00.220"</f>
        <v>2.93981481481481E-005</v>
      </c>
      <c r="E772" s="84" t="n">
        <f aca="false">C772+"00:00.750"</f>
        <v>3.55324074074074E-005</v>
      </c>
      <c r="F772" s="28"/>
      <c r="G772" s="28"/>
      <c r="H772" s="28"/>
    </row>
    <row r="773" s="77" customFormat="true" ht="30" hidden="false" customHeight="true" outlineLevel="0" collapsed="false">
      <c r="A773" s="83" t="s">
        <v>2414</v>
      </c>
      <c r="B773" s="78" t="s">
        <v>2415</v>
      </c>
      <c r="C773" s="84" t="n">
        <v>1.19907407407407E-005</v>
      </c>
      <c r="D773" s="84" t="n">
        <f aca="false">C773+"00:00.220"</f>
        <v>1.4537037037037E-005</v>
      </c>
      <c r="E773" s="84" t="n">
        <f aca="false">C773+"00:00.750"</f>
        <v>2.06712962962963E-005</v>
      </c>
      <c r="F773" s="28"/>
      <c r="G773" s="28"/>
      <c r="H773" s="28"/>
    </row>
    <row r="774" s="77" customFormat="true" ht="30" hidden="false" customHeight="true" outlineLevel="0" collapsed="false">
      <c r="A774" s="83" t="s">
        <v>2416</v>
      </c>
      <c r="B774" s="78" t="s">
        <v>2417</v>
      </c>
      <c r="C774" s="84" t="n">
        <v>7.24537037037037E-006</v>
      </c>
      <c r="D774" s="84" t="n">
        <f aca="false">C774+"00:00.220"</f>
        <v>9.79166666666667E-006</v>
      </c>
      <c r="E774" s="84" t="n">
        <f aca="false">C774+"00:00.750"</f>
        <v>1.59259259259259E-005</v>
      </c>
      <c r="F774" s="28"/>
      <c r="G774" s="28"/>
      <c r="H774" s="28"/>
    </row>
    <row r="775" s="77" customFormat="true" ht="30" hidden="false" customHeight="true" outlineLevel="0" collapsed="false">
      <c r="A775" s="83" t="s">
        <v>2418</v>
      </c>
      <c r="B775" s="78" t="s">
        <v>2419</v>
      </c>
      <c r="C775" s="84" t="n">
        <v>8.125E-006</v>
      </c>
      <c r="D775" s="84" t="n">
        <f aca="false">C775+"00:00.220"</f>
        <v>1.06712962962963E-005</v>
      </c>
      <c r="E775" s="84" t="n">
        <f aca="false">C775+"00:00.750"</f>
        <v>1.68055555555556E-005</v>
      </c>
      <c r="F775" s="28"/>
      <c r="G775" s="28"/>
      <c r="H775" s="28"/>
    </row>
    <row r="776" s="77" customFormat="true" ht="30" hidden="false" customHeight="true" outlineLevel="0" collapsed="false">
      <c r="A776" s="83" t="s">
        <v>2420</v>
      </c>
      <c r="B776" s="78" t="s">
        <v>2421</v>
      </c>
      <c r="C776" s="84" t="n">
        <v>1.1412037037037E-005</v>
      </c>
      <c r="D776" s="84" t="n">
        <f aca="false">C776+"00:00.220"</f>
        <v>1.39583333333333E-005</v>
      </c>
      <c r="E776" s="84" t="n">
        <f aca="false">C776+"00:00.750"</f>
        <v>2.00925925925926E-005</v>
      </c>
      <c r="F776" s="28"/>
      <c r="G776" s="28"/>
      <c r="H776" s="28"/>
    </row>
    <row r="777" s="77" customFormat="true" ht="30" hidden="false" customHeight="true" outlineLevel="0" collapsed="false">
      <c r="A777" s="83" t="s">
        <v>2422</v>
      </c>
      <c r="B777" s="78" t="s">
        <v>2423</v>
      </c>
      <c r="C777" s="84" t="n">
        <v>8.11342592592593E-006</v>
      </c>
      <c r="D777" s="84" t="n">
        <f aca="false">C777+"00:00.220"</f>
        <v>1.06597222222222E-005</v>
      </c>
      <c r="E777" s="84" t="n">
        <f aca="false">C777+"00:00.750"</f>
        <v>1.67939814814815E-005</v>
      </c>
      <c r="F777" s="28"/>
      <c r="G777" s="28"/>
      <c r="H777" s="28"/>
    </row>
    <row r="778" s="77" customFormat="true" ht="30" hidden="false" customHeight="true" outlineLevel="0" collapsed="false">
      <c r="A778" s="83" t="s">
        <v>2424</v>
      </c>
      <c r="B778" s="78" t="s">
        <v>2425</v>
      </c>
      <c r="C778" s="84" t="n">
        <v>1.2337962962963E-005</v>
      </c>
      <c r="D778" s="84" t="n">
        <f aca="false">C778+"00:00.220"</f>
        <v>1.48842592592593E-005</v>
      </c>
      <c r="E778" s="84" t="n">
        <f aca="false">C778+"00:00.750"</f>
        <v>2.10185185185185E-005</v>
      </c>
      <c r="F778" s="28"/>
      <c r="G778" s="28"/>
      <c r="H778" s="28"/>
    </row>
    <row r="779" s="77" customFormat="true" ht="30" hidden="false" customHeight="true" outlineLevel="0" collapsed="false">
      <c r="A779" s="83" t="s">
        <v>2426</v>
      </c>
      <c r="B779" s="78" t="s">
        <v>2427</v>
      </c>
      <c r="C779" s="84" t="n">
        <v>1.40509259259259E-005</v>
      </c>
      <c r="D779" s="84" t="n">
        <f aca="false">C779+"00:00.220"</f>
        <v>1.65972222222222E-005</v>
      </c>
      <c r="E779" s="84" t="n">
        <f aca="false">C779+"00:00.750"</f>
        <v>2.27314814814815E-005</v>
      </c>
      <c r="F779" s="28"/>
      <c r="G779" s="28"/>
      <c r="H779" s="28"/>
    </row>
    <row r="780" s="77" customFormat="true" ht="30" hidden="false" customHeight="true" outlineLevel="0" collapsed="false">
      <c r="A780" s="83" t="s">
        <v>2428</v>
      </c>
      <c r="B780" s="78" t="s">
        <v>2429</v>
      </c>
      <c r="C780" s="84" t="n">
        <v>1.27893518518519E-005</v>
      </c>
      <c r="D780" s="84" t="n">
        <f aca="false">C780+"00:00.220"</f>
        <v>1.53356481481482E-005</v>
      </c>
      <c r="E780" s="84" t="n">
        <f aca="false">C780+"00:00.750"</f>
        <v>2.14699074074074E-005</v>
      </c>
      <c r="F780" s="28"/>
      <c r="G780" s="28"/>
      <c r="H780" s="28"/>
    </row>
    <row r="781" s="77" customFormat="true" ht="30" hidden="false" customHeight="true" outlineLevel="0" collapsed="false">
      <c r="A781" s="83" t="s">
        <v>2430</v>
      </c>
      <c r="B781" s="78" t="s">
        <v>2431</v>
      </c>
      <c r="C781" s="84" t="n">
        <v>1.18171296296296E-005</v>
      </c>
      <c r="D781" s="84" t="n">
        <f aca="false">C781+"00:00.220"</f>
        <v>1.43634259259259E-005</v>
      </c>
      <c r="E781" s="84" t="n">
        <f aca="false">C781+"00:00.750"</f>
        <v>2.04976851851852E-005</v>
      </c>
      <c r="F781" s="28"/>
      <c r="G781" s="28"/>
      <c r="H781" s="28"/>
    </row>
    <row r="782" s="77" customFormat="true" ht="30" hidden="false" customHeight="true" outlineLevel="0" collapsed="false">
      <c r="A782" s="83" t="s">
        <v>2432</v>
      </c>
      <c r="B782" s="78" t="s">
        <v>2433</v>
      </c>
      <c r="C782" s="84" t="n">
        <v>1.23263888888889E-005</v>
      </c>
      <c r="D782" s="84" t="n">
        <f aca="false">C782+"00:00.220"</f>
        <v>1.48726851851852E-005</v>
      </c>
      <c r="E782" s="84" t="n">
        <f aca="false">C782+"00:00.750"</f>
        <v>2.10069444444444E-005</v>
      </c>
      <c r="F782" s="28"/>
      <c r="G782" s="28"/>
      <c r="H782" s="28"/>
    </row>
    <row r="783" s="77" customFormat="true" ht="30" hidden="false" customHeight="true" outlineLevel="0" collapsed="false">
      <c r="A783" s="83" t="s">
        <v>2434</v>
      </c>
      <c r="B783" s="78" t="s">
        <v>2435</v>
      </c>
      <c r="C783" s="84" t="n">
        <v>1.12731481481481E-005</v>
      </c>
      <c r="D783" s="84" t="n">
        <f aca="false">C783+"00:00.220"</f>
        <v>1.38194444444444E-005</v>
      </c>
      <c r="E783" s="84" t="n">
        <f aca="false">C783+"00:00.750"</f>
        <v>1.99537037037037E-005</v>
      </c>
      <c r="F783" s="28"/>
      <c r="G783" s="28"/>
      <c r="H783" s="28"/>
    </row>
    <row r="784" s="77" customFormat="true" ht="30" hidden="false" customHeight="true" outlineLevel="0" collapsed="false">
      <c r="A784" s="83" t="s">
        <v>2436</v>
      </c>
      <c r="B784" s="78" t="s">
        <v>2437</v>
      </c>
      <c r="C784" s="84" t="n">
        <v>9.40972222222222E-006</v>
      </c>
      <c r="D784" s="84" t="n">
        <f aca="false">C784+"00:00.220"</f>
        <v>1.19560185185185E-005</v>
      </c>
      <c r="E784" s="84" t="n">
        <f aca="false">C784+"00:00.750"</f>
        <v>1.80902777777778E-005</v>
      </c>
      <c r="F784" s="28"/>
      <c r="G784" s="28"/>
      <c r="H784" s="28"/>
    </row>
    <row r="785" s="77" customFormat="true" ht="30" hidden="false" customHeight="true" outlineLevel="0" collapsed="false">
      <c r="A785" s="83" t="s">
        <v>2438</v>
      </c>
      <c r="B785" s="78" t="s">
        <v>2439</v>
      </c>
      <c r="C785" s="84" t="n">
        <v>1.0462962962963E-005</v>
      </c>
      <c r="D785" s="84" t="n">
        <f aca="false">C785+"00:00.220"</f>
        <v>1.30092592592593E-005</v>
      </c>
      <c r="E785" s="84" t="n">
        <f aca="false">C785+"00:00.750"</f>
        <v>1.91435185185185E-005</v>
      </c>
      <c r="F785" s="28"/>
      <c r="G785" s="28"/>
      <c r="H785" s="28"/>
    </row>
    <row r="786" s="77" customFormat="true" ht="30" hidden="false" customHeight="true" outlineLevel="0" collapsed="false">
      <c r="A786" s="83" t="s">
        <v>2440</v>
      </c>
      <c r="B786" s="78" t="s">
        <v>2441</v>
      </c>
      <c r="C786" s="84" t="n">
        <v>1.13310185185185E-005</v>
      </c>
      <c r="D786" s="84" t="n">
        <f aca="false">C786+"00:00.220"</f>
        <v>1.38773148148148E-005</v>
      </c>
      <c r="E786" s="84" t="n">
        <f aca="false">C786+"00:00.750"</f>
        <v>2.00115740740741E-005</v>
      </c>
      <c r="F786" s="28"/>
      <c r="G786" s="28"/>
      <c r="H786" s="28"/>
    </row>
    <row r="787" s="77" customFormat="true" ht="30" hidden="false" customHeight="true" outlineLevel="0" collapsed="false">
      <c r="A787" s="83" t="s">
        <v>2442</v>
      </c>
      <c r="B787" s="78" t="s">
        <v>2443</v>
      </c>
      <c r="C787" s="84" t="n">
        <v>2.1412037037037E-005</v>
      </c>
      <c r="D787" s="84" t="n">
        <f aca="false">C787+"00:00.220"</f>
        <v>2.39583333333333E-005</v>
      </c>
      <c r="E787" s="84" t="n">
        <f aca="false">C787+"00:00.750"</f>
        <v>3.00925925925926E-005</v>
      </c>
      <c r="F787" s="28"/>
      <c r="G787" s="28"/>
      <c r="H787" s="28"/>
    </row>
    <row r="788" s="77" customFormat="true" ht="30" hidden="false" customHeight="true" outlineLevel="0" collapsed="false">
      <c r="A788" s="83" t="s">
        <v>2444</v>
      </c>
      <c r="B788" s="78" t="s">
        <v>2445</v>
      </c>
      <c r="C788" s="84" t="n">
        <v>7.73148148148148E-006</v>
      </c>
      <c r="D788" s="84" t="n">
        <f aca="false">C788+"00:00.220"</f>
        <v>1.02777777777778E-005</v>
      </c>
      <c r="E788" s="84" t="n">
        <f aca="false">C788+"00:00.750"</f>
        <v>1.6412037037037E-005</v>
      </c>
      <c r="F788" s="28"/>
      <c r="G788" s="28"/>
      <c r="H788" s="28"/>
    </row>
    <row r="789" s="77" customFormat="true" ht="30" hidden="false" customHeight="true" outlineLevel="0" collapsed="false">
      <c r="A789" s="83" t="s">
        <v>2446</v>
      </c>
      <c r="B789" s="78" t="s">
        <v>2447</v>
      </c>
      <c r="C789" s="84" t="n">
        <v>1.08912037037037E-005</v>
      </c>
      <c r="D789" s="84" t="n">
        <f aca="false">C789+"00:00.220"</f>
        <v>1.34375E-005</v>
      </c>
      <c r="E789" s="84" t="n">
        <f aca="false">C789+"00:00.750"</f>
        <v>1.95717592592593E-005</v>
      </c>
      <c r="F789" s="28"/>
      <c r="G789" s="28"/>
      <c r="H789" s="28"/>
    </row>
    <row r="790" s="77" customFormat="true" ht="30" hidden="false" customHeight="true" outlineLevel="0" collapsed="false">
      <c r="A790" s="83" t="s">
        <v>2448</v>
      </c>
      <c r="B790" s="78" t="s">
        <v>2449</v>
      </c>
      <c r="C790" s="84" t="n">
        <v>1.17708333333333E-005</v>
      </c>
      <c r="D790" s="84" t="n">
        <f aca="false">C790+"00:00.220"</f>
        <v>1.43171296296296E-005</v>
      </c>
      <c r="E790" s="84" t="n">
        <f aca="false">C790+"00:00.750"</f>
        <v>2.04513888888889E-005</v>
      </c>
      <c r="F790" s="28"/>
      <c r="G790" s="28"/>
      <c r="H790" s="28"/>
    </row>
    <row r="791" s="77" customFormat="true" ht="30" hidden="false" customHeight="true" outlineLevel="0" collapsed="false">
      <c r="A791" s="83" t="s">
        <v>2450</v>
      </c>
      <c r="B791" s="78" t="s">
        <v>2451</v>
      </c>
      <c r="C791" s="84" t="n">
        <v>1.22916666666667E-005</v>
      </c>
      <c r="D791" s="84" t="n">
        <f aca="false">C791+"00:00.220"</f>
        <v>1.4837962962963E-005</v>
      </c>
      <c r="E791" s="84" t="n">
        <f aca="false">C791+"00:00.750"</f>
        <v>2.09722222222222E-005</v>
      </c>
      <c r="F791" s="28"/>
      <c r="G791" s="28"/>
      <c r="H791" s="28"/>
    </row>
    <row r="792" s="77" customFormat="true" ht="30" hidden="false" customHeight="true" outlineLevel="0" collapsed="false">
      <c r="A792" s="83" t="s">
        <v>2452</v>
      </c>
      <c r="B792" s="78" t="s">
        <v>2453</v>
      </c>
      <c r="C792" s="84" t="n">
        <v>1.20601851851852E-005</v>
      </c>
      <c r="D792" s="84" t="n">
        <f aca="false">C792+"00:00.220"</f>
        <v>1.46064814814815E-005</v>
      </c>
      <c r="E792" s="84" t="n">
        <f aca="false">C792+"00:00.750"</f>
        <v>2.07407407407407E-005</v>
      </c>
      <c r="F792" s="28"/>
      <c r="G792" s="28"/>
      <c r="H792" s="28"/>
    </row>
    <row r="793" s="77" customFormat="true" ht="30" hidden="false" customHeight="true" outlineLevel="0" collapsed="false">
      <c r="A793" s="83" t="s">
        <v>2454</v>
      </c>
      <c r="B793" s="78" t="s">
        <v>2455</v>
      </c>
      <c r="C793" s="84" t="n">
        <v>1.11226851851852E-005</v>
      </c>
      <c r="D793" s="84" t="n">
        <f aca="false">C793+"00:00.220"</f>
        <v>1.36689814814815E-005</v>
      </c>
      <c r="E793" s="84" t="n">
        <f aca="false">C793+"00:00.750"</f>
        <v>1.98032407407407E-005</v>
      </c>
      <c r="F793" s="28"/>
      <c r="G793" s="28"/>
      <c r="H793" s="28"/>
    </row>
    <row r="794" s="77" customFormat="true" ht="30" hidden="false" customHeight="true" outlineLevel="0" collapsed="false">
      <c r="A794" s="83" t="s">
        <v>2456</v>
      </c>
      <c r="B794" s="78" t="s">
        <v>2457</v>
      </c>
      <c r="C794" s="84" t="n">
        <v>1.00578703703704E-005</v>
      </c>
      <c r="D794" s="84" t="n">
        <f aca="false">C794+"00:00.220"</f>
        <v>1.26041666666667E-005</v>
      </c>
      <c r="E794" s="84" t="n">
        <f aca="false">C794+"00:00.750"</f>
        <v>1.87384259259259E-005</v>
      </c>
      <c r="F794" s="28"/>
      <c r="G794" s="28"/>
      <c r="H794" s="28"/>
    </row>
    <row r="795" s="77" customFormat="true" ht="30" hidden="false" customHeight="true" outlineLevel="0" collapsed="false">
      <c r="A795" s="83" t="s">
        <v>2458</v>
      </c>
      <c r="B795" s="78" t="s">
        <v>2459</v>
      </c>
      <c r="C795" s="84" t="n">
        <v>1.15162037037037E-005</v>
      </c>
      <c r="D795" s="84" t="n">
        <f aca="false">C795+"00:00.220"</f>
        <v>1.40625E-005</v>
      </c>
      <c r="E795" s="84" t="n">
        <f aca="false">C795+"00:00.750"</f>
        <v>2.01967592592593E-005</v>
      </c>
      <c r="F795" s="28"/>
      <c r="G795" s="28"/>
      <c r="H795" s="28"/>
    </row>
    <row r="796" s="77" customFormat="true" ht="30" hidden="false" customHeight="true" outlineLevel="0" collapsed="false">
      <c r="A796" s="83" t="s">
        <v>2460</v>
      </c>
      <c r="B796" s="78" t="s">
        <v>2461</v>
      </c>
      <c r="C796" s="84" t="n">
        <v>1.46180555555556E-005</v>
      </c>
      <c r="D796" s="84" t="n">
        <f aca="false">C796+"00:00.220"</f>
        <v>1.71643518518519E-005</v>
      </c>
      <c r="E796" s="84" t="n">
        <f aca="false">C796+"00:00.750"</f>
        <v>2.32986111111111E-005</v>
      </c>
      <c r="F796" s="28"/>
      <c r="G796" s="28"/>
      <c r="H796" s="28"/>
    </row>
    <row r="797" s="77" customFormat="true" ht="30" hidden="false" customHeight="true" outlineLevel="0" collapsed="false">
      <c r="A797" s="83" t="s">
        <v>2462</v>
      </c>
      <c r="B797" s="78" t="s">
        <v>2463</v>
      </c>
      <c r="C797" s="84" t="n">
        <v>9.08564814814815E-006</v>
      </c>
      <c r="D797" s="84" t="n">
        <f aca="false">C797+"00:00.220"</f>
        <v>1.16319444444444E-005</v>
      </c>
      <c r="E797" s="84" t="n">
        <f aca="false">C797+"00:00.750"</f>
        <v>1.77662037037037E-005</v>
      </c>
      <c r="F797" s="28"/>
      <c r="G797" s="28"/>
      <c r="H797" s="28"/>
    </row>
    <row r="798" s="77" customFormat="true" ht="30" hidden="false" customHeight="true" outlineLevel="0" collapsed="false">
      <c r="A798" s="83" t="s">
        <v>2464</v>
      </c>
      <c r="B798" s="78" t="s">
        <v>2465</v>
      </c>
      <c r="C798" s="84" t="n">
        <v>1.53935185185185E-005</v>
      </c>
      <c r="D798" s="84" t="n">
        <f aca="false">C798+"00:00.220"</f>
        <v>1.79398148148148E-005</v>
      </c>
      <c r="E798" s="84" t="n">
        <f aca="false">C798+"00:00.750"</f>
        <v>2.40740740740741E-005</v>
      </c>
      <c r="F798" s="28"/>
      <c r="G798" s="28"/>
      <c r="H798" s="28"/>
    </row>
    <row r="799" s="77" customFormat="true" ht="30" hidden="false" customHeight="true" outlineLevel="0" collapsed="false">
      <c r="A799" s="83" t="s">
        <v>2466</v>
      </c>
      <c r="B799" s="78" t="s">
        <v>2467</v>
      </c>
      <c r="C799" s="84" t="n">
        <v>1.56712962962963E-005</v>
      </c>
      <c r="D799" s="84" t="n">
        <f aca="false">C799+"00:00.220"</f>
        <v>1.82175925925926E-005</v>
      </c>
      <c r="E799" s="84" t="n">
        <f aca="false">C799+"00:00.750"</f>
        <v>2.43518518518519E-005</v>
      </c>
      <c r="F799" s="28"/>
      <c r="G799" s="28"/>
      <c r="H799" s="28"/>
    </row>
    <row r="800" s="77" customFormat="true" ht="30" hidden="false" customHeight="true" outlineLevel="0" collapsed="false">
      <c r="A800" s="83" t="s">
        <v>2468</v>
      </c>
      <c r="B800" s="78" t="s">
        <v>2469</v>
      </c>
      <c r="C800" s="84" t="n">
        <v>7.53472222222222E-006</v>
      </c>
      <c r="D800" s="84" t="n">
        <f aca="false">C800+"00:00.220"</f>
        <v>1.00810185185185E-005</v>
      </c>
      <c r="E800" s="84" t="n">
        <f aca="false">C800+"00:00.750"</f>
        <v>1.62152777777778E-005</v>
      </c>
      <c r="F800" s="28"/>
      <c r="G800" s="28"/>
      <c r="H800" s="28"/>
    </row>
    <row r="801" s="77" customFormat="true" ht="30" hidden="false" customHeight="true" outlineLevel="0" collapsed="false">
      <c r="A801" s="83" t="s">
        <v>2470</v>
      </c>
      <c r="B801" s="78" t="s">
        <v>2471</v>
      </c>
      <c r="C801" s="84" t="n">
        <v>1.20601851851852E-005</v>
      </c>
      <c r="D801" s="84" t="n">
        <f aca="false">C801+"00:00.220"</f>
        <v>1.46064814814815E-005</v>
      </c>
      <c r="E801" s="84" t="n">
        <f aca="false">C801+"00:00.750"</f>
        <v>2.07407407407407E-005</v>
      </c>
      <c r="F801" s="28"/>
      <c r="G801" s="28"/>
      <c r="H801" s="28"/>
    </row>
    <row r="802" s="77" customFormat="true" ht="30" hidden="false" customHeight="true" outlineLevel="0" collapsed="false">
      <c r="A802" s="83" t="s">
        <v>2472</v>
      </c>
      <c r="B802" s="78" t="s">
        <v>2473</v>
      </c>
      <c r="C802" s="84" t="n">
        <v>8.125E-006</v>
      </c>
      <c r="D802" s="84" t="n">
        <f aca="false">C802+"00:00.220"</f>
        <v>1.06712962962963E-005</v>
      </c>
      <c r="E802" s="84" t="n">
        <f aca="false">C802+"00:00.750"</f>
        <v>1.68055555555556E-005</v>
      </c>
      <c r="F802" s="28"/>
      <c r="G802" s="28"/>
      <c r="H802" s="28"/>
    </row>
    <row r="803" s="77" customFormat="true" ht="30" hidden="false" customHeight="true" outlineLevel="0" collapsed="false">
      <c r="A803" s="83" t="s">
        <v>2474</v>
      </c>
      <c r="B803" s="78" t="s">
        <v>2475</v>
      </c>
      <c r="C803" s="84" t="n">
        <v>1.21643518518519E-005</v>
      </c>
      <c r="D803" s="84" t="n">
        <f aca="false">C803+"00:00.220"</f>
        <v>1.47106481481481E-005</v>
      </c>
      <c r="E803" s="84" t="n">
        <f aca="false">C803+"00:00.750"</f>
        <v>2.08449074074074E-005</v>
      </c>
      <c r="F803" s="28"/>
      <c r="G803" s="28"/>
      <c r="H803" s="28"/>
    </row>
    <row r="804" s="77" customFormat="true" ht="30" hidden="false" customHeight="true" outlineLevel="0" collapsed="false">
      <c r="A804" s="83" t="s">
        <v>2476</v>
      </c>
      <c r="B804" s="78" t="s">
        <v>2477</v>
      </c>
      <c r="C804" s="84" t="n">
        <v>1.21990740740741E-005</v>
      </c>
      <c r="D804" s="84" t="n">
        <f aca="false">C804+"00:00.220"</f>
        <v>1.47453703703704E-005</v>
      </c>
      <c r="E804" s="84" t="n">
        <f aca="false">C804+"00:00.750"</f>
        <v>2.08796296296296E-005</v>
      </c>
      <c r="F804" s="28"/>
      <c r="G804" s="28"/>
      <c r="H804" s="28"/>
    </row>
    <row r="805" s="77" customFormat="true" ht="30" hidden="false" customHeight="true" outlineLevel="0" collapsed="false">
      <c r="A805" s="83" t="s">
        <v>2478</v>
      </c>
      <c r="B805" s="78" t="s">
        <v>2479</v>
      </c>
      <c r="C805" s="84" t="n">
        <v>1.24305555555556E-005</v>
      </c>
      <c r="D805" s="84" t="n">
        <f aca="false">C805+"00:00.220"</f>
        <v>1.49768518518519E-005</v>
      </c>
      <c r="E805" s="84" t="n">
        <f aca="false">C805+"00:00.750"</f>
        <v>2.11111111111111E-005</v>
      </c>
      <c r="F805" s="28"/>
      <c r="G805" s="28"/>
      <c r="H805" s="28"/>
    </row>
    <row r="806" s="77" customFormat="true" ht="30" hidden="false" customHeight="true" outlineLevel="0" collapsed="false">
      <c r="A806" s="83" t="s">
        <v>2480</v>
      </c>
      <c r="B806" s="78" t="s">
        <v>2481</v>
      </c>
      <c r="C806" s="84" t="n">
        <v>1.12384259259259E-005</v>
      </c>
      <c r="D806" s="84" t="n">
        <f aca="false">C806+"00:00.220"</f>
        <v>1.37847222222222E-005</v>
      </c>
      <c r="E806" s="84" t="n">
        <f aca="false">C806+"00:00.750"</f>
        <v>1.99189814814815E-005</v>
      </c>
      <c r="F806" s="28"/>
      <c r="G806" s="28"/>
      <c r="H806" s="28"/>
    </row>
    <row r="807" s="77" customFormat="true" ht="30" hidden="false" customHeight="true" outlineLevel="0" collapsed="false">
      <c r="A807" s="83" t="s">
        <v>2482</v>
      </c>
      <c r="B807" s="78" t="s">
        <v>2483</v>
      </c>
      <c r="C807" s="84" t="n">
        <v>1.33564814814815E-005</v>
      </c>
      <c r="D807" s="84" t="n">
        <f aca="false">C807+"00:00.220"</f>
        <v>1.59027777777778E-005</v>
      </c>
      <c r="E807" s="84" t="n">
        <f aca="false">C807+"00:00.750"</f>
        <v>2.2037037037037E-005</v>
      </c>
      <c r="F807" s="28"/>
      <c r="G807" s="28"/>
      <c r="H807" s="28"/>
    </row>
    <row r="808" s="77" customFormat="true" ht="30" hidden="false" customHeight="true" outlineLevel="0" collapsed="false">
      <c r="A808" s="83" t="s">
        <v>2484</v>
      </c>
      <c r="B808" s="78" t="s">
        <v>2485</v>
      </c>
      <c r="C808" s="84" t="n">
        <v>1.30439814814815E-005</v>
      </c>
      <c r="D808" s="84" t="n">
        <f aca="false">C808+"00:00.220"</f>
        <v>1.55902777777778E-005</v>
      </c>
      <c r="E808" s="84" t="n">
        <f aca="false">C808+"00:00.750"</f>
        <v>2.1724537037037E-005</v>
      </c>
      <c r="F808" s="28"/>
      <c r="G808" s="28"/>
      <c r="H808" s="28"/>
    </row>
    <row r="809" s="77" customFormat="true" ht="30" hidden="false" customHeight="true" outlineLevel="0" collapsed="false">
      <c r="A809" s="83" t="s">
        <v>2486</v>
      </c>
      <c r="B809" s="78" t="s">
        <v>2487</v>
      </c>
      <c r="C809" s="84" t="n">
        <v>1.0787037037037E-005</v>
      </c>
      <c r="D809" s="84" t="n">
        <f aca="false">C809+"00:00.220"</f>
        <v>1.33333333333333E-005</v>
      </c>
      <c r="E809" s="84" t="n">
        <f aca="false">C809+"00:00.750"</f>
        <v>1.94675925925926E-005</v>
      </c>
      <c r="F809" s="28"/>
      <c r="G809" s="28"/>
      <c r="H809" s="28"/>
    </row>
    <row r="810" s="77" customFormat="true" ht="30" hidden="false" customHeight="true" outlineLevel="0" collapsed="false">
      <c r="A810" s="83" t="s">
        <v>2488</v>
      </c>
      <c r="B810" s="78" t="s">
        <v>2489</v>
      </c>
      <c r="C810" s="84" t="n">
        <v>1.11805555555556E-005</v>
      </c>
      <c r="D810" s="84" t="n">
        <f aca="false">C810+"00:00.220"</f>
        <v>1.37268518518519E-005</v>
      </c>
      <c r="E810" s="84" t="n">
        <f aca="false">C810+"00:00.750"</f>
        <v>1.98611111111111E-005</v>
      </c>
      <c r="F810" s="28"/>
      <c r="G810" s="28"/>
      <c r="H810" s="28"/>
    </row>
    <row r="811" s="77" customFormat="true" ht="30" hidden="false" customHeight="true" outlineLevel="0" collapsed="false">
      <c r="A811" s="83" t="s">
        <v>2490</v>
      </c>
      <c r="B811" s="78" t="s">
        <v>2491</v>
      </c>
      <c r="C811" s="84" t="n">
        <v>1.25E-005</v>
      </c>
      <c r="D811" s="84" t="n">
        <f aca="false">C811+"00:00.220"</f>
        <v>1.50462962962963E-005</v>
      </c>
      <c r="E811" s="84" t="n">
        <f aca="false">C811+"00:00.750"</f>
        <v>2.11805555555556E-005</v>
      </c>
      <c r="F811" s="28"/>
      <c r="G811" s="28"/>
      <c r="H811" s="28"/>
    </row>
    <row r="812" s="77" customFormat="true" ht="30" hidden="false" customHeight="true" outlineLevel="0" collapsed="false">
      <c r="A812" s="83" t="s">
        <v>2492</v>
      </c>
      <c r="B812" s="78" t="s">
        <v>2493</v>
      </c>
      <c r="C812" s="84" t="n">
        <v>1.27314814814815E-005</v>
      </c>
      <c r="D812" s="84" t="n">
        <f aca="false">C812+"00:00.220"</f>
        <v>1.52777777777778E-005</v>
      </c>
      <c r="E812" s="84" t="n">
        <f aca="false">C812+"00:00.750"</f>
        <v>2.1412037037037E-005</v>
      </c>
      <c r="F812" s="28"/>
      <c r="G812" s="28"/>
      <c r="H812" s="28"/>
    </row>
    <row r="813" s="77" customFormat="true" ht="30" hidden="false" customHeight="true" outlineLevel="0" collapsed="false">
      <c r="A813" s="83" t="s">
        <v>2494</v>
      </c>
      <c r="B813" s="78" t="s">
        <v>2495</v>
      </c>
      <c r="C813" s="84" t="n">
        <v>1.21875E-005</v>
      </c>
      <c r="D813" s="84" t="n">
        <f aca="false">C813+"00:00.220"</f>
        <v>1.47337962962963E-005</v>
      </c>
      <c r="E813" s="84" t="n">
        <f aca="false">C813+"00:00.750"</f>
        <v>2.08680555555556E-005</v>
      </c>
      <c r="F813" s="28"/>
      <c r="G813" s="28"/>
      <c r="H813" s="28"/>
    </row>
    <row r="814" s="77" customFormat="true" ht="30" hidden="false" customHeight="true" outlineLevel="0" collapsed="false">
      <c r="A814" s="83" t="s">
        <v>2496</v>
      </c>
      <c r="B814" s="78" t="s">
        <v>2497</v>
      </c>
      <c r="C814" s="84" t="n">
        <v>1.02893518518519E-005</v>
      </c>
      <c r="D814" s="84" t="n">
        <f aca="false">C814+"00:00.220"</f>
        <v>1.28356481481481E-005</v>
      </c>
      <c r="E814" s="84" t="n">
        <f aca="false">C814+"00:00.750"</f>
        <v>1.89699074074074E-005</v>
      </c>
      <c r="F814" s="28"/>
      <c r="G814" s="28"/>
      <c r="H814" s="28"/>
    </row>
    <row r="815" s="77" customFormat="true" ht="30" hidden="false" customHeight="true" outlineLevel="0" collapsed="false">
      <c r="A815" s="83" t="s">
        <v>2498</v>
      </c>
      <c r="B815" s="78" t="s">
        <v>2499</v>
      </c>
      <c r="C815" s="84" t="n">
        <v>1.11689814814815E-005</v>
      </c>
      <c r="D815" s="84" t="n">
        <f aca="false">C815+"00:00.220"</f>
        <v>1.37152777777778E-005</v>
      </c>
      <c r="E815" s="84" t="n">
        <f aca="false">C815+"00:00.750"</f>
        <v>1.9849537037037E-005</v>
      </c>
      <c r="F815" s="28"/>
      <c r="G815" s="28"/>
      <c r="H815" s="28"/>
    </row>
    <row r="816" s="77" customFormat="true" ht="30" hidden="false" customHeight="true" outlineLevel="0" collapsed="false">
      <c r="A816" s="83" t="s">
        <v>2500</v>
      </c>
      <c r="B816" s="78" t="s">
        <v>2501</v>
      </c>
      <c r="C816" s="84" t="n">
        <v>1.09722222222222E-005</v>
      </c>
      <c r="D816" s="84" t="n">
        <f aca="false">C816+"00:00.220"</f>
        <v>1.35185185185185E-005</v>
      </c>
      <c r="E816" s="84" t="n">
        <f aca="false">C816+"00:00.750"</f>
        <v>1.96527777777778E-005</v>
      </c>
      <c r="F816" s="28"/>
      <c r="G816" s="28"/>
      <c r="H816" s="28"/>
    </row>
    <row r="817" s="77" customFormat="true" ht="30" hidden="false" customHeight="true" outlineLevel="0" collapsed="false">
      <c r="A817" s="83" t="s">
        <v>2502</v>
      </c>
      <c r="B817" s="78" t="s">
        <v>2503</v>
      </c>
      <c r="C817" s="84" t="n">
        <v>9.23611111111111E-006</v>
      </c>
      <c r="D817" s="84" t="n">
        <f aca="false">C817+"00:00.220"</f>
        <v>1.17824074074074E-005</v>
      </c>
      <c r="E817" s="84" t="n">
        <f aca="false">C817+"00:00.750"</f>
        <v>1.79166666666667E-005</v>
      </c>
      <c r="F817" s="28"/>
      <c r="G817" s="28"/>
      <c r="H817" s="28"/>
    </row>
    <row r="818" s="77" customFormat="true" ht="30" hidden="false" customHeight="true" outlineLevel="0" collapsed="false">
      <c r="A818" s="83" t="s">
        <v>2504</v>
      </c>
      <c r="B818" s="78" t="s">
        <v>2505</v>
      </c>
      <c r="C818" s="84" t="n">
        <v>7.80092592592593E-006</v>
      </c>
      <c r="D818" s="84" t="n">
        <f aca="false">C818+"00:00.220"</f>
        <v>1.03472222222222E-005</v>
      </c>
      <c r="E818" s="84" t="n">
        <f aca="false">C818+"00:00.750"</f>
        <v>1.64814814814815E-005</v>
      </c>
      <c r="F818" s="28"/>
      <c r="G818" s="28"/>
      <c r="H818" s="28"/>
    </row>
    <row r="819" s="77" customFormat="true" ht="30" hidden="false" customHeight="true" outlineLevel="0" collapsed="false">
      <c r="A819" s="83" t="s">
        <v>2506</v>
      </c>
      <c r="B819" s="78" t="s">
        <v>2507</v>
      </c>
      <c r="C819" s="84" t="n">
        <v>1.19560185185185E-005</v>
      </c>
      <c r="D819" s="84" t="n">
        <f aca="false">C819+"00:00.220"</f>
        <v>1.45023148148148E-005</v>
      </c>
      <c r="E819" s="84" t="n">
        <f aca="false">C819+"00:00.750"</f>
        <v>2.06365740740741E-005</v>
      </c>
      <c r="F819" s="28"/>
      <c r="G819" s="28"/>
      <c r="H819" s="28"/>
    </row>
    <row r="820" s="77" customFormat="true" ht="30" hidden="false" customHeight="true" outlineLevel="0" collapsed="false">
      <c r="A820" s="83" t="s">
        <v>2508</v>
      </c>
      <c r="B820" s="78" t="s">
        <v>2509</v>
      </c>
      <c r="C820" s="84" t="n">
        <v>1.4837962962963E-005</v>
      </c>
      <c r="D820" s="84" t="n">
        <f aca="false">C820+"00:00.220"</f>
        <v>1.73842592592593E-005</v>
      </c>
      <c r="E820" s="84" t="n">
        <f aca="false">C820+"00:00.750"</f>
        <v>2.35185185185185E-005</v>
      </c>
      <c r="F820" s="28"/>
      <c r="G820" s="28"/>
      <c r="H820" s="28"/>
    </row>
    <row r="821" s="77" customFormat="true" ht="30" hidden="false" customHeight="true" outlineLevel="0" collapsed="false">
      <c r="A821" s="83" t="s">
        <v>2510</v>
      </c>
      <c r="B821" s="78" t="s">
        <v>2511</v>
      </c>
      <c r="C821" s="84" t="n">
        <v>1.15740740740741E-005</v>
      </c>
      <c r="D821" s="84" t="n">
        <f aca="false">C821+"00:00.220"</f>
        <v>1.41203703703704E-005</v>
      </c>
      <c r="E821" s="84" t="n">
        <f aca="false">C821+"00:00.750"</f>
        <v>2.02546296296296E-005</v>
      </c>
      <c r="F821" s="28"/>
      <c r="G821" s="28"/>
      <c r="H821" s="28"/>
    </row>
    <row r="822" s="77" customFormat="true" ht="30" hidden="false" customHeight="true" outlineLevel="0" collapsed="false">
      <c r="A822" s="83" t="s">
        <v>2512</v>
      </c>
      <c r="B822" s="78" t="s">
        <v>2513</v>
      </c>
      <c r="C822" s="84" t="n">
        <v>1.28472222222222E-005</v>
      </c>
      <c r="D822" s="84" t="n">
        <f aca="false">C822+"00:00.220"</f>
        <v>1.53935185185185E-005</v>
      </c>
      <c r="E822" s="84" t="n">
        <f aca="false">C822+"00:00.750"</f>
        <v>2.15277777777778E-005</v>
      </c>
      <c r="F822" s="28"/>
      <c r="G822" s="28"/>
      <c r="H822" s="28"/>
    </row>
    <row r="823" s="77" customFormat="true" ht="30" hidden="false" customHeight="true" outlineLevel="0" collapsed="false">
      <c r="A823" s="83" t="s">
        <v>2514</v>
      </c>
      <c r="B823" s="78" t="s">
        <v>2515</v>
      </c>
      <c r="C823" s="84" t="n">
        <v>1.06828703703704E-005</v>
      </c>
      <c r="D823" s="84" t="n">
        <f aca="false">C823+"00:00.220"</f>
        <v>1.32291666666667E-005</v>
      </c>
      <c r="E823" s="84" t="n">
        <f aca="false">C823+"00:00.750"</f>
        <v>1.93634259259259E-005</v>
      </c>
      <c r="F823" s="28"/>
      <c r="G823" s="28"/>
      <c r="H823" s="28"/>
    </row>
    <row r="824" s="77" customFormat="true" ht="30" hidden="false" customHeight="true" outlineLevel="0" collapsed="false">
      <c r="A824" s="83" t="s">
        <v>2516</v>
      </c>
      <c r="B824" s="78" t="s">
        <v>2517</v>
      </c>
      <c r="C824" s="84" t="n">
        <v>6.62037037037037E-006</v>
      </c>
      <c r="D824" s="84" t="n">
        <f aca="false">C824+"00:00.220"</f>
        <v>9.16666666666667E-006</v>
      </c>
      <c r="E824" s="84" t="n">
        <f aca="false">C824+"00:00.750"</f>
        <v>1.53009259259259E-005</v>
      </c>
      <c r="F824" s="28"/>
      <c r="G824" s="28"/>
      <c r="H824" s="28"/>
    </row>
    <row r="825" s="77" customFormat="true" ht="30" hidden="false" customHeight="true" outlineLevel="0" collapsed="false">
      <c r="A825" s="83" t="s">
        <v>2518</v>
      </c>
      <c r="B825" s="78" t="s">
        <v>2519</v>
      </c>
      <c r="C825" s="84" t="n">
        <v>1.16550925925926E-005</v>
      </c>
      <c r="D825" s="84" t="n">
        <f aca="false">C825+"00:00.220"</f>
        <v>1.42013888888889E-005</v>
      </c>
      <c r="E825" s="84" t="n">
        <f aca="false">C825+"00:00.750"</f>
        <v>2.03356481481482E-005</v>
      </c>
      <c r="F825" s="28"/>
      <c r="G825" s="28"/>
      <c r="H825" s="28"/>
    </row>
    <row r="826" s="77" customFormat="true" ht="30" hidden="false" customHeight="true" outlineLevel="0" collapsed="false">
      <c r="A826" s="83" t="s">
        <v>2520</v>
      </c>
      <c r="B826" s="78" t="s">
        <v>2521</v>
      </c>
      <c r="C826" s="84" t="n">
        <v>8.3912037037037E-006</v>
      </c>
      <c r="D826" s="84" t="n">
        <f aca="false">C826+"00:00.220"</f>
        <v>1.09375E-005</v>
      </c>
      <c r="E826" s="84" t="n">
        <f aca="false">C826+"00:00.750"</f>
        <v>1.70717592592593E-005</v>
      </c>
      <c r="F826" s="28"/>
      <c r="G826" s="28"/>
      <c r="H826" s="28"/>
    </row>
    <row r="827" s="77" customFormat="true" ht="30" hidden="false" customHeight="true" outlineLevel="0" collapsed="false">
      <c r="A827" s="83" t="s">
        <v>2522</v>
      </c>
      <c r="B827" s="78" t="s">
        <v>2523</v>
      </c>
      <c r="C827" s="84" t="n">
        <v>2.28935185185185E-005</v>
      </c>
      <c r="D827" s="84" t="n">
        <f aca="false">C827+"00:00.220"</f>
        <v>2.54398148148148E-005</v>
      </c>
      <c r="E827" s="84" t="n">
        <f aca="false">C827+"00:00.750"</f>
        <v>3.15740740740741E-005</v>
      </c>
      <c r="F827" s="28"/>
      <c r="G827" s="28"/>
      <c r="H827" s="28"/>
    </row>
    <row r="828" s="77" customFormat="true" ht="30" hidden="false" customHeight="true" outlineLevel="0" collapsed="false">
      <c r="A828" s="83" t="s">
        <v>2524</v>
      </c>
      <c r="B828" s="78" t="s">
        <v>2525</v>
      </c>
      <c r="C828" s="84" t="n">
        <v>1.33449074074074E-005</v>
      </c>
      <c r="D828" s="84" t="n">
        <f aca="false">C828+"00:00.220"</f>
        <v>1.58912037037037E-005</v>
      </c>
      <c r="E828" s="84" t="n">
        <f aca="false">C828+"00:00.750"</f>
        <v>2.2025462962963E-005</v>
      </c>
      <c r="F828" s="28"/>
      <c r="G828" s="28"/>
      <c r="H828" s="28"/>
    </row>
    <row r="829" s="77" customFormat="true" ht="30" hidden="false" customHeight="true" outlineLevel="0" collapsed="false">
      <c r="A829" s="83" t="s">
        <v>2526</v>
      </c>
      <c r="B829" s="78" t="s">
        <v>2527</v>
      </c>
      <c r="C829" s="84" t="n">
        <v>9.4212962962963E-006</v>
      </c>
      <c r="D829" s="84" t="n">
        <f aca="false">C829+"00:00.220"</f>
        <v>1.19675925925926E-005</v>
      </c>
      <c r="E829" s="84" t="n">
        <f aca="false">C829+"00:00.750"</f>
        <v>1.81018518518519E-005</v>
      </c>
      <c r="F829" s="28"/>
      <c r="G829" s="28"/>
      <c r="H829" s="28"/>
    </row>
    <row r="830" s="77" customFormat="true" ht="30" hidden="false" customHeight="true" outlineLevel="0" collapsed="false">
      <c r="A830" s="83" t="s">
        <v>2528</v>
      </c>
      <c r="B830" s="78" t="s">
        <v>2529</v>
      </c>
      <c r="C830" s="84" t="n">
        <v>1.04513888888889E-005</v>
      </c>
      <c r="D830" s="84" t="n">
        <f aca="false">C830+"00:00.220"</f>
        <v>1.29976851851852E-005</v>
      </c>
      <c r="E830" s="84" t="n">
        <f aca="false">C830+"00:00.750"</f>
        <v>1.91319444444444E-005</v>
      </c>
      <c r="F830" s="28"/>
      <c r="G830" s="28"/>
      <c r="H830" s="28"/>
    </row>
    <row r="831" s="77" customFormat="true" ht="30" hidden="false" customHeight="true" outlineLevel="0" collapsed="false">
      <c r="A831" s="83" t="s">
        <v>2530</v>
      </c>
      <c r="B831" s="78" t="s">
        <v>2531</v>
      </c>
      <c r="C831" s="84" t="n">
        <v>1.43287037037037E-005</v>
      </c>
      <c r="D831" s="84" t="n">
        <f aca="false">C831+"00:00.220"</f>
        <v>1.6875E-005</v>
      </c>
      <c r="E831" s="84" t="n">
        <f aca="false">C831+"00:00.750"</f>
        <v>2.30092592592593E-005</v>
      </c>
      <c r="F831" s="28"/>
      <c r="G831" s="28"/>
      <c r="H831" s="28"/>
    </row>
    <row r="832" s="77" customFormat="true" ht="30" hidden="false" customHeight="true" outlineLevel="0" collapsed="false">
      <c r="A832" s="83" t="s">
        <v>2532</v>
      </c>
      <c r="B832" s="78" t="s">
        <v>2533</v>
      </c>
      <c r="C832" s="84" t="n">
        <v>1.24884259259259E-005</v>
      </c>
      <c r="D832" s="84" t="n">
        <f aca="false">C832+"00:00.220"</f>
        <v>1.50347222222222E-005</v>
      </c>
      <c r="E832" s="84" t="n">
        <f aca="false">C832+"00:00.750"</f>
        <v>2.11689814814815E-005</v>
      </c>
      <c r="F832" s="28"/>
      <c r="G832" s="28"/>
      <c r="H832" s="28"/>
    </row>
    <row r="833" s="77" customFormat="true" ht="30" hidden="false" customHeight="true" outlineLevel="0" collapsed="false">
      <c r="A833" s="83" t="s">
        <v>2534</v>
      </c>
      <c r="B833" s="78" t="s">
        <v>2535</v>
      </c>
      <c r="C833" s="84" t="n">
        <v>1.84953703703704E-005</v>
      </c>
      <c r="D833" s="84" t="n">
        <f aca="false">C833+"00:00.220"</f>
        <v>2.10416666666667E-005</v>
      </c>
      <c r="E833" s="84" t="n">
        <f aca="false">C833+"00:00.750"</f>
        <v>2.71759259259259E-005</v>
      </c>
      <c r="F833" s="28"/>
      <c r="G833" s="28"/>
      <c r="H833" s="28"/>
    </row>
    <row r="834" s="77" customFormat="true" ht="30" hidden="false" customHeight="true" outlineLevel="0" collapsed="false">
      <c r="A834" s="83" t="s">
        <v>2536</v>
      </c>
      <c r="B834" s="78" t="s">
        <v>2537</v>
      </c>
      <c r="C834" s="84" t="n">
        <v>1.37962962962963E-005</v>
      </c>
      <c r="D834" s="84" t="n">
        <f aca="false">C834+"00:00.220"</f>
        <v>1.63425925925926E-005</v>
      </c>
      <c r="E834" s="84" t="n">
        <f aca="false">C834+"00:00.750"</f>
        <v>2.24768518518519E-005</v>
      </c>
      <c r="F834" s="28"/>
      <c r="G834" s="28"/>
      <c r="H834" s="28"/>
    </row>
    <row r="835" s="77" customFormat="true" ht="30" hidden="false" customHeight="true" outlineLevel="0" collapsed="false">
      <c r="A835" s="83" t="s">
        <v>2538</v>
      </c>
      <c r="B835" s="78" t="s">
        <v>2539</v>
      </c>
      <c r="C835" s="84" t="n">
        <v>1.2025462962963E-005</v>
      </c>
      <c r="D835" s="84" t="n">
        <f aca="false">C835+"00:00.220"</f>
        <v>1.45717592592593E-005</v>
      </c>
      <c r="E835" s="84" t="n">
        <f aca="false">C835+"00:00.750"</f>
        <v>2.07060185185185E-005</v>
      </c>
      <c r="F835" s="28"/>
      <c r="G835" s="28"/>
      <c r="H835" s="28"/>
    </row>
    <row r="836" s="77" customFormat="true" ht="30" hidden="false" customHeight="true" outlineLevel="0" collapsed="false">
      <c r="A836" s="83" t="s">
        <v>2540</v>
      </c>
      <c r="B836" s="78" t="s">
        <v>2541</v>
      </c>
      <c r="C836" s="84" t="n">
        <v>1.39814814814815E-005</v>
      </c>
      <c r="D836" s="84" t="n">
        <f aca="false">C836+"00:00.220"</f>
        <v>1.65277777777778E-005</v>
      </c>
      <c r="E836" s="84" t="n">
        <f aca="false">C836+"00:00.750"</f>
        <v>2.2662037037037E-005</v>
      </c>
      <c r="F836" s="28"/>
      <c r="G836" s="28"/>
      <c r="H836" s="28"/>
    </row>
    <row r="837" s="77" customFormat="true" ht="30" hidden="false" customHeight="true" outlineLevel="0" collapsed="false">
      <c r="A837" s="83" t="s">
        <v>2542</v>
      </c>
      <c r="B837" s="78" t="s">
        <v>2543</v>
      </c>
      <c r="C837" s="84" t="n">
        <v>1.3900462962963E-005</v>
      </c>
      <c r="D837" s="84" t="n">
        <f aca="false">C837+"00:00.220"</f>
        <v>1.64467592592593E-005</v>
      </c>
      <c r="E837" s="84" t="n">
        <f aca="false">C837+"00:00.750"</f>
        <v>2.25810185185185E-005</v>
      </c>
      <c r="F837" s="28"/>
      <c r="G837" s="28"/>
      <c r="H837" s="28"/>
    </row>
    <row r="838" s="77" customFormat="true" ht="30" hidden="false" customHeight="true" outlineLevel="0" collapsed="false">
      <c r="A838" s="83" t="s">
        <v>2544</v>
      </c>
      <c r="B838" s="78" t="s">
        <v>2545</v>
      </c>
      <c r="C838" s="84" t="n">
        <v>1.04976851851852E-005</v>
      </c>
      <c r="D838" s="84" t="n">
        <f aca="false">C838+"00:00.220"</f>
        <v>1.30439814814815E-005</v>
      </c>
      <c r="E838" s="84" t="n">
        <f aca="false">C838+"00:00.750"</f>
        <v>1.91782407407407E-005</v>
      </c>
      <c r="F838" s="28"/>
      <c r="G838" s="28"/>
      <c r="H838" s="28"/>
    </row>
    <row r="839" s="77" customFormat="true" ht="30" hidden="false" customHeight="true" outlineLevel="0" collapsed="false">
      <c r="A839" s="83" t="s">
        <v>2546</v>
      </c>
      <c r="B839" s="78" t="s">
        <v>2547</v>
      </c>
      <c r="C839" s="84" t="n">
        <v>1.14351851851852E-005</v>
      </c>
      <c r="D839" s="84" t="n">
        <f aca="false">C839+"00:00.220"</f>
        <v>1.39814814814815E-005</v>
      </c>
      <c r="E839" s="84" t="n">
        <f aca="false">C839+"00:00.750"</f>
        <v>2.01157407407407E-005</v>
      </c>
      <c r="F839" s="28"/>
      <c r="G839" s="28"/>
      <c r="H839" s="28"/>
    </row>
    <row r="840" s="77" customFormat="true" ht="30" hidden="false" customHeight="true" outlineLevel="0" collapsed="false">
      <c r="A840" s="83" t="s">
        <v>2548</v>
      </c>
      <c r="B840" s="78" t="s">
        <v>2549</v>
      </c>
      <c r="C840" s="84" t="n">
        <v>1.22222222222222E-005</v>
      </c>
      <c r="D840" s="84" t="n">
        <f aca="false">C840+"00:00.220"</f>
        <v>1.47685185185185E-005</v>
      </c>
      <c r="E840" s="84" t="n">
        <f aca="false">C840+"00:00.750"</f>
        <v>2.09027777777778E-005</v>
      </c>
      <c r="F840" s="28"/>
      <c r="G840" s="28"/>
      <c r="H840" s="28"/>
    </row>
    <row r="841" s="77" customFormat="true" ht="30" hidden="false" customHeight="true" outlineLevel="0" collapsed="false">
      <c r="A841" s="83" t="s">
        <v>2550</v>
      </c>
      <c r="B841" s="78" t="s">
        <v>2551</v>
      </c>
      <c r="C841" s="84" t="n">
        <v>1.42824074074074E-005</v>
      </c>
      <c r="D841" s="84" t="n">
        <f aca="false">C841+"00:00.220"</f>
        <v>1.68287037037037E-005</v>
      </c>
      <c r="E841" s="84" t="n">
        <f aca="false">C841+"00:00.750"</f>
        <v>2.2962962962963E-005</v>
      </c>
      <c r="F841" s="28"/>
      <c r="G841" s="28"/>
      <c r="H841" s="28"/>
    </row>
    <row r="842" s="77" customFormat="true" ht="30" hidden="false" customHeight="true" outlineLevel="0" collapsed="false">
      <c r="A842" s="83" t="s">
        <v>2552</v>
      </c>
      <c r="B842" s="78" t="s">
        <v>2553</v>
      </c>
      <c r="C842" s="84" t="n">
        <v>1.10532407407407E-005</v>
      </c>
      <c r="D842" s="84" t="n">
        <f aca="false">C842+"00:00.220"</f>
        <v>1.3599537037037E-005</v>
      </c>
      <c r="E842" s="84" t="n">
        <f aca="false">C842+"00:00.750"</f>
        <v>1.97337962962963E-005</v>
      </c>
      <c r="F842" s="28"/>
      <c r="G842" s="28"/>
      <c r="H842" s="28"/>
    </row>
    <row r="843" s="77" customFormat="true" ht="30" hidden="false" customHeight="true" outlineLevel="0" collapsed="false">
      <c r="A843" s="83" t="s">
        <v>2554</v>
      </c>
      <c r="B843" s="78" t="s">
        <v>2555</v>
      </c>
      <c r="C843" s="84" t="n">
        <v>1.14930555555556E-005</v>
      </c>
      <c r="D843" s="84" t="n">
        <f aca="false">C843+"00:00.220"</f>
        <v>1.40393518518519E-005</v>
      </c>
      <c r="E843" s="84" t="n">
        <f aca="false">C843+"00:00.750"</f>
        <v>2.01736111111111E-005</v>
      </c>
      <c r="F843" s="28"/>
      <c r="G843" s="28"/>
      <c r="H843" s="28"/>
    </row>
    <row r="844" s="77" customFormat="true" ht="30" hidden="false" customHeight="true" outlineLevel="0" collapsed="false">
      <c r="A844" s="83" t="s">
        <v>2556</v>
      </c>
      <c r="B844" s="78" t="s">
        <v>2557</v>
      </c>
      <c r="C844" s="84" t="n">
        <v>1.10416666666667E-005</v>
      </c>
      <c r="D844" s="84" t="n">
        <f aca="false">C844+"00:00.220"</f>
        <v>1.3587962962963E-005</v>
      </c>
      <c r="E844" s="84" t="n">
        <f aca="false">C844+"00:00.750"</f>
        <v>1.97222222222222E-005</v>
      </c>
      <c r="F844" s="28"/>
      <c r="G844" s="28"/>
      <c r="H844" s="28"/>
    </row>
    <row r="845" s="77" customFormat="true" ht="30" hidden="false" customHeight="true" outlineLevel="0" collapsed="false">
      <c r="A845" s="83" t="s">
        <v>2558</v>
      </c>
      <c r="B845" s="78" t="s">
        <v>2559</v>
      </c>
      <c r="C845" s="84" t="n">
        <v>1.69328703703704E-005</v>
      </c>
      <c r="D845" s="84" t="n">
        <f aca="false">C845+"00:00.220"</f>
        <v>1.94791666666667E-005</v>
      </c>
      <c r="E845" s="84" t="n">
        <f aca="false">C845+"00:00.750"</f>
        <v>2.56134259259259E-005</v>
      </c>
      <c r="F845" s="28"/>
      <c r="G845" s="28"/>
      <c r="H845" s="28"/>
    </row>
    <row r="846" s="77" customFormat="true" ht="30" hidden="false" customHeight="true" outlineLevel="0" collapsed="false">
      <c r="A846" s="83" t="s">
        <v>2560</v>
      </c>
      <c r="B846" s="78" t="s">
        <v>2561</v>
      </c>
      <c r="C846" s="84" t="n">
        <v>1.22106481481481E-005</v>
      </c>
      <c r="D846" s="84" t="n">
        <f aca="false">C846+"00:00.220"</f>
        <v>1.47569444444444E-005</v>
      </c>
      <c r="E846" s="84" t="n">
        <f aca="false">C846+"00:00.750"</f>
        <v>2.08912037037037E-005</v>
      </c>
      <c r="F846" s="28"/>
      <c r="G846" s="28"/>
      <c r="H846" s="28"/>
    </row>
    <row r="847" s="77" customFormat="true" ht="30" hidden="false" customHeight="true" outlineLevel="0" collapsed="false">
      <c r="A847" s="83" t="s">
        <v>2562</v>
      </c>
      <c r="B847" s="78" t="s">
        <v>2563</v>
      </c>
      <c r="C847" s="84" t="n">
        <v>8.57638888888889E-006</v>
      </c>
      <c r="D847" s="84" t="n">
        <f aca="false">C847+"00:00.220"</f>
        <v>1.11226851851852E-005</v>
      </c>
      <c r="E847" s="84" t="n">
        <f aca="false">C847+"00:00.750"</f>
        <v>1.72569444444444E-005</v>
      </c>
      <c r="F847" s="28"/>
      <c r="G847" s="28"/>
      <c r="H847" s="28"/>
    </row>
    <row r="848" s="77" customFormat="true" ht="30" hidden="false" customHeight="true" outlineLevel="0" collapsed="false">
      <c r="A848" s="83" t="s">
        <v>2564</v>
      </c>
      <c r="B848" s="78" t="s">
        <v>2565</v>
      </c>
      <c r="C848" s="84" t="n">
        <v>7.70833333333333E-006</v>
      </c>
      <c r="D848" s="84" t="n">
        <f aca="false">C848+"00:00.220"</f>
        <v>1.02546296296296E-005</v>
      </c>
      <c r="E848" s="84" t="n">
        <f aca="false">C848+"00:00.750"</f>
        <v>1.63888888888889E-005</v>
      </c>
      <c r="F848" s="28"/>
      <c r="G848" s="28"/>
      <c r="H848" s="28"/>
    </row>
    <row r="849" s="77" customFormat="true" ht="30" hidden="false" customHeight="true" outlineLevel="0" collapsed="false">
      <c r="A849" s="83" t="s">
        <v>2566</v>
      </c>
      <c r="B849" s="78" t="s">
        <v>2567</v>
      </c>
      <c r="C849" s="84" t="n">
        <v>9.375E-006</v>
      </c>
      <c r="D849" s="84" t="n">
        <f aca="false">C849+"00:00.220"</f>
        <v>1.19212962962963E-005</v>
      </c>
      <c r="E849" s="84" t="n">
        <f aca="false">C849+"00:00.750"</f>
        <v>1.80555555555556E-005</v>
      </c>
      <c r="F849" s="28"/>
      <c r="G849" s="28"/>
      <c r="H849" s="28"/>
    </row>
    <row r="850" s="77" customFormat="true" ht="30" hidden="false" customHeight="true" outlineLevel="0" collapsed="false">
      <c r="A850" s="83" t="s">
        <v>2568</v>
      </c>
      <c r="B850" s="78" t="s">
        <v>2569</v>
      </c>
      <c r="C850" s="84" t="n">
        <v>1.19212962962963E-005</v>
      </c>
      <c r="D850" s="84" t="n">
        <f aca="false">C850+"00:00.220"</f>
        <v>1.44675925925926E-005</v>
      </c>
      <c r="E850" s="84" t="n">
        <f aca="false">C850+"00:00.750"</f>
        <v>2.06018518518519E-005</v>
      </c>
      <c r="F850" s="28"/>
      <c r="G850" s="28"/>
      <c r="H850" s="28"/>
    </row>
    <row r="851" s="77" customFormat="true" ht="30" hidden="false" customHeight="true" outlineLevel="0" collapsed="false">
      <c r="A851" s="83" t="s">
        <v>2570</v>
      </c>
      <c r="B851" s="78" t="s">
        <v>2571</v>
      </c>
      <c r="C851" s="84" t="n">
        <v>1.10300925925926E-005</v>
      </c>
      <c r="D851" s="84" t="n">
        <f aca="false">C851+"00:00.220"</f>
        <v>1.35763888888889E-005</v>
      </c>
      <c r="E851" s="84" t="n">
        <f aca="false">C851+"00:00.750"</f>
        <v>1.97106481481481E-005</v>
      </c>
      <c r="F851" s="28"/>
      <c r="G851" s="28"/>
      <c r="H851" s="28"/>
    </row>
    <row r="852" s="77" customFormat="true" ht="30" hidden="false" customHeight="true" outlineLevel="0" collapsed="false">
      <c r="A852" s="83" t="s">
        <v>2572</v>
      </c>
      <c r="B852" s="78" t="s">
        <v>2573</v>
      </c>
      <c r="C852" s="84" t="n">
        <v>8.49537037037037E-006</v>
      </c>
      <c r="D852" s="84" t="n">
        <f aca="false">C852+"00:00.220"</f>
        <v>1.10416666666667E-005</v>
      </c>
      <c r="E852" s="84" t="n">
        <f aca="false">C852+"00:00.750"</f>
        <v>1.71759259259259E-005</v>
      </c>
      <c r="F852" s="28"/>
      <c r="G852" s="28"/>
      <c r="H852" s="28"/>
    </row>
    <row r="853" s="77" customFormat="true" ht="30" hidden="false" customHeight="true" outlineLevel="0" collapsed="false">
      <c r="A853" s="83" t="s">
        <v>2574</v>
      </c>
      <c r="B853" s="78" t="s">
        <v>2575</v>
      </c>
      <c r="C853" s="84" t="n">
        <v>8.14814814814815E-006</v>
      </c>
      <c r="D853" s="84" t="n">
        <f aca="false">C853+"00:00.220"</f>
        <v>1.06944444444444E-005</v>
      </c>
      <c r="E853" s="84" t="n">
        <f aca="false">C853+"00:00.750"</f>
        <v>1.68287037037037E-005</v>
      </c>
      <c r="F853" s="28"/>
      <c r="G853" s="28"/>
      <c r="H853" s="28"/>
    </row>
    <row r="854" s="77" customFormat="true" ht="30" hidden="false" customHeight="true" outlineLevel="0" collapsed="false">
      <c r="A854" s="83" t="s">
        <v>2576</v>
      </c>
      <c r="B854" s="78" t="s">
        <v>2577</v>
      </c>
      <c r="C854" s="84" t="n">
        <v>9.56018518518519E-006</v>
      </c>
      <c r="D854" s="84" t="n">
        <f aca="false">C854+"00:00.220"</f>
        <v>1.21064814814815E-005</v>
      </c>
      <c r="E854" s="84" t="n">
        <f aca="false">C854+"00:00.750"</f>
        <v>1.82407407407407E-005</v>
      </c>
      <c r="F854" s="28"/>
      <c r="G854" s="28"/>
      <c r="H854" s="28"/>
    </row>
    <row r="855" s="77" customFormat="true" ht="30" hidden="false" customHeight="true" outlineLevel="0" collapsed="false">
      <c r="A855" s="83" t="s">
        <v>2578</v>
      </c>
      <c r="B855" s="78" t="s">
        <v>2579</v>
      </c>
      <c r="C855" s="84" t="n">
        <v>8.1712962962963E-006</v>
      </c>
      <c r="D855" s="84" t="n">
        <f aca="false">C855+"00:00.220"</f>
        <v>1.07175925925926E-005</v>
      </c>
      <c r="E855" s="84" t="n">
        <f aca="false">C855+"00:00.750"</f>
        <v>1.68518518518519E-005</v>
      </c>
      <c r="F855" s="28"/>
      <c r="G855" s="28"/>
      <c r="H855" s="28"/>
    </row>
    <row r="856" s="77" customFormat="true" ht="30" hidden="false" customHeight="true" outlineLevel="0" collapsed="false">
      <c r="A856" s="83" t="s">
        <v>2580</v>
      </c>
      <c r="B856" s="78" t="s">
        <v>2581</v>
      </c>
      <c r="C856" s="84" t="n">
        <v>1.21990740740741E-005</v>
      </c>
      <c r="D856" s="84" t="n">
        <f aca="false">C856+"00:00.220"</f>
        <v>1.47453703703704E-005</v>
      </c>
      <c r="E856" s="84" t="n">
        <f aca="false">C856+"00:00.750"</f>
        <v>2.08796296296296E-005</v>
      </c>
      <c r="F856" s="28"/>
      <c r="G856" s="28"/>
      <c r="H856" s="28"/>
    </row>
    <row r="857" s="77" customFormat="true" ht="30" hidden="false" customHeight="true" outlineLevel="0" collapsed="false">
      <c r="A857" s="83" t="s">
        <v>2582</v>
      </c>
      <c r="B857" s="78" t="s">
        <v>2583</v>
      </c>
      <c r="C857" s="84" t="n">
        <v>1.01851851851852E-005</v>
      </c>
      <c r="D857" s="84" t="n">
        <f aca="false">C857+"00:00.220"</f>
        <v>1.27314814814815E-005</v>
      </c>
      <c r="E857" s="84" t="n">
        <f aca="false">C857+"00:00.750"</f>
        <v>1.88657407407407E-005</v>
      </c>
      <c r="F857" s="28"/>
      <c r="G857" s="28"/>
      <c r="H857" s="28"/>
    </row>
    <row r="858" s="77" customFormat="true" ht="30" hidden="false" customHeight="true" outlineLevel="0" collapsed="false">
      <c r="A858" s="83" t="s">
        <v>2584</v>
      </c>
      <c r="B858" s="78" t="s">
        <v>2585</v>
      </c>
      <c r="C858" s="84" t="n">
        <v>9.28240740740741E-006</v>
      </c>
      <c r="D858" s="84" t="n">
        <f aca="false">C858+"00:00.220"</f>
        <v>1.18287037037037E-005</v>
      </c>
      <c r="E858" s="84" t="n">
        <f aca="false">C858+"00:00.750"</f>
        <v>1.7962962962963E-005</v>
      </c>
      <c r="F858" s="28"/>
      <c r="G858" s="28"/>
      <c r="H858" s="28"/>
    </row>
    <row r="859" s="77" customFormat="true" ht="30" hidden="false" customHeight="true" outlineLevel="0" collapsed="false">
      <c r="A859" s="83" t="s">
        <v>2586</v>
      </c>
      <c r="B859" s="78" t="s">
        <v>2587</v>
      </c>
      <c r="C859" s="84" t="n">
        <v>1.46064814814815E-005</v>
      </c>
      <c r="D859" s="84" t="n">
        <f aca="false">C859+"00:00.220"</f>
        <v>1.71527777777778E-005</v>
      </c>
      <c r="E859" s="84" t="n">
        <f aca="false">C859+"00:00.750"</f>
        <v>2.3287037037037E-005</v>
      </c>
      <c r="F859" s="28"/>
      <c r="G859" s="28"/>
      <c r="H859" s="28"/>
    </row>
    <row r="860" s="77" customFormat="true" ht="30" hidden="false" customHeight="true" outlineLevel="0" collapsed="false">
      <c r="A860" s="83" t="s">
        <v>2588</v>
      </c>
      <c r="B860" s="78" t="s">
        <v>2589</v>
      </c>
      <c r="C860" s="84" t="n">
        <v>1.25E-005</v>
      </c>
      <c r="D860" s="84" t="n">
        <f aca="false">C860+"00:00.220"</f>
        <v>1.50462962962963E-005</v>
      </c>
      <c r="E860" s="84" t="n">
        <f aca="false">C860+"00:00.750"</f>
        <v>2.11805555555556E-005</v>
      </c>
      <c r="F860" s="28"/>
      <c r="G860" s="28"/>
      <c r="H860" s="28"/>
    </row>
    <row r="861" s="77" customFormat="true" ht="30" hidden="false" customHeight="true" outlineLevel="0" collapsed="false">
      <c r="A861" s="83" t="s">
        <v>2590</v>
      </c>
      <c r="B861" s="78" t="s">
        <v>2591</v>
      </c>
      <c r="C861" s="84" t="n">
        <v>1.19560185185185E-005</v>
      </c>
      <c r="D861" s="84" t="n">
        <f aca="false">C861+"00:00.220"</f>
        <v>1.45023148148148E-005</v>
      </c>
      <c r="E861" s="84" t="n">
        <f aca="false">C861+"00:00.750"</f>
        <v>2.06365740740741E-005</v>
      </c>
      <c r="F861" s="28"/>
      <c r="G861" s="28"/>
      <c r="H861" s="28"/>
    </row>
    <row r="862" s="77" customFormat="true" ht="30" hidden="false" customHeight="true" outlineLevel="0" collapsed="false">
      <c r="A862" s="83" t="s">
        <v>2592</v>
      </c>
      <c r="B862" s="78" t="s">
        <v>2593</v>
      </c>
      <c r="C862" s="84" t="n">
        <v>1.77662037037037E-005</v>
      </c>
      <c r="D862" s="84" t="n">
        <f aca="false">C862+"00:00.220"</f>
        <v>2.03125E-005</v>
      </c>
      <c r="E862" s="84" t="n">
        <f aca="false">C862+"00:00.750"</f>
        <v>2.64467592592593E-005</v>
      </c>
      <c r="F862" s="28"/>
      <c r="G862" s="28"/>
      <c r="H862" s="28"/>
    </row>
    <row r="863" s="77" customFormat="true" ht="30" hidden="false" customHeight="true" outlineLevel="0" collapsed="false">
      <c r="A863" s="83" t="s">
        <v>2594</v>
      </c>
      <c r="B863" s="78" t="s">
        <v>2595</v>
      </c>
      <c r="C863" s="84" t="n">
        <v>1.74768518518519E-005</v>
      </c>
      <c r="D863" s="84" t="n">
        <f aca="false">C863+"00:00.220"</f>
        <v>2.00231481481482E-005</v>
      </c>
      <c r="E863" s="84" t="n">
        <f aca="false">C863+"00:00.750"</f>
        <v>2.61574074074074E-005</v>
      </c>
      <c r="F863" s="28"/>
      <c r="G863" s="28"/>
      <c r="H863" s="28"/>
    </row>
    <row r="864" s="77" customFormat="true" ht="30" hidden="false" customHeight="true" outlineLevel="0" collapsed="false">
      <c r="A864" s="83" t="s">
        <v>2596</v>
      </c>
      <c r="B864" s="78" t="s">
        <v>2597</v>
      </c>
      <c r="C864" s="84" t="n">
        <v>2.93518518518519E-005</v>
      </c>
      <c r="D864" s="84" t="n">
        <f aca="false">C864+"00:00.220"</f>
        <v>3.18981481481481E-005</v>
      </c>
      <c r="E864" s="84" t="n">
        <f aca="false">C864+"00:00.750"</f>
        <v>3.80324074074074E-005</v>
      </c>
      <c r="F864" s="28"/>
      <c r="G864" s="28"/>
      <c r="H864" s="28"/>
    </row>
    <row r="865" s="77" customFormat="true" ht="30" hidden="false" customHeight="true" outlineLevel="0" collapsed="false">
      <c r="A865" s="83" t="s">
        <v>2598</v>
      </c>
      <c r="B865" s="78" t="s">
        <v>2599</v>
      </c>
      <c r="C865" s="84" t="n">
        <v>1.32638888888889E-005</v>
      </c>
      <c r="D865" s="84" t="n">
        <f aca="false">C865+"00:00.220"</f>
        <v>1.58101851851852E-005</v>
      </c>
      <c r="E865" s="84" t="n">
        <f aca="false">C865+"00:00.750"</f>
        <v>2.19444444444444E-005</v>
      </c>
      <c r="F865" s="28"/>
      <c r="G865" s="28"/>
      <c r="H865" s="28"/>
    </row>
    <row r="866" s="77" customFormat="true" ht="30" hidden="false" customHeight="true" outlineLevel="0" collapsed="false">
      <c r="A866" s="83" t="s">
        <v>2600</v>
      </c>
      <c r="B866" s="78" t="s">
        <v>2601</v>
      </c>
      <c r="C866" s="84" t="n">
        <v>1.31712962962963E-005</v>
      </c>
      <c r="D866" s="84" t="n">
        <f aca="false">C866+"00:00.220"</f>
        <v>1.57175925925926E-005</v>
      </c>
      <c r="E866" s="84" t="n">
        <f aca="false">C866+"00:00.750"</f>
        <v>2.18518518518519E-005</v>
      </c>
      <c r="F866" s="28"/>
      <c r="G866" s="28"/>
      <c r="H866" s="28"/>
    </row>
    <row r="867" s="77" customFormat="true" ht="30" hidden="false" customHeight="true" outlineLevel="0" collapsed="false">
      <c r="A867" s="83" t="s">
        <v>2602</v>
      </c>
      <c r="B867" s="78" t="s">
        <v>2603</v>
      </c>
      <c r="C867" s="84" t="n">
        <v>1.10532407407407E-005</v>
      </c>
      <c r="D867" s="84" t="n">
        <f aca="false">C867+"00:00.220"</f>
        <v>1.3599537037037E-005</v>
      </c>
      <c r="E867" s="84" t="n">
        <f aca="false">C867+"00:00.750"</f>
        <v>1.97337962962963E-005</v>
      </c>
      <c r="F867" s="28"/>
      <c r="G867" s="28"/>
      <c r="H867" s="28"/>
    </row>
    <row r="868" s="77" customFormat="true" ht="30" hidden="false" customHeight="true" outlineLevel="0" collapsed="false">
      <c r="A868" s="83" t="s">
        <v>2604</v>
      </c>
      <c r="B868" s="78" t="s">
        <v>2605</v>
      </c>
      <c r="C868" s="84" t="n">
        <v>1.67939814814815E-005</v>
      </c>
      <c r="D868" s="84" t="n">
        <f aca="false">C868+"00:00.220"</f>
        <v>1.93402777777778E-005</v>
      </c>
      <c r="E868" s="84" t="n">
        <f aca="false">C868+"00:00.750"</f>
        <v>2.5474537037037E-005</v>
      </c>
      <c r="F868" s="28"/>
      <c r="G868" s="28"/>
      <c r="H868" s="28"/>
    </row>
    <row r="869" s="77" customFormat="true" ht="30" hidden="false" customHeight="true" outlineLevel="0" collapsed="false">
      <c r="A869" s="83" t="s">
        <v>2606</v>
      </c>
      <c r="B869" s="78" t="s">
        <v>2607</v>
      </c>
      <c r="C869" s="84" t="n">
        <v>1.58912037037037E-005</v>
      </c>
      <c r="D869" s="84" t="n">
        <f aca="false">C869+"00:00.220"</f>
        <v>1.84375E-005</v>
      </c>
      <c r="E869" s="84" t="n">
        <f aca="false">C869+"00:00.750"</f>
        <v>2.45717592592593E-005</v>
      </c>
      <c r="F869" s="28"/>
      <c r="G869" s="28"/>
      <c r="H869" s="28"/>
    </row>
    <row r="870" s="77" customFormat="true" ht="30" hidden="false" customHeight="true" outlineLevel="0" collapsed="false">
      <c r="A870" s="83" t="s">
        <v>2608</v>
      </c>
      <c r="B870" s="78" t="s">
        <v>2609</v>
      </c>
      <c r="C870" s="84" t="n">
        <v>8.50694444444444E-006</v>
      </c>
      <c r="D870" s="84" t="n">
        <f aca="false">C870+"00:00.220"</f>
        <v>1.10532407407407E-005</v>
      </c>
      <c r="E870" s="84" t="n">
        <f aca="false">C870+"00:00.750"</f>
        <v>1.71875E-005</v>
      </c>
      <c r="F870" s="28"/>
      <c r="G870" s="28"/>
      <c r="H870" s="28"/>
    </row>
    <row r="871" s="77" customFormat="true" ht="30" hidden="false" customHeight="true" outlineLevel="0" collapsed="false">
      <c r="A871" s="83" t="s">
        <v>2610</v>
      </c>
      <c r="B871" s="78" t="s">
        <v>2611</v>
      </c>
      <c r="C871" s="84" t="n">
        <v>8.37962962962963E-006</v>
      </c>
      <c r="D871" s="84" t="n">
        <f aca="false">C871+"00:00.220"</f>
        <v>1.09259259259259E-005</v>
      </c>
      <c r="E871" s="84" t="n">
        <f aca="false">C871+"00:00.750"</f>
        <v>1.70601851851852E-005</v>
      </c>
      <c r="F871" s="28"/>
      <c r="G871" s="28"/>
      <c r="H871" s="28"/>
    </row>
    <row r="872" s="77" customFormat="true" ht="30" hidden="false" customHeight="true" outlineLevel="0" collapsed="false">
      <c r="A872" s="83" t="s">
        <v>2612</v>
      </c>
      <c r="B872" s="78" t="s">
        <v>2613</v>
      </c>
      <c r="C872" s="84" t="n">
        <v>8.18287037037037E-006</v>
      </c>
      <c r="D872" s="84" t="n">
        <f aca="false">C872+"00:00.220"</f>
        <v>1.07291666666667E-005</v>
      </c>
      <c r="E872" s="84" t="n">
        <f aca="false">C872+"00:00.750"</f>
        <v>1.68634259259259E-005</v>
      </c>
      <c r="F872" s="28"/>
      <c r="G872" s="28"/>
      <c r="H872" s="28"/>
    </row>
    <row r="873" s="77" customFormat="true" ht="30" hidden="false" customHeight="true" outlineLevel="0" collapsed="false">
      <c r="A873" s="83" t="s">
        <v>2614</v>
      </c>
      <c r="B873" s="78" t="s">
        <v>2615</v>
      </c>
      <c r="C873" s="84" t="n">
        <v>1.22800925925926E-005</v>
      </c>
      <c r="D873" s="84" t="n">
        <f aca="false">C873+"00:00.220"</f>
        <v>1.48263888888889E-005</v>
      </c>
      <c r="E873" s="84" t="n">
        <f aca="false">C873+"00:00.750"</f>
        <v>2.09606481481481E-005</v>
      </c>
      <c r="F873" s="28"/>
      <c r="G873" s="28"/>
      <c r="H873" s="28"/>
    </row>
    <row r="874" s="77" customFormat="true" ht="30" hidden="false" customHeight="true" outlineLevel="0" collapsed="false">
      <c r="A874" s="83" t="s">
        <v>2616</v>
      </c>
      <c r="B874" s="78" t="s">
        <v>2617</v>
      </c>
      <c r="C874" s="84" t="n">
        <v>1.13888888888889E-005</v>
      </c>
      <c r="D874" s="84" t="n">
        <f aca="false">C874+"00:00.220"</f>
        <v>1.39351851851852E-005</v>
      </c>
      <c r="E874" s="84" t="n">
        <f aca="false">C874+"00:00.750"</f>
        <v>2.00694444444444E-005</v>
      </c>
      <c r="F874" s="28"/>
      <c r="G874" s="28"/>
      <c r="H874" s="28"/>
    </row>
    <row r="875" s="77" customFormat="true" ht="30" hidden="false" customHeight="true" outlineLevel="0" collapsed="false">
      <c r="A875" s="83" t="s">
        <v>2618</v>
      </c>
      <c r="B875" s="78" t="s">
        <v>2619</v>
      </c>
      <c r="C875" s="84" t="n">
        <v>7.97453703703704E-006</v>
      </c>
      <c r="D875" s="84" t="n">
        <f aca="false">C875+"00:00.220"</f>
        <v>1.05208333333333E-005</v>
      </c>
      <c r="E875" s="84" t="n">
        <f aca="false">C875+"00:00.750"</f>
        <v>1.66550925925926E-005</v>
      </c>
      <c r="F875" s="28"/>
      <c r="G875" s="28"/>
      <c r="H875" s="28"/>
    </row>
    <row r="876" s="77" customFormat="true" ht="30" hidden="false" customHeight="true" outlineLevel="0" collapsed="false">
      <c r="A876" s="83" t="s">
        <v>2620</v>
      </c>
      <c r="B876" s="78" t="s">
        <v>2621</v>
      </c>
      <c r="C876" s="84" t="n">
        <v>1.38657407407407E-005</v>
      </c>
      <c r="D876" s="84" t="n">
        <f aca="false">C876+"00:00.220"</f>
        <v>1.6412037037037E-005</v>
      </c>
      <c r="E876" s="84" t="n">
        <f aca="false">C876+"00:00.750"</f>
        <v>2.25462962962963E-005</v>
      </c>
      <c r="F876" s="28"/>
      <c r="G876" s="28"/>
      <c r="H876" s="28"/>
    </row>
    <row r="877" s="77" customFormat="true" ht="30" hidden="false" customHeight="true" outlineLevel="0" collapsed="false">
      <c r="A877" s="83" t="s">
        <v>2622</v>
      </c>
      <c r="B877" s="78" t="s">
        <v>2623</v>
      </c>
      <c r="C877" s="84" t="n">
        <v>1.01736111111111E-005</v>
      </c>
      <c r="D877" s="84" t="n">
        <f aca="false">C877+"00:00.220"</f>
        <v>1.27199074074074E-005</v>
      </c>
      <c r="E877" s="84" t="n">
        <f aca="false">C877+"00:00.750"</f>
        <v>1.88541666666667E-005</v>
      </c>
      <c r="F877" s="28"/>
      <c r="G877" s="28"/>
      <c r="H877" s="28"/>
    </row>
    <row r="878" s="77" customFormat="true" ht="30" hidden="false" customHeight="true" outlineLevel="0" collapsed="false">
      <c r="A878" s="83" t="s">
        <v>2624</v>
      </c>
      <c r="B878" s="78" t="s">
        <v>2625</v>
      </c>
      <c r="C878" s="84" t="n">
        <v>1.40972222222222E-005</v>
      </c>
      <c r="D878" s="84" t="n">
        <f aca="false">C878+"00:00.220"</f>
        <v>1.66435185185185E-005</v>
      </c>
      <c r="E878" s="84" t="n">
        <f aca="false">C878+"00:00.750"</f>
        <v>2.27777777777778E-005</v>
      </c>
      <c r="F878" s="28"/>
      <c r="G878" s="28"/>
      <c r="H878" s="28"/>
    </row>
    <row r="879" s="77" customFormat="true" ht="30" hidden="false" customHeight="true" outlineLevel="0" collapsed="false">
      <c r="A879" s="83" t="s">
        <v>2626</v>
      </c>
      <c r="B879" s="78" t="s">
        <v>2627</v>
      </c>
      <c r="C879" s="84" t="n">
        <v>1.39583333333333E-005</v>
      </c>
      <c r="D879" s="84" t="n">
        <f aca="false">C879+"00:00.220"</f>
        <v>1.65046296296296E-005</v>
      </c>
      <c r="E879" s="84" t="n">
        <f aca="false">C879+"00:00.750"</f>
        <v>2.26388888888889E-005</v>
      </c>
      <c r="F879" s="28"/>
      <c r="G879" s="28"/>
      <c r="H879" s="28"/>
    </row>
    <row r="880" s="77" customFormat="true" ht="30" hidden="false" customHeight="true" outlineLevel="0" collapsed="false">
      <c r="A880" s="83" t="s">
        <v>2628</v>
      </c>
      <c r="B880" s="78" t="s">
        <v>2629</v>
      </c>
      <c r="C880" s="84" t="n">
        <v>1.30092592592593E-005</v>
      </c>
      <c r="D880" s="84" t="n">
        <f aca="false">C880+"00:00.220"</f>
        <v>1.55555555555556E-005</v>
      </c>
      <c r="E880" s="84" t="n">
        <f aca="false">C880+"00:00.750"</f>
        <v>2.16898148148148E-005</v>
      </c>
      <c r="F880" s="28"/>
      <c r="G880" s="28"/>
      <c r="H880" s="28"/>
    </row>
    <row r="881" s="77" customFormat="true" ht="30" hidden="false" customHeight="true" outlineLevel="0" collapsed="false">
      <c r="A881" s="83" t="s">
        <v>2630</v>
      </c>
      <c r="B881" s="78" t="s">
        <v>2631</v>
      </c>
      <c r="C881" s="84" t="n">
        <v>8.40277777777778E-006</v>
      </c>
      <c r="D881" s="84" t="n">
        <f aca="false">C881+"00:00.220"</f>
        <v>1.09490740740741E-005</v>
      </c>
      <c r="E881" s="84" t="n">
        <f aca="false">C881+"00:00.750"</f>
        <v>1.70833333333333E-005</v>
      </c>
      <c r="F881" s="28"/>
      <c r="G881" s="28"/>
      <c r="H881" s="28"/>
    </row>
    <row r="882" s="77" customFormat="true" ht="30" hidden="false" customHeight="true" outlineLevel="0" collapsed="false">
      <c r="A882" s="83" t="s">
        <v>2632</v>
      </c>
      <c r="B882" s="78" t="s">
        <v>2633</v>
      </c>
      <c r="C882" s="84" t="n">
        <v>1.47106481481481E-005</v>
      </c>
      <c r="D882" s="84" t="n">
        <f aca="false">C882+"00:00.220"</f>
        <v>1.72569444444444E-005</v>
      </c>
      <c r="E882" s="84" t="n">
        <f aca="false">C882+"00:00.750"</f>
        <v>2.33912037037037E-005</v>
      </c>
      <c r="F882" s="28"/>
      <c r="G882" s="28"/>
      <c r="H882" s="28"/>
    </row>
    <row r="883" s="77" customFormat="true" ht="30" hidden="false" customHeight="true" outlineLevel="0" collapsed="false">
      <c r="A883" s="83" t="s">
        <v>2634</v>
      </c>
      <c r="B883" s="78" t="s">
        <v>2635</v>
      </c>
      <c r="C883" s="84" t="n">
        <v>6.96759259259259E-006</v>
      </c>
      <c r="D883" s="84" t="n">
        <f aca="false">C883+"00:00.220"</f>
        <v>9.51388888888889E-006</v>
      </c>
      <c r="E883" s="84" t="n">
        <f aca="false">C883+"00:00.750"</f>
        <v>1.56481481481481E-005</v>
      </c>
      <c r="F883" s="28"/>
      <c r="G883" s="28"/>
      <c r="H883" s="28"/>
    </row>
    <row r="884" s="77" customFormat="true" ht="30" hidden="false" customHeight="true" outlineLevel="0" collapsed="false">
      <c r="A884" s="83" t="s">
        <v>2636</v>
      </c>
      <c r="B884" s="78" t="s">
        <v>2637</v>
      </c>
      <c r="C884" s="84" t="n">
        <v>1.40740740740741E-005</v>
      </c>
      <c r="D884" s="84" t="n">
        <f aca="false">C884+"00:00.220"</f>
        <v>1.66203703703704E-005</v>
      </c>
      <c r="E884" s="84" t="n">
        <f aca="false">C884+"00:00.750"</f>
        <v>2.27546296296296E-005</v>
      </c>
      <c r="F884" s="28"/>
      <c r="G884" s="28"/>
      <c r="H884" s="28"/>
    </row>
    <row r="885" s="77" customFormat="true" ht="30" hidden="false" customHeight="true" outlineLevel="0" collapsed="false">
      <c r="A885" s="83" t="s">
        <v>2638</v>
      </c>
      <c r="B885" s="78" t="s">
        <v>2639</v>
      </c>
      <c r="C885" s="84" t="n">
        <v>8.49537037037037E-006</v>
      </c>
      <c r="D885" s="84" t="n">
        <f aca="false">C885+"00:00.220"</f>
        <v>1.10416666666667E-005</v>
      </c>
      <c r="E885" s="84" t="n">
        <f aca="false">C885+"00:00.750"</f>
        <v>1.71759259259259E-005</v>
      </c>
      <c r="F885" s="28"/>
      <c r="G885" s="28"/>
      <c r="H885" s="28"/>
    </row>
    <row r="886" s="77" customFormat="true" ht="30" hidden="false" customHeight="true" outlineLevel="0" collapsed="false">
      <c r="A886" s="83" t="s">
        <v>2640</v>
      </c>
      <c r="B886" s="78" t="s">
        <v>2641</v>
      </c>
      <c r="C886" s="84" t="n">
        <v>1.20138888888889E-005</v>
      </c>
      <c r="D886" s="84" t="n">
        <f aca="false">C886+"00:00.220"</f>
        <v>1.45601851851852E-005</v>
      </c>
      <c r="E886" s="84" t="n">
        <f aca="false">C886+"00:00.750"</f>
        <v>2.06944444444444E-005</v>
      </c>
      <c r="F886" s="28"/>
      <c r="G886" s="28"/>
      <c r="H886" s="28"/>
    </row>
    <row r="887" s="77" customFormat="true" ht="30" hidden="false" customHeight="true" outlineLevel="0" collapsed="false">
      <c r="A887" s="83" t="s">
        <v>2642</v>
      </c>
      <c r="B887" s="78" t="s">
        <v>2643</v>
      </c>
      <c r="C887" s="84" t="n">
        <v>1.2962962962963E-005</v>
      </c>
      <c r="D887" s="84" t="n">
        <f aca="false">C887+"00:00.220"</f>
        <v>1.55092592592593E-005</v>
      </c>
      <c r="E887" s="84" t="n">
        <f aca="false">C887+"00:00.750"</f>
        <v>2.16435185185185E-005</v>
      </c>
      <c r="F887" s="28"/>
      <c r="G887" s="28"/>
      <c r="H887" s="28"/>
    </row>
    <row r="888" s="77" customFormat="true" ht="30" hidden="false" customHeight="true" outlineLevel="0" collapsed="false">
      <c r="A888" s="83" t="s">
        <v>2644</v>
      </c>
      <c r="B888" s="78" t="s">
        <v>2645</v>
      </c>
      <c r="C888" s="84" t="n">
        <v>1.51157407407407E-005</v>
      </c>
      <c r="D888" s="84" t="n">
        <f aca="false">C888+"00:00.220"</f>
        <v>1.7662037037037E-005</v>
      </c>
      <c r="E888" s="84" t="n">
        <f aca="false">C888+"00:00.750"</f>
        <v>2.37962962962963E-005</v>
      </c>
      <c r="F888" s="28"/>
      <c r="G888" s="28"/>
      <c r="H888" s="28"/>
    </row>
    <row r="889" s="77" customFormat="true" ht="30" hidden="false" customHeight="true" outlineLevel="0" collapsed="false">
      <c r="A889" s="83" t="s">
        <v>2646</v>
      </c>
      <c r="B889" s="78" t="s">
        <v>2647</v>
      </c>
      <c r="C889" s="84" t="n">
        <v>1.17708333333333E-005</v>
      </c>
      <c r="D889" s="84" t="n">
        <f aca="false">C889+"00:00.220"</f>
        <v>1.43171296296296E-005</v>
      </c>
      <c r="E889" s="84" t="n">
        <f aca="false">C889+"00:00.750"</f>
        <v>2.04513888888889E-005</v>
      </c>
      <c r="F889" s="28"/>
      <c r="G889" s="28"/>
      <c r="H889" s="28"/>
    </row>
    <row r="890" s="77" customFormat="true" ht="30" hidden="false" customHeight="true" outlineLevel="0" collapsed="false">
      <c r="A890" s="83" t="s">
        <v>2648</v>
      </c>
      <c r="B890" s="78" t="s">
        <v>2649</v>
      </c>
      <c r="C890" s="84" t="n">
        <v>1.62731481481482E-005</v>
      </c>
      <c r="D890" s="84" t="n">
        <f aca="false">C890+"00:00.220"</f>
        <v>1.88194444444444E-005</v>
      </c>
      <c r="E890" s="84" t="n">
        <f aca="false">C890+"00:00.750"</f>
        <v>2.49537037037037E-005</v>
      </c>
      <c r="F890" s="28"/>
      <c r="G890" s="28"/>
      <c r="H890" s="28"/>
    </row>
    <row r="891" s="77" customFormat="true" ht="30" hidden="false" customHeight="true" outlineLevel="0" collapsed="false">
      <c r="A891" s="83" t="s">
        <v>2650</v>
      </c>
      <c r="B891" s="78" t="s">
        <v>2651</v>
      </c>
      <c r="C891" s="84" t="n">
        <v>7.41898148148148E-006</v>
      </c>
      <c r="D891" s="84" t="n">
        <f aca="false">C891+"00:00.220"</f>
        <v>9.96527777777778E-006</v>
      </c>
      <c r="E891" s="84" t="n">
        <f aca="false">C891+"00:00.750"</f>
        <v>1.6099537037037E-005</v>
      </c>
      <c r="F891" s="28"/>
      <c r="G891" s="28"/>
      <c r="H891" s="28"/>
    </row>
    <row r="892" s="77" customFormat="true" ht="30" hidden="false" customHeight="true" outlineLevel="0" collapsed="false">
      <c r="A892" s="83" t="s">
        <v>2652</v>
      </c>
      <c r="B892" s="78" t="s">
        <v>2653</v>
      </c>
      <c r="C892" s="84" t="n">
        <v>1.30671296296296E-005</v>
      </c>
      <c r="D892" s="84" t="n">
        <f aca="false">C892+"00:00.220"</f>
        <v>1.56134259259259E-005</v>
      </c>
      <c r="E892" s="84" t="n">
        <f aca="false">C892+"00:00.750"</f>
        <v>2.17476851851852E-005</v>
      </c>
      <c r="F892" s="28"/>
      <c r="G892" s="28"/>
      <c r="H892" s="28"/>
    </row>
    <row r="893" s="77" customFormat="true" ht="30" hidden="false" customHeight="true" outlineLevel="0" collapsed="false">
      <c r="A893" s="83" t="s">
        <v>2654</v>
      </c>
      <c r="B893" s="78" t="s">
        <v>2655</v>
      </c>
      <c r="C893" s="84" t="n">
        <v>7.80092592592593E-006</v>
      </c>
      <c r="D893" s="84" t="n">
        <f aca="false">C893+"00:00.220"</f>
        <v>1.03472222222222E-005</v>
      </c>
      <c r="E893" s="84" t="n">
        <f aca="false">C893+"00:00.750"</f>
        <v>1.64814814814815E-005</v>
      </c>
      <c r="F893" s="28"/>
      <c r="G893" s="28"/>
      <c r="H893" s="28"/>
    </row>
    <row r="894" s="77" customFormat="true" ht="30" hidden="false" customHeight="true" outlineLevel="0" collapsed="false">
      <c r="A894" s="83" t="s">
        <v>2656</v>
      </c>
      <c r="B894" s="78" t="s">
        <v>2657</v>
      </c>
      <c r="C894" s="84" t="n">
        <v>1.24074074074074E-005</v>
      </c>
      <c r="D894" s="84" t="n">
        <f aca="false">C894+"00:00.220"</f>
        <v>1.49537037037037E-005</v>
      </c>
      <c r="E894" s="84" t="n">
        <f aca="false">C894+"00:00.750"</f>
        <v>2.1087962962963E-005</v>
      </c>
      <c r="F894" s="28"/>
      <c r="G894" s="28"/>
      <c r="H894" s="28"/>
    </row>
    <row r="895" s="77" customFormat="true" ht="30" hidden="false" customHeight="true" outlineLevel="0" collapsed="false">
      <c r="A895" s="83" t="s">
        <v>2658</v>
      </c>
      <c r="B895" s="78" t="s">
        <v>2659</v>
      </c>
      <c r="C895" s="84" t="n">
        <v>1.45833333333333E-005</v>
      </c>
      <c r="D895" s="84" t="n">
        <f aca="false">C895+"00:00.220"</f>
        <v>1.71296296296296E-005</v>
      </c>
      <c r="E895" s="84" t="n">
        <f aca="false">C895+"00:00.750"</f>
        <v>2.32638888888889E-005</v>
      </c>
      <c r="F895" s="28"/>
      <c r="G895" s="28"/>
      <c r="H895" s="28"/>
    </row>
    <row r="896" s="77" customFormat="true" ht="30" hidden="false" customHeight="true" outlineLevel="0" collapsed="false">
      <c r="A896" s="83" t="s">
        <v>2660</v>
      </c>
      <c r="B896" s="78" t="s">
        <v>2661</v>
      </c>
      <c r="C896" s="84" t="n">
        <v>1.15162037037037E-005</v>
      </c>
      <c r="D896" s="84" t="n">
        <f aca="false">C896+"00:00.220"</f>
        <v>1.40625E-005</v>
      </c>
      <c r="E896" s="84" t="n">
        <f aca="false">C896+"00:00.750"</f>
        <v>2.01967592592593E-005</v>
      </c>
      <c r="F896" s="28"/>
      <c r="G896" s="28"/>
      <c r="H896" s="28"/>
    </row>
    <row r="897" s="77" customFormat="true" ht="30" hidden="false" customHeight="true" outlineLevel="0" collapsed="false">
      <c r="A897" s="83" t="s">
        <v>2662</v>
      </c>
      <c r="B897" s="78" t="s">
        <v>2663</v>
      </c>
      <c r="C897" s="84" t="n">
        <v>2.60300925925926E-005</v>
      </c>
      <c r="D897" s="84" t="n">
        <f aca="false">C897+"00:00.220"</f>
        <v>2.85763888888889E-005</v>
      </c>
      <c r="E897" s="84" t="n">
        <f aca="false">C897+"00:00.750"</f>
        <v>3.47106481481482E-005</v>
      </c>
      <c r="F897" s="28"/>
      <c r="G897" s="28"/>
      <c r="H897" s="28"/>
    </row>
    <row r="898" s="77" customFormat="true" ht="30" hidden="false" customHeight="true" outlineLevel="0" collapsed="false">
      <c r="A898" s="83" t="s">
        <v>2664</v>
      </c>
      <c r="B898" s="78" t="s">
        <v>2665</v>
      </c>
      <c r="C898" s="84" t="n">
        <v>3.21875E-005</v>
      </c>
      <c r="D898" s="84" t="n">
        <f aca="false">C898+"00:00.220"</f>
        <v>3.47337962962963E-005</v>
      </c>
      <c r="E898" s="84" t="n">
        <f aca="false">C898+"00:00.750"</f>
        <v>4.08680555555556E-005</v>
      </c>
      <c r="F898" s="28"/>
      <c r="G898" s="28"/>
      <c r="H898" s="28"/>
    </row>
    <row r="899" s="77" customFormat="true" ht="30" hidden="false" customHeight="true" outlineLevel="0" collapsed="false">
      <c r="A899" s="83" t="s">
        <v>2666</v>
      </c>
      <c r="B899" s="78" t="s">
        <v>2667</v>
      </c>
      <c r="C899" s="84" t="n">
        <v>1.59837962962963E-005</v>
      </c>
      <c r="D899" s="84" t="n">
        <f aca="false">C899+"00:00.220"</f>
        <v>1.85300925925926E-005</v>
      </c>
      <c r="E899" s="84" t="n">
        <f aca="false">C899+"00:00.750"</f>
        <v>2.46643518518519E-005</v>
      </c>
      <c r="F899" s="28"/>
      <c r="G899" s="28"/>
      <c r="H899" s="28"/>
    </row>
    <row r="900" s="77" customFormat="true" ht="30" hidden="false" customHeight="true" outlineLevel="0" collapsed="false">
      <c r="A900" s="83" t="s">
        <v>2668</v>
      </c>
      <c r="B900" s="78" t="s">
        <v>2669</v>
      </c>
      <c r="C900" s="84" t="n">
        <v>8.54166666666667E-006</v>
      </c>
      <c r="D900" s="84" t="n">
        <f aca="false">C900+"00:00.220"</f>
        <v>1.1087962962963E-005</v>
      </c>
      <c r="E900" s="84" t="n">
        <f aca="false">C900+"00:00.750"</f>
        <v>1.72222222222222E-005</v>
      </c>
      <c r="F900" s="28"/>
      <c r="G900" s="28"/>
      <c r="H900" s="28"/>
    </row>
    <row r="901" s="77" customFormat="true" ht="30" hidden="false" customHeight="true" outlineLevel="0" collapsed="false">
      <c r="A901" s="83" t="s">
        <v>2670</v>
      </c>
      <c r="B901" s="78" t="s">
        <v>2671</v>
      </c>
      <c r="C901" s="84" t="n">
        <v>1.10300925925926E-005</v>
      </c>
      <c r="D901" s="84" t="n">
        <f aca="false">C901+"00:00.220"</f>
        <v>1.35763888888889E-005</v>
      </c>
      <c r="E901" s="84" t="n">
        <f aca="false">C901+"00:00.750"</f>
        <v>1.97106481481481E-005</v>
      </c>
      <c r="F901" s="28"/>
      <c r="G901" s="28"/>
      <c r="H901" s="28"/>
    </row>
    <row r="902" s="77" customFormat="true" ht="30" hidden="false" customHeight="true" outlineLevel="0" collapsed="false">
      <c r="A902" s="83" t="s">
        <v>2672</v>
      </c>
      <c r="B902" s="78" t="s">
        <v>2673</v>
      </c>
      <c r="C902" s="84" t="n">
        <v>1.37731481481481E-005</v>
      </c>
      <c r="D902" s="84" t="n">
        <f aca="false">C902+"00:00.220"</f>
        <v>1.63194444444444E-005</v>
      </c>
      <c r="E902" s="84" t="n">
        <f aca="false">C902+"00:00.750"</f>
        <v>2.24537037037037E-005</v>
      </c>
      <c r="F902" s="28"/>
      <c r="G902" s="28"/>
      <c r="H902" s="28"/>
    </row>
    <row r="903" s="77" customFormat="true" ht="30" hidden="false" customHeight="true" outlineLevel="0" collapsed="false">
      <c r="A903" s="83" t="s">
        <v>2674</v>
      </c>
      <c r="B903" s="78" t="s">
        <v>2675</v>
      </c>
      <c r="C903" s="84" t="n">
        <v>1.25925925925926E-005</v>
      </c>
      <c r="D903" s="84" t="n">
        <f aca="false">C903+"00:00.220"</f>
        <v>1.51388888888889E-005</v>
      </c>
      <c r="E903" s="84" t="n">
        <f aca="false">C903+"00:00.750"</f>
        <v>2.12731481481482E-005</v>
      </c>
      <c r="F903" s="28"/>
      <c r="G903" s="28"/>
      <c r="H903" s="28"/>
    </row>
    <row r="904" s="77" customFormat="true" ht="30" hidden="false" customHeight="true" outlineLevel="0" collapsed="false">
      <c r="A904" s="83" t="s">
        <v>2676</v>
      </c>
      <c r="B904" s="78" t="s">
        <v>2677</v>
      </c>
      <c r="C904" s="84" t="n">
        <v>1.33912037037037E-005</v>
      </c>
      <c r="D904" s="84" t="n">
        <f aca="false">C904+"00:00.220"</f>
        <v>1.59375E-005</v>
      </c>
      <c r="E904" s="84" t="n">
        <f aca="false">C904+"00:00.750"</f>
        <v>2.20717592592593E-005</v>
      </c>
      <c r="F904" s="28"/>
      <c r="G904" s="28"/>
      <c r="H904" s="28"/>
    </row>
    <row r="905" s="77" customFormat="true" ht="30" hidden="false" customHeight="true" outlineLevel="0" collapsed="false">
      <c r="A905" s="83" t="s">
        <v>2678</v>
      </c>
      <c r="B905" s="78" t="s">
        <v>2679</v>
      </c>
      <c r="C905" s="84" t="n">
        <v>1.22916666666667E-005</v>
      </c>
      <c r="D905" s="84" t="n">
        <f aca="false">C905+"00:00.220"</f>
        <v>1.4837962962963E-005</v>
      </c>
      <c r="E905" s="84" t="n">
        <f aca="false">C905+"00:00.750"</f>
        <v>2.09722222222222E-005</v>
      </c>
      <c r="F905" s="28"/>
      <c r="G905" s="28"/>
      <c r="H905" s="28"/>
    </row>
    <row r="906" s="77" customFormat="true" ht="30" hidden="false" customHeight="true" outlineLevel="0" collapsed="false">
      <c r="A906" s="83" t="s">
        <v>2680</v>
      </c>
      <c r="B906" s="78" t="s">
        <v>2681</v>
      </c>
      <c r="C906" s="84" t="n">
        <v>1.25694444444444E-005</v>
      </c>
      <c r="D906" s="84" t="n">
        <f aca="false">C906+"00:00.220"</f>
        <v>1.51157407407407E-005</v>
      </c>
      <c r="E906" s="84" t="n">
        <f aca="false">C906+"00:00.750"</f>
        <v>2.125E-005</v>
      </c>
      <c r="F906" s="28"/>
      <c r="G906" s="28"/>
      <c r="H906" s="28"/>
    </row>
    <row r="907" s="77" customFormat="true" ht="30" hidden="false" customHeight="true" outlineLevel="0" collapsed="false">
      <c r="A907" s="83" t="s">
        <v>2682</v>
      </c>
      <c r="B907" s="78" t="s">
        <v>2683</v>
      </c>
      <c r="C907" s="84" t="n">
        <v>9.20138888888889E-006</v>
      </c>
      <c r="D907" s="84" t="n">
        <f aca="false">C907+"00:00.220"</f>
        <v>1.17476851851852E-005</v>
      </c>
      <c r="E907" s="84" t="n">
        <f aca="false">C907+"00:00.750"</f>
        <v>1.78819444444444E-005</v>
      </c>
      <c r="F907" s="28"/>
      <c r="G907" s="28"/>
      <c r="H907" s="28"/>
    </row>
    <row r="908" s="77" customFormat="true" ht="30" hidden="false" customHeight="true" outlineLevel="0" collapsed="false">
      <c r="A908" s="83" t="s">
        <v>2684</v>
      </c>
      <c r="B908" s="78" t="s">
        <v>2685</v>
      </c>
      <c r="C908" s="84" t="n">
        <v>8.14814814814815E-006</v>
      </c>
      <c r="D908" s="84" t="n">
        <f aca="false">C908+"00:00.220"</f>
        <v>1.06944444444444E-005</v>
      </c>
      <c r="E908" s="84" t="n">
        <f aca="false">C908+"00:00.750"</f>
        <v>1.68287037037037E-005</v>
      </c>
      <c r="F908" s="28"/>
      <c r="G908" s="28"/>
      <c r="H908" s="28"/>
    </row>
    <row r="909" s="77" customFormat="true" ht="30" hidden="false" customHeight="true" outlineLevel="0" collapsed="false">
      <c r="A909" s="83" t="s">
        <v>2686</v>
      </c>
      <c r="B909" s="78" t="s">
        <v>2687</v>
      </c>
      <c r="C909" s="84" t="n">
        <v>1.19328703703704E-005</v>
      </c>
      <c r="D909" s="84" t="n">
        <f aca="false">C909+"00:00.220"</f>
        <v>1.44791666666667E-005</v>
      </c>
      <c r="E909" s="84" t="n">
        <f aca="false">C909+"00:00.750"</f>
        <v>2.06134259259259E-005</v>
      </c>
      <c r="F909" s="28"/>
      <c r="G909" s="28"/>
      <c r="H909" s="28"/>
    </row>
    <row r="910" s="77" customFormat="true" ht="30" hidden="false" customHeight="true" outlineLevel="0" collapsed="false">
      <c r="A910" s="83" t="s">
        <v>2688</v>
      </c>
      <c r="B910" s="78" t="s">
        <v>2689</v>
      </c>
      <c r="C910" s="84" t="n">
        <v>1.15625E-005</v>
      </c>
      <c r="D910" s="84" t="n">
        <f aca="false">C910+"00:00.220"</f>
        <v>1.41087962962963E-005</v>
      </c>
      <c r="E910" s="84" t="n">
        <f aca="false">C910+"00:00.750"</f>
        <v>2.02430555555556E-005</v>
      </c>
      <c r="F910" s="28"/>
      <c r="G910" s="28"/>
      <c r="H910" s="28"/>
    </row>
    <row r="911" s="77" customFormat="true" ht="30" hidden="false" customHeight="true" outlineLevel="0" collapsed="false">
      <c r="A911" s="83" t="s">
        <v>2690</v>
      </c>
      <c r="B911" s="78" t="s">
        <v>2691</v>
      </c>
      <c r="C911" s="84" t="n">
        <v>1.34606481481481E-005</v>
      </c>
      <c r="D911" s="84" t="n">
        <f aca="false">C911+"00:00.220"</f>
        <v>1.60069444444444E-005</v>
      </c>
      <c r="E911" s="84" t="n">
        <f aca="false">C911+"00:00.750"</f>
        <v>2.21412037037037E-005</v>
      </c>
      <c r="F911" s="28"/>
      <c r="G911" s="28"/>
      <c r="H911" s="28"/>
    </row>
    <row r="912" s="77" customFormat="true" ht="30" hidden="false" customHeight="true" outlineLevel="0" collapsed="false">
      <c r="A912" s="83" t="s">
        <v>2692</v>
      </c>
      <c r="B912" s="78" t="s">
        <v>2693</v>
      </c>
      <c r="C912" s="84" t="n">
        <v>2.84027777777778E-005</v>
      </c>
      <c r="D912" s="84" t="n">
        <f aca="false">C912+"00:00.220"</f>
        <v>3.09490740740741E-005</v>
      </c>
      <c r="E912" s="84" t="n">
        <f aca="false">C912+"00:00.750"</f>
        <v>3.70833333333333E-005</v>
      </c>
      <c r="F912" s="28"/>
      <c r="G912" s="28"/>
      <c r="H912" s="28"/>
    </row>
    <row r="913" s="77" customFormat="true" ht="30" hidden="false" customHeight="true" outlineLevel="0" collapsed="false">
      <c r="A913" s="83" t="s">
        <v>2694</v>
      </c>
      <c r="B913" s="78" t="s">
        <v>2695</v>
      </c>
      <c r="C913" s="84" t="n">
        <v>1.27546296296296E-005</v>
      </c>
      <c r="D913" s="84" t="n">
        <f aca="false">C913+"00:00.220"</f>
        <v>1.53009259259259E-005</v>
      </c>
      <c r="E913" s="84" t="n">
        <f aca="false">C913+"00:00.750"</f>
        <v>2.14351851851852E-005</v>
      </c>
      <c r="F913" s="28"/>
      <c r="G913" s="28"/>
      <c r="H913" s="28"/>
    </row>
    <row r="914" s="77" customFormat="true" ht="30" hidden="false" customHeight="true" outlineLevel="0" collapsed="false">
      <c r="A914" s="83" t="s">
        <v>2696</v>
      </c>
      <c r="B914" s="78" t="s">
        <v>2697</v>
      </c>
      <c r="C914" s="84" t="n">
        <v>2.72685185185185E-005</v>
      </c>
      <c r="D914" s="84" t="n">
        <f aca="false">C914+"00:00.220"</f>
        <v>2.98148148148148E-005</v>
      </c>
      <c r="E914" s="84" t="n">
        <f aca="false">C914+"00:00.750"</f>
        <v>3.59490740740741E-005</v>
      </c>
      <c r="F914" s="28"/>
      <c r="G914" s="28"/>
      <c r="H914" s="28"/>
    </row>
    <row r="915" s="77" customFormat="true" ht="30" hidden="false" customHeight="true" outlineLevel="0" collapsed="false">
      <c r="A915" s="83" t="s">
        <v>2698</v>
      </c>
      <c r="B915" s="78" t="s">
        <v>2699</v>
      </c>
      <c r="C915" s="84" t="n">
        <v>1.78356481481481E-005</v>
      </c>
      <c r="D915" s="84" t="n">
        <f aca="false">C915+"00:00.220"</f>
        <v>2.03819444444444E-005</v>
      </c>
      <c r="E915" s="84" t="n">
        <f aca="false">C915+"00:00.750"</f>
        <v>2.65162037037037E-005</v>
      </c>
      <c r="F915" s="28"/>
      <c r="G915" s="28"/>
      <c r="H915" s="28"/>
    </row>
    <row r="916" s="77" customFormat="true" ht="30" hidden="false" customHeight="true" outlineLevel="0" collapsed="false">
      <c r="A916" s="83" t="s">
        <v>2700</v>
      </c>
      <c r="B916" s="78" t="s">
        <v>2701</v>
      </c>
      <c r="C916" s="84" t="n">
        <v>8.65740740740741E-006</v>
      </c>
      <c r="D916" s="84" t="n">
        <f aca="false">C916+"00:00.220"</f>
        <v>1.12037037037037E-005</v>
      </c>
      <c r="E916" s="84" t="n">
        <f aca="false">C916+"00:00.750"</f>
        <v>1.7337962962963E-005</v>
      </c>
      <c r="F916" s="28"/>
      <c r="G916" s="28"/>
      <c r="H916" s="28"/>
    </row>
    <row r="917" s="77" customFormat="true" ht="30" hidden="false" customHeight="true" outlineLevel="0" collapsed="false">
      <c r="A917" s="83" t="s">
        <v>2702</v>
      </c>
      <c r="B917" s="78" t="s">
        <v>2703</v>
      </c>
      <c r="C917" s="84" t="n">
        <v>1.1724537037037E-005</v>
      </c>
      <c r="D917" s="84" t="n">
        <f aca="false">C917+"00:00.220"</f>
        <v>1.42708333333333E-005</v>
      </c>
      <c r="E917" s="84" t="n">
        <f aca="false">C917+"00:00.750"</f>
        <v>2.04050925925926E-005</v>
      </c>
      <c r="F917" s="28"/>
      <c r="G917" s="28"/>
      <c r="H917" s="28"/>
    </row>
    <row r="918" s="77" customFormat="true" ht="30" hidden="false" customHeight="true" outlineLevel="0" collapsed="false">
      <c r="A918" s="83" t="s">
        <v>2704</v>
      </c>
      <c r="B918" s="78" t="s">
        <v>2705</v>
      </c>
      <c r="C918" s="84" t="n">
        <v>1.17476851851852E-005</v>
      </c>
      <c r="D918" s="84" t="n">
        <f aca="false">C918+"00:00.220"</f>
        <v>1.42939814814815E-005</v>
      </c>
      <c r="E918" s="84" t="n">
        <f aca="false">C918+"00:00.750"</f>
        <v>2.04282407407407E-005</v>
      </c>
      <c r="F918" s="28"/>
      <c r="G918" s="28"/>
      <c r="H918" s="28"/>
    </row>
    <row r="919" s="77" customFormat="true" ht="30" hidden="false" customHeight="true" outlineLevel="0" collapsed="false">
      <c r="A919" s="83" t="s">
        <v>2706</v>
      </c>
      <c r="B919" s="78" t="s">
        <v>2707</v>
      </c>
      <c r="C919" s="84" t="n">
        <v>1.31018518518519E-005</v>
      </c>
      <c r="D919" s="84" t="n">
        <f aca="false">C919+"00:00.220"</f>
        <v>1.56481481481481E-005</v>
      </c>
      <c r="E919" s="84" t="n">
        <f aca="false">C919+"00:00.750"</f>
        <v>2.17824074074074E-005</v>
      </c>
      <c r="F919" s="28"/>
      <c r="G919" s="28"/>
      <c r="H919" s="28"/>
    </row>
    <row r="920" s="77" customFormat="true" ht="30" hidden="false" customHeight="true" outlineLevel="0" collapsed="false">
      <c r="A920" s="83" t="s">
        <v>2708</v>
      </c>
      <c r="B920" s="78" t="s">
        <v>2709</v>
      </c>
      <c r="C920" s="84" t="n">
        <v>1.22685185185185E-005</v>
      </c>
      <c r="D920" s="84" t="n">
        <f aca="false">C920+"00:00.220"</f>
        <v>1.48148148148148E-005</v>
      </c>
      <c r="E920" s="84" t="n">
        <f aca="false">C920+"00:00.750"</f>
        <v>2.09490740740741E-005</v>
      </c>
      <c r="F920" s="28"/>
      <c r="G920" s="28"/>
      <c r="H920" s="28"/>
    </row>
    <row r="921" s="77" customFormat="true" ht="30" hidden="false" customHeight="true" outlineLevel="0" collapsed="false">
      <c r="A921" s="83" t="s">
        <v>2710</v>
      </c>
      <c r="B921" s="78" t="s">
        <v>2711</v>
      </c>
      <c r="C921" s="84" t="n">
        <v>1.13657407407407E-005</v>
      </c>
      <c r="D921" s="84" t="n">
        <f aca="false">C921+"00:00.220"</f>
        <v>1.3912037037037E-005</v>
      </c>
      <c r="E921" s="84" t="n">
        <f aca="false">C921+"00:00.750"</f>
        <v>2.00462962962963E-005</v>
      </c>
      <c r="F921" s="28"/>
      <c r="G921" s="28"/>
      <c r="H921" s="28"/>
    </row>
    <row r="922" s="77" customFormat="true" ht="30" hidden="false" customHeight="true" outlineLevel="0" collapsed="false">
      <c r="A922" s="83" t="s">
        <v>2712</v>
      </c>
      <c r="B922" s="78" t="s">
        <v>2713</v>
      </c>
      <c r="C922" s="84" t="n">
        <v>2.61111111111111E-005</v>
      </c>
      <c r="D922" s="84" t="n">
        <f aca="false">C922+"00:00.220"</f>
        <v>2.86574074074074E-005</v>
      </c>
      <c r="E922" s="84" t="n">
        <f aca="false">C922+"00:00.750"</f>
        <v>3.47916666666667E-005</v>
      </c>
      <c r="F922" s="28"/>
      <c r="G922" s="28"/>
      <c r="H922" s="28"/>
    </row>
    <row r="923" s="77" customFormat="true" ht="30" hidden="false" customHeight="true" outlineLevel="0" collapsed="false">
      <c r="A923" s="83" t="s">
        <v>2714</v>
      </c>
      <c r="B923" s="78" t="s">
        <v>2715</v>
      </c>
      <c r="C923" s="84" t="n">
        <v>1.02546296296296E-005</v>
      </c>
      <c r="D923" s="84" t="n">
        <f aca="false">C923+"00:00.220"</f>
        <v>1.28009259259259E-005</v>
      </c>
      <c r="E923" s="84" t="n">
        <f aca="false">C923+"00:00.750"</f>
        <v>1.89351851851852E-005</v>
      </c>
      <c r="F923" s="28"/>
      <c r="G923" s="28"/>
      <c r="H923" s="28"/>
    </row>
    <row r="924" s="77" customFormat="true" ht="30" hidden="false" customHeight="true" outlineLevel="0" collapsed="false">
      <c r="A924" s="83" t="s">
        <v>2716</v>
      </c>
      <c r="B924" s="78" t="s">
        <v>2717</v>
      </c>
      <c r="C924" s="84" t="n">
        <v>1.33680555555556E-005</v>
      </c>
      <c r="D924" s="84" t="n">
        <f aca="false">C924+"00:00.220"</f>
        <v>1.59143518518519E-005</v>
      </c>
      <c r="E924" s="84" t="n">
        <f aca="false">C924+"00:00.750"</f>
        <v>2.20486111111111E-005</v>
      </c>
      <c r="F924" s="28"/>
      <c r="G924" s="28"/>
      <c r="H924" s="28"/>
    </row>
    <row r="925" s="77" customFormat="true" ht="30" hidden="false" customHeight="true" outlineLevel="0" collapsed="false">
      <c r="A925" s="83" t="s">
        <v>2718</v>
      </c>
      <c r="B925" s="78" t="s">
        <v>2719</v>
      </c>
      <c r="C925" s="84" t="n">
        <v>1.00231481481481E-005</v>
      </c>
      <c r="D925" s="84" t="n">
        <f aca="false">C925+"00:00.220"</f>
        <v>1.25694444444444E-005</v>
      </c>
      <c r="E925" s="84" t="n">
        <f aca="false">C925+"00:00.750"</f>
        <v>1.87037037037037E-005</v>
      </c>
      <c r="F925" s="28"/>
      <c r="G925" s="28"/>
      <c r="H925" s="28"/>
    </row>
    <row r="926" s="77" customFormat="true" ht="30" hidden="false" customHeight="true" outlineLevel="0" collapsed="false">
      <c r="A926" s="83" t="s">
        <v>2720</v>
      </c>
      <c r="B926" s="78" t="s">
        <v>2721</v>
      </c>
      <c r="C926" s="84" t="n">
        <v>1.17476851851852E-005</v>
      </c>
      <c r="D926" s="84" t="n">
        <f aca="false">C926+"00:00.220"</f>
        <v>1.42939814814815E-005</v>
      </c>
      <c r="E926" s="84" t="n">
        <f aca="false">C926+"00:00.750"</f>
        <v>2.04282407407407E-005</v>
      </c>
      <c r="F926" s="28"/>
      <c r="G926" s="28"/>
      <c r="H926" s="28"/>
    </row>
    <row r="927" s="77" customFormat="true" ht="30" hidden="false" customHeight="true" outlineLevel="0" collapsed="false">
      <c r="A927" s="83" t="s">
        <v>2722</v>
      </c>
      <c r="B927" s="78" t="s">
        <v>2723</v>
      </c>
      <c r="C927" s="84" t="n">
        <v>9.6412037037037E-006</v>
      </c>
      <c r="D927" s="84" t="n">
        <f aca="false">C927+"00:00.220"</f>
        <v>1.21875E-005</v>
      </c>
      <c r="E927" s="84" t="n">
        <f aca="false">C927+"00:00.750"</f>
        <v>1.83217592592593E-005</v>
      </c>
      <c r="F927" s="28"/>
      <c r="G927" s="28"/>
      <c r="H927" s="28"/>
    </row>
    <row r="928" s="77" customFormat="true" ht="30" hidden="false" customHeight="true" outlineLevel="0" collapsed="false">
      <c r="A928" s="83" t="s">
        <v>2724</v>
      </c>
      <c r="B928" s="78" t="s">
        <v>2725</v>
      </c>
      <c r="C928" s="84" t="n">
        <v>8.42592592592593E-006</v>
      </c>
      <c r="D928" s="84" t="n">
        <f aca="false">C928+"00:00.220"</f>
        <v>1.09722222222222E-005</v>
      </c>
      <c r="E928" s="84" t="n">
        <f aca="false">C928+"00:00.750"</f>
        <v>1.71064814814815E-005</v>
      </c>
      <c r="F928" s="28"/>
      <c r="G928" s="28"/>
      <c r="H928" s="28"/>
    </row>
    <row r="929" s="77" customFormat="true" ht="30" hidden="false" customHeight="true" outlineLevel="0" collapsed="false">
      <c r="A929" s="83" t="s">
        <v>2726</v>
      </c>
      <c r="B929" s="78" t="s">
        <v>2727</v>
      </c>
      <c r="C929" s="84" t="n">
        <v>1.55787037037037E-005</v>
      </c>
      <c r="D929" s="84" t="n">
        <f aca="false">C929+"00:00.220"</f>
        <v>1.8125E-005</v>
      </c>
      <c r="E929" s="84" t="n">
        <f aca="false">C929+"00:00.750"</f>
        <v>2.42592592592593E-005</v>
      </c>
      <c r="F929" s="28"/>
      <c r="G929" s="28"/>
      <c r="H929" s="28"/>
    </row>
    <row r="930" s="77" customFormat="true" ht="30" hidden="false" customHeight="true" outlineLevel="0" collapsed="false">
      <c r="A930" s="83" t="s">
        <v>2728</v>
      </c>
      <c r="B930" s="78" t="s">
        <v>2729</v>
      </c>
      <c r="C930" s="84" t="n">
        <v>1.04398148148148E-005</v>
      </c>
      <c r="D930" s="84" t="n">
        <f aca="false">C930+"00:00.220"</f>
        <v>1.29861111111111E-005</v>
      </c>
      <c r="E930" s="84" t="n">
        <f aca="false">C930+"00:00.750"</f>
        <v>1.91203703703704E-005</v>
      </c>
      <c r="F930" s="28"/>
      <c r="G930" s="28"/>
      <c r="H930" s="28"/>
    </row>
    <row r="931" s="77" customFormat="true" ht="30" hidden="false" customHeight="true" outlineLevel="0" collapsed="false">
      <c r="A931" s="83" t="s">
        <v>2730</v>
      </c>
      <c r="B931" s="78" t="s">
        <v>2731</v>
      </c>
      <c r="C931" s="84" t="n">
        <v>1.79166666666667E-005</v>
      </c>
      <c r="D931" s="84" t="n">
        <f aca="false">C931+"00:00.220"</f>
        <v>2.0462962962963E-005</v>
      </c>
      <c r="E931" s="84" t="n">
        <f aca="false">C931+"00:00.750"</f>
        <v>2.65972222222222E-005</v>
      </c>
      <c r="F931" s="28"/>
      <c r="G931" s="28"/>
      <c r="H931" s="28"/>
    </row>
    <row r="932" s="77" customFormat="true" ht="30" hidden="false" customHeight="true" outlineLevel="0" collapsed="false">
      <c r="A932" s="83" t="s">
        <v>2732</v>
      </c>
      <c r="B932" s="78" t="s">
        <v>2733</v>
      </c>
      <c r="C932" s="84" t="n">
        <v>1.85532407407407E-005</v>
      </c>
      <c r="D932" s="84" t="n">
        <f aca="false">C932+"00:00.220"</f>
        <v>2.1099537037037E-005</v>
      </c>
      <c r="E932" s="84" t="n">
        <f aca="false">C932+"00:00.750"</f>
        <v>2.72337962962963E-005</v>
      </c>
      <c r="F932" s="28"/>
      <c r="G932" s="28"/>
      <c r="H932" s="28"/>
    </row>
    <row r="933" s="77" customFormat="true" ht="30" hidden="false" customHeight="true" outlineLevel="0" collapsed="false">
      <c r="A933" s="83" t="s">
        <v>2734</v>
      </c>
      <c r="B933" s="78" t="s">
        <v>2735</v>
      </c>
      <c r="C933" s="84" t="n">
        <v>9.58333333333333E-006</v>
      </c>
      <c r="D933" s="84" t="n">
        <f aca="false">C933+"00:00.220"</f>
        <v>1.21296296296296E-005</v>
      </c>
      <c r="E933" s="84" t="n">
        <f aca="false">C933+"00:00.750"</f>
        <v>1.82638888888889E-005</v>
      </c>
      <c r="F933" s="28"/>
      <c r="G933" s="28"/>
      <c r="H933" s="28"/>
    </row>
    <row r="934" s="77" customFormat="true" ht="30" hidden="false" customHeight="true" outlineLevel="0" collapsed="false">
      <c r="A934" s="83" t="s">
        <v>2736</v>
      </c>
      <c r="B934" s="78" t="s">
        <v>2737</v>
      </c>
      <c r="C934" s="84" t="n">
        <v>1.10300925925926E-005</v>
      </c>
      <c r="D934" s="84" t="n">
        <f aca="false">C934+"00:00.220"</f>
        <v>1.35763888888889E-005</v>
      </c>
      <c r="E934" s="84" t="n">
        <f aca="false">C934+"00:00.750"</f>
        <v>1.97106481481481E-005</v>
      </c>
      <c r="F934" s="28"/>
      <c r="G934" s="28"/>
      <c r="H934" s="28"/>
    </row>
    <row r="935" s="77" customFormat="true" ht="30" hidden="false" customHeight="true" outlineLevel="0" collapsed="false">
      <c r="A935" s="83" t="s">
        <v>2738</v>
      </c>
      <c r="B935" s="78" t="s">
        <v>2739</v>
      </c>
      <c r="C935" s="84" t="n">
        <v>1.44907407407407E-005</v>
      </c>
      <c r="D935" s="84" t="n">
        <f aca="false">C935+"00:00.220"</f>
        <v>1.7037037037037E-005</v>
      </c>
      <c r="E935" s="84" t="n">
        <f aca="false">C935+"00:00.750"</f>
        <v>2.31712962962963E-005</v>
      </c>
      <c r="F935" s="28"/>
      <c r="G935" s="28"/>
      <c r="H935" s="28"/>
    </row>
    <row r="936" s="77" customFormat="true" ht="30" hidden="false" customHeight="true" outlineLevel="0" collapsed="false">
      <c r="A936" s="83" t="s">
        <v>2740</v>
      </c>
      <c r="B936" s="78" t="s">
        <v>2741</v>
      </c>
      <c r="C936" s="84" t="n">
        <v>1.31481481481481E-005</v>
      </c>
      <c r="D936" s="84" t="n">
        <f aca="false">C936+"00:00.220"</f>
        <v>1.56944444444444E-005</v>
      </c>
      <c r="E936" s="84" t="n">
        <f aca="false">C936+"00:00.750"</f>
        <v>2.18287037037037E-005</v>
      </c>
      <c r="F936" s="28"/>
      <c r="G936" s="28"/>
      <c r="H936" s="28"/>
    </row>
    <row r="937" s="77" customFormat="true" ht="30" hidden="false" customHeight="true" outlineLevel="0" collapsed="false">
      <c r="A937" s="83" t="s">
        <v>2742</v>
      </c>
      <c r="B937" s="78" t="s">
        <v>2743</v>
      </c>
      <c r="C937" s="84" t="n">
        <v>1.25115740740741E-005</v>
      </c>
      <c r="D937" s="84" t="n">
        <f aca="false">C937+"00:00.220"</f>
        <v>1.50578703703704E-005</v>
      </c>
      <c r="E937" s="84" t="n">
        <f aca="false">C937+"00:00.750"</f>
        <v>2.11921296296296E-005</v>
      </c>
      <c r="F937" s="28"/>
      <c r="G937" s="28"/>
      <c r="H937" s="28"/>
    </row>
    <row r="938" s="77" customFormat="true" ht="30" hidden="false" customHeight="true" outlineLevel="0" collapsed="false">
      <c r="A938" s="83" t="s">
        <v>2744</v>
      </c>
      <c r="B938" s="78" t="s">
        <v>2745</v>
      </c>
      <c r="C938" s="84" t="n">
        <v>1.31365740740741E-005</v>
      </c>
      <c r="D938" s="84" t="n">
        <f aca="false">C938+"00:00.220"</f>
        <v>1.56828703703704E-005</v>
      </c>
      <c r="E938" s="84" t="n">
        <f aca="false">C938+"00:00.750"</f>
        <v>2.18171296296296E-005</v>
      </c>
      <c r="F938" s="28"/>
      <c r="G938" s="28"/>
      <c r="H938" s="28"/>
    </row>
    <row r="939" s="77" customFormat="true" ht="30" hidden="false" customHeight="true" outlineLevel="0" collapsed="false">
      <c r="A939" s="83" t="s">
        <v>2746</v>
      </c>
      <c r="B939" s="78" t="s">
        <v>2747</v>
      </c>
      <c r="C939" s="84" t="n">
        <v>1.32986111111111E-005</v>
      </c>
      <c r="D939" s="84" t="n">
        <f aca="false">C939+"00:00.220"</f>
        <v>1.58449074074074E-005</v>
      </c>
      <c r="E939" s="84" t="n">
        <f aca="false">C939+"00:00.750"</f>
        <v>2.19791666666667E-005</v>
      </c>
      <c r="F939" s="28"/>
      <c r="G939" s="28"/>
      <c r="H939" s="28"/>
    </row>
    <row r="940" s="77" customFormat="true" ht="30" hidden="false" customHeight="true" outlineLevel="0" collapsed="false">
      <c r="A940" s="83" t="s">
        <v>2748</v>
      </c>
      <c r="B940" s="78" t="s">
        <v>2749</v>
      </c>
      <c r="C940" s="84" t="n">
        <v>1.3599537037037E-005</v>
      </c>
      <c r="D940" s="84" t="n">
        <f aca="false">C940+"00:00.220"</f>
        <v>1.61458333333333E-005</v>
      </c>
      <c r="E940" s="84" t="n">
        <f aca="false">C940+"00:00.750"</f>
        <v>2.22800925925926E-005</v>
      </c>
      <c r="F940" s="28"/>
      <c r="G940" s="28"/>
      <c r="H940" s="28"/>
    </row>
    <row r="941" s="77" customFormat="true" ht="30" hidden="false" customHeight="true" outlineLevel="0" collapsed="false">
      <c r="A941" s="83" t="s">
        <v>2750</v>
      </c>
      <c r="B941" s="78" t="s">
        <v>2751</v>
      </c>
      <c r="C941" s="84" t="n">
        <v>1.16898148148148E-005</v>
      </c>
      <c r="D941" s="84" t="n">
        <f aca="false">C941+"00:00.220"</f>
        <v>1.42361111111111E-005</v>
      </c>
      <c r="E941" s="84" t="n">
        <f aca="false">C941+"00:00.750"</f>
        <v>2.03703703703704E-005</v>
      </c>
      <c r="F941" s="28"/>
      <c r="G941" s="28"/>
      <c r="H941" s="28"/>
    </row>
    <row r="942" s="77" customFormat="true" ht="30" hidden="false" customHeight="true" outlineLevel="0" collapsed="false">
      <c r="A942" s="83" t="s">
        <v>2752</v>
      </c>
      <c r="B942" s="78" t="s">
        <v>2753</v>
      </c>
      <c r="C942" s="84" t="n">
        <v>1.19444444444444E-005</v>
      </c>
      <c r="D942" s="84" t="n">
        <f aca="false">C942+"00:00.220"</f>
        <v>1.44907407407407E-005</v>
      </c>
      <c r="E942" s="84" t="n">
        <f aca="false">C942+"00:00.750"</f>
        <v>2.0625E-005</v>
      </c>
      <c r="F942" s="28"/>
      <c r="G942" s="28"/>
      <c r="H942" s="28"/>
    </row>
    <row r="943" s="77" customFormat="true" ht="30" hidden="false" customHeight="true" outlineLevel="0" collapsed="false">
      <c r="A943" s="83" t="s">
        <v>2754</v>
      </c>
      <c r="B943" s="78" t="s">
        <v>2755</v>
      </c>
      <c r="C943" s="84" t="n">
        <v>1.31365740740741E-005</v>
      </c>
      <c r="D943" s="84" t="n">
        <f aca="false">C943+"00:00.220"</f>
        <v>1.56828703703704E-005</v>
      </c>
      <c r="E943" s="84" t="n">
        <f aca="false">C943+"00:00.750"</f>
        <v>2.18171296296296E-005</v>
      </c>
      <c r="F943" s="28"/>
      <c r="G943" s="28"/>
      <c r="H943" s="28"/>
    </row>
    <row r="944" s="77" customFormat="true" ht="30" hidden="false" customHeight="true" outlineLevel="0" collapsed="false">
      <c r="A944" s="83" t="s">
        <v>2756</v>
      </c>
      <c r="B944" s="78" t="s">
        <v>2757</v>
      </c>
      <c r="C944" s="84" t="n">
        <v>1.19907407407407E-005</v>
      </c>
      <c r="D944" s="84" t="n">
        <f aca="false">C944+"00:00.220"</f>
        <v>1.4537037037037E-005</v>
      </c>
      <c r="E944" s="84" t="n">
        <f aca="false">C944+"00:00.750"</f>
        <v>2.06712962962963E-005</v>
      </c>
      <c r="F944" s="28"/>
      <c r="G944" s="28"/>
      <c r="H944" s="28"/>
    </row>
    <row r="945" s="77" customFormat="true" ht="30" hidden="false" customHeight="true" outlineLevel="0" collapsed="false">
      <c r="A945" s="83" t="s">
        <v>2758</v>
      </c>
      <c r="B945" s="78" t="s">
        <v>2759</v>
      </c>
      <c r="C945" s="84" t="n">
        <v>9.75694444444444E-006</v>
      </c>
      <c r="D945" s="84" t="n">
        <f aca="false">C945+"00:00.220"</f>
        <v>1.23032407407407E-005</v>
      </c>
      <c r="E945" s="84" t="n">
        <f aca="false">C945+"00:00.750"</f>
        <v>1.84375E-005</v>
      </c>
      <c r="F945" s="28"/>
      <c r="G945" s="28"/>
      <c r="H945" s="28"/>
    </row>
    <row r="946" s="77" customFormat="true" ht="30" hidden="false" customHeight="true" outlineLevel="0" collapsed="false">
      <c r="A946" s="83" t="s">
        <v>2760</v>
      </c>
      <c r="B946" s="78" t="s">
        <v>2761</v>
      </c>
      <c r="C946" s="84" t="n">
        <v>1.34490740740741E-005</v>
      </c>
      <c r="D946" s="84" t="n">
        <f aca="false">C946+"00:00.220"</f>
        <v>1.59953703703704E-005</v>
      </c>
      <c r="E946" s="84" t="n">
        <f aca="false">C946+"00:00.750"</f>
        <v>2.21296296296296E-005</v>
      </c>
      <c r="F946" s="28"/>
      <c r="G946" s="28"/>
      <c r="H946" s="28"/>
    </row>
    <row r="947" s="77" customFormat="true" ht="30" hidden="false" customHeight="true" outlineLevel="0" collapsed="false">
      <c r="A947" s="83" t="s">
        <v>2762</v>
      </c>
      <c r="B947" s="78" t="s">
        <v>2763</v>
      </c>
      <c r="C947" s="84" t="n">
        <v>9.50231481481482E-006</v>
      </c>
      <c r="D947" s="84" t="n">
        <f aca="false">C947+"00:00.220"</f>
        <v>1.20486111111111E-005</v>
      </c>
      <c r="E947" s="84" t="n">
        <f aca="false">C947+"00:00.750"</f>
        <v>1.81828703703704E-005</v>
      </c>
      <c r="F947" s="28"/>
      <c r="G947" s="28"/>
      <c r="H947" s="28"/>
    </row>
    <row r="948" s="77" customFormat="true" ht="30" hidden="false" customHeight="true" outlineLevel="0" collapsed="false">
      <c r="A948" s="83" t="s">
        <v>2764</v>
      </c>
      <c r="B948" s="78" t="s">
        <v>2765</v>
      </c>
      <c r="C948" s="84" t="n">
        <v>1.52314814814815E-005</v>
      </c>
      <c r="D948" s="84" t="n">
        <f aca="false">C948+"00:00.220"</f>
        <v>1.77777777777778E-005</v>
      </c>
      <c r="E948" s="84" t="n">
        <f aca="false">C948+"00:00.750"</f>
        <v>2.3912037037037E-005</v>
      </c>
      <c r="F948" s="28"/>
      <c r="G948" s="28"/>
      <c r="H948" s="28"/>
    </row>
    <row r="949" s="77" customFormat="true" ht="30" hidden="false" customHeight="true" outlineLevel="0" collapsed="false">
      <c r="A949" s="83" t="s">
        <v>2766</v>
      </c>
      <c r="B949" s="78" t="s">
        <v>2767</v>
      </c>
      <c r="C949" s="84" t="n">
        <v>1.55555555555556E-005</v>
      </c>
      <c r="D949" s="84" t="n">
        <f aca="false">C949+"00:00.220"</f>
        <v>1.81018518518519E-005</v>
      </c>
      <c r="E949" s="84" t="n">
        <f aca="false">C949+"00:00.750"</f>
        <v>2.42361111111111E-005</v>
      </c>
      <c r="F949" s="28"/>
      <c r="G949" s="28"/>
      <c r="H949" s="28"/>
    </row>
    <row r="950" s="77" customFormat="true" ht="30" hidden="false" customHeight="true" outlineLevel="0" collapsed="false">
      <c r="A950" s="83" t="s">
        <v>2768</v>
      </c>
      <c r="B950" s="78" t="s">
        <v>2769</v>
      </c>
      <c r="C950" s="84" t="n">
        <v>1.44097222222222E-005</v>
      </c>
      <c r="D950" s="84" t="n">
        <f aca="false">C950+"00:00.220"</f>
        <v>1.69560185185185E-005</v>
      </c>
      <c r="E950" s="84" t="n">
        <f aca="false">C950+"00:00.750"</f>
        <v>2.30902777777778E-005</v>
      </c>
      <c r="F950" s="28"/>
      <c r="G950" s="28"/>
      <c r="H950" s="28"/>
    </row>
    <row r="951" s="77" customFormat="true" ht="30" hidden="false" customHeight="true" outlineLevel="0" collapsed="false">
      <c r="A951" s="83" t="s">
        <v>2770</v>
      </c>
      <c r="B951" s="78" t="s">
        <v>2771</v>
      </c>
      <c r="C951" s="84" t="n">
        <v>7.65046296296296E-006</v>
      </c>
      <c r="D951" s="84" t="n">
        <f aca="false">C951+"00:00.220"</f>
        <v>1.01967592592593E-005</v>
      </c>
      <c r="E951" s="84" t="n">
        <f aca="false">C951+"00:00.750"</f>
        <v>1.63310185185185E-005</v>
      </c>
      <c r="F951" s="28"/>
      <c r="G951" s="28"/>
      <c r="H951" s="28"/>
    </row>
    <row r="952" s="77" customFormat="true" ht="30" hidden="false" customHeight="true" outlineLevel="0" collapsed="false">
      <c r="A952" s="83" t="s">
        <v>2772</v>
      </c>
      <c r="B952" s="78" t="s">
        <v>2773</v>
      </c>
      <c r="C952" s="84" t="n">
        <v>1.04398148148148E-005</v>
      </c>
      <c r="D952" s="84" t="n">
        <f aca="false">C952+"00:00.220"</f>
        <v>1.29861111111111E-005</v>
      </c>
      <c r="E952" s="84" t="n">
        <f aca="false">C952+"00:00.750"</f>
        <v>1.91203703703704E-005</v>
      </c>
      <c r="F952" s="28"/>
      <c r="G952" s="28"/>
      <c r="H952" s="28"/>
    </row>
    <row r="953" s="77" customFormat="true" ht="30" hidden="false" customHeight="true" outlineLevel="0" collapsed="false">
      <c r="A953" s="83" t="s">
        <v>2774</v>
      </c>
      <c r="B953" s="78" t="s">
        <v>2775</v>
      </c>
      <c r="C953" s="84" t="n">
        <v>8.13657407407408E-006</v>
      </c>
      <c r="D953" s="84" t="n">
        <f aca="false">C953+"00:00.220"</f>
        <v>1.06828703703704E-005</v>
      </c>
      <c r="E953" s="84" t="n">
        <f aca="false">C953+"00:00.750"</f>
        <v>1.68171296296296E-005</v>
      </c>
      <c r="F953" s="28"/>
      <c r="G953" s="28"/>
      <c r="H953" s="28"/>
    </row>
    <row r="954" s="77" customFormat="true" ht="30" hidden="false" customHeight="true" outlineLevel="0" collapsed="false">
      <c r="A954" s="83" t="s">
        <v>2776</v>
      </c>
      <c r="B954" s="78" t="s">
        <v>2777</v>
      </c>
      <c r="C954" s="84" t="n">
        <v>7.29166666666667E-006</v>
      </c>
      <c r="D954" s="84" t="n">
        <f aca="false">C954+"00:00.220"</f>
        <v>9.83796296296296E-006</v>
      </c>
      <c r="E954" s="84" t="n">
        <f aca="false">C954+"00:00.750"</f>
        <v>1.59722222222222E-005</v>
      </c>
      <c r="F954" s="28"/>
      <c r="G954" s="28"/>
      <c r="H954" s="28"/>
    </row>
    <row r="955" s="77" customFormat="true" ht="30" hidden="false" customHeight="true" outlineLevel="0" collapsed="false">
      <c r="A955" s="83" t="s">
        <v>2778</v>
      </c>
      <c r="B955" s="78" t="s">
        <v>2779</v>
      </c>
      <c r="C955" s="84" t="n">
        <v>1.4837962962963E-005</v>
      </c>
      <c r="D955" s="84" t="n">
        <f aca="false">C955+"00:00.220"</f>
        <v>1.73842592592593E-005</v>
      </c>
      <c r="E955" s="84" t="n">
        <f aca="false">C955+"00:00.750"</f>
        <v>2.35185185185185E-005</v>
      </c>
      <c r="F955" s="28"/>
      <c r="G955" s="28"/>
      <c r="H955" s="28"/>
    </row>
    <row r="956" s="77" customFormat="true" ht="30" hidden="false" customHeight="true" outlineLevel="0" collapsed="false">
      <c r="A956" s="83" t="s">
        <v>2780</v>
      </c>
      <c r="B956" s="78" t="s">
        <v>2781</v>
      </c>
      <c r="C956" s="84" t="n">
        <v>9.56018518518519E-006</v>
      </c>
      <c r="D956" s="84" t="n">
        <f aca="false">C956+"00:00.220"</f>
        <v>1.21064814814815E-005</v>
      </c>
      <c r="E956" s="84" t="n">
        <f aca="false">C956+"00:00.750"</f>
        <v>1.82407407407407E-005</v>
      </c>
      <c r="F956" s="28"/>
      <c r="G956" s="28"/>
      <c r="H956" s="28"/>
    </row>
    <row r="957" s="77" customFormat="true" ht="30" hidden="false" customHeight="true" outlineLevel="0" collapsed="false">
      <c r="A957" s="83" t="s">
        <v>2782</v>
      </c>
      <c r="B957" s="78" t="s">
        <v>2783</v>
      </c>
      <c r="C957" s="84" t="n">
        <v>2.47800925925926E-005</v>
      </c>
      <c r="D957" s="84" t="n">
        <f aca="false">C957+"00:00.220"</f>
        <v>2.73263888888889E-005</v>
      </c>
      <c r="E957" s="84" t="n">
        <f aca="false">C957+"00:00.750"</f>
        <v>3.34606481481482E-005</v>
      </c>
      <c r="F957" s="28"/>
      <c r="G957" s="28"/>
      <c r="H957" s="28"/>
    </row>
    <row r="958" s="77" customFormat="true" ht="30" hidden="false" customHeight="true" outlineLevel="0" collapsed="false">
      <c r="A958" s="83" t="s">
        <v>2784</v>
      </c>
      <c r="B958" s="78" t="s">
        <v>2785</v>
      </c>
      <c r="C958" s="84" t="n">
        <v>1.12731481481481E-005</v>
      </c>
      <c r="D958" s="84" t="n">
        <f aca="false">C958+"00:00.220"</f>
        <v>1.38194444444444E-005</v>
      </c>
      <c r="E958" s="84" t="n">
        <f aca="false">C958+"00:00.750"</f>
        <v>1.99537037037037E-005</v>
      </c>
      <c r="F958" s="28"/>
      <c r="G958" s="28"/>
      <c r="H958" s="28"/>
    </row>
    <row r="959" s="77" customFormat="true" ht="30" hidden="false" customHeight="true" outlineLevel="0" collapsed="false">
      <c r="A959" s="83" t="s">
        <v>2786</v>
      </c>
      <c r="B959" s="78" t="s">
        <v>2787</v>
      </c>
      <c r="C959" s="84" t="n">
        <v>1.2974537037037E-005</v>
      </c>
      <c r="D959" s="84" t="n">
        <f aca="false">C959+"00:00.220"</f>
        <v>1.55208333333333E-005</v>
      </c>
      <c r="E959" s="84" t="n">
        <f aca="false">C959+"00:00.750"</f>
        <v>2.16550925925926E-005</v>
      </c>
      <c r="F959" s="28"/>
      <c r="G959" s="28"/>
      <c r="H959" s="28"/>
    </row>
    <row r="960" s="77" customFormat="true" ht="30" hidden="false" customHeight="true" outlineLevel="0" collapsed="false">
      <c r="A960" s="83" t="s">
        <v>2788</v>
      </c>
      <c r="B960" s="78" t="s">
        <v>2789</v>
      </c>
      <c r="C960" s="84" t="n">
        <v>1.15162037037037E-005</v>
      </c>
      <c r="D960" s="84" t="n">
        <f aca="false">C960+"00:00.220"</f>
        <v>1.40625E-005</v>
      </c>
      <c r="E960" s="84" t="n">
        <f aca="false">C960+"00:00.750"</f>
        <v>2.01967592592593E-005</v>
      </c>
      <c r="F960" s="28"/>
      <c r="G960" s="28"/>
      <c r="H960" s="28"/>
    </row>
    <row r="961" s="77" customFormat="true" ht="30" hidden="false" customHeight="true" outlineLevel="0" collapsed="false">
      <c r="A961" s="83" t="s">
        <v>2790</v>
      </c>
      <c r="B961" s="78" t="s">
        <v>2791</v>
      </c>
      <c r="C961" s="84" t="n">
        <v>1.21180555555556E-005</v>
      </c>
      <c r="D961" s="84" t="n">
        <f aca="false">C961+"00:00.220"</f>
        <v>1.46643518518519E-005</v>
      </c>
      <c r="E961" s="84" t="n">
        <f aca="false">C961+"00:00.750"</f>
        <v>2.07986111111111E-005</v>
      </c>
      <c r="F961" s="28"/>
      <c r="G961" s="28"/>
      <c r="H961" s="28"/>
    </row>
    <row r="962" s="77" customFormat="true" ht="30" hidden="false" customHeight="true" outlineLevel="0" collapsed="false">
      <c r="A962" s="83" t="s">
        <v>2792</v>
      </c>
      <c r="B962" s="78" t="s">
        <v>2793</v>
      </c>
      <c r="C962" s="84" t="n">
        <v>9.16666666666667E-006</v>
      </c>
      <c r="D962" s="84" t="n">
        <f aca="false">C962+"00:00.220"</f>
        <v>1.1712962962963E-005</v>
      </c>
      <c r="E962" s="84" t="n">
        <f aca="false">C962+"00:00.750"</f>
        <v>1.78472222222222E-005</v>
      </c>
      <c r="F962" s="28"/>
      <c r="G962" s="28"/>
      <c r="H962" s="28"/>
    </row>
    <row r="963" s="77" customFormat="true" ht="30" hidden="false" customHeight="true" outlineLevel="0" collapsed="false">
      <c r="A963" s="83" t="s">
        <v>2794</v>
      </c>
      <c r="B963" s="78" t="s">
        <v>2795</v>
      </c>
      <c r="C963" s="84" t="n">
        <v>1.49652777777778E-005</v>
      </c>
      <c r="D963" s="84" t="n">
        <f aca="false">C963+"00:00.220"</f>
        <v>1.75115740740741E-005</v>
      </c>
      <c r="E963" s="84" t="n">
        <f aca="false">C963+"00:00.750"</f>
        <v>2.36458333333333E-005</v>
      </c>
      <c r="F963" s="28"/>
      <c r="G963" s="28"/>
      <c r="H963" s="28"/>
    </row>
    <row r="964" s="77" customFormat="true" ht="30" hidden="false" customHeight="true" outlineLevel="0" collapsed="false">
      <c r="A964" s="83" t="s">
        <v>2796</v>
      </c>
      <c r="B964" s="78" t="s">
        <v>2797</v>
      </c>
      <c r="C964" s="84" t="n">
        <v>9.53703703703704E-006</v>
      </c>
      <c r="D964" s="84" t="n">
        <f aca="false">C964+"00:00.220"</f>
        <v>1.20833333333333E-005</v>
      </c>
      <c r="E964" s="84" t="n">
        <f aca="false">C964+"00:00.750"</f>
        <v>1.82175925925926E-005</v>
      </c>
      <c r="F964" s="28"/>
      <c r="G964" s="28"/>
      <c r="H964" s="28"/>
    </row>
    <row r="965" s="77" customFormat="true" ht="30" hidden="false" customHeight="true" outlineLevel="0" collapsed="false">
      <c r="A965" s="83" t="s">
        <v>2798</v>
      </c>
      <c r="B965" s="78" t="s">
        <v>2799</v>
      </c>
      <c r="C965" s="84" t="n">
        <v>5.87962962962963E-006</v>
      </c>
      <c r="D965" s="84" t="n">
        <f aca="false">C965+"00:00.220"</f>
        <v>8.42592592592593E-006</v>
      </c>
      <c r="E965" s="84" t="n">
        <f aca="false">C965+"00:00.750"</f>
        <v>1.45601851851852E-005</v>
      </c>
      <c r="F965" s="28"/>
      <c r="G965" s="28"/>
      <c r="H965" s="28"/>
    </row>
    <row r="966" s="77" customFormat="true" ht="30" hidden="false" customHeight="true" outlineLevel="0" collapsed="false">
      <c r="A966" s="83" t="s">
        <v>2800</v>
      </c>
      <c r="B966" s="78" t="s">
        <v>2801</v>
      </c>
      <c r="C966" s="84" t="n">
        <v>8.91203703703704E-006</v>
      </c>
      <c r="D966" s="84" t="n">
        <f aca="false">C966+"00:00.220"</f>
        <v>1.14583333333333E-005</v>
      </c>
      <c r="E966" s="84" t="n">
        <f aca="false">C966+"00:00.750"</f>
        <v>1.75925925925926E-005</v>
      </c>
      <c r="F966" s="28"/>
      <c r="G966" s="28"/>
      <c r="H966" s="28"/>
    </row>
    <row r="967" s="77" customFormat="true" ht="30" hidden="false" customHeight="true" outlineLevel="0" collapsed="false">
      <c r="A967" s="83" t="s">
        <v>2802</v>
      </c>
      <c r="B967" s="78" t="s">
        <v>2803</v>
      </c>
      <c r="C967" s="84" t="n">
        <v>1.28472222222222E-005</v>
      </c>
      <c r="D967" s="84" t="n">
        <f aca="false">C967+"00:00.220"</f>
        <v>1.53935185185185E-005</v>
      </c>
      <c r="E967" s="84" t="n">
        <f aca="false">C967+"00:00.750"</f>
        <v>2.15277777777778E-005</v>
      </c>
      <c r="F967" s="28"/>
      <c r="G967" s="28"/>
      <c r="H967" s="28"/>
    </row>
    <row r="968" s="77" customFormat="true" ht="30" hidden="false" customHeight="true" outlineLevel="0" collapsed="false">
      <c r="A968" s="83" t="s">
        <v>2804</v>
      </c>
      <c r="B968" s="78" t="s">
        <v>2805</v>
      </c>
      <c r="C968" s="84" t="n">
        <v>6.84027777777778E-006</v>
      </c>
      <c r="D968" s="84" t="n">
        <f aca="false">C968+"00:00.220"</f>
        <v>9.38657407407407E-006</v>
      </c>
      <c r="E968" s="84" t="n">
        <f aca="false">C968+"00:00.750"</f>
        <v>1.55208333333333E-005</v>
      </c>
      <c r="F968" s="28"/>
      <c r="G968" s="28"/>
      <c r="H968" s="28"/>
    </row>
    <row r="969" s="77" customFormat="true" ht="30" hidden="false" customHeight="true" outlineLevel="0" collapsed="false">
      <c r="A969" s="83" t="s">
        <v>2806</v>
      </c>
      <c r="B969" s="78" t="s">
        <v>2807</v>
      </c>
      <c r="C969" s="84" t="n">
        <v>1.21643518518519E-005</v>
      </c>
      <c r="D969" s="84" t="n">
        <f aca="false">C969+"00:00.220"</f>
        <v>1.47106481481481E-005</v>
      </c>
      <c r="E969" s="84" t="n">
        <f aca="false">C969+"00:00.750"</f>
        <v>2.08449074074074E-005</v>
      </c>
      <c r="F969" s="28"/>
      <c r="G969" s="28"/>
      <c r="H969" s="28"/>
    </row>
    <row r="970" s="77" customFormat="true" ht="30" hidden="false" customHeight="true" outlineLevel="0" collapsed="false">
      <c r="A970" s="83" t="s">
        <v>2808</v>
      </c>
      <c r="B970" s="78" t="s">
        <v>2809</v>
      </c>
      <c r="C970" s="84" t="n">
        <v>1.30787037037037E-005</v>
      </c>
      <c r="D970" s="84" t="n">
        <f aca="false">C970+"00:00.220"</f>
        <v>1.5625E-005</v>
      </c>
      <c r="E970" s="84" t="n">
        <f aca="false">C970+"00:00.750"</f>
        <v>2.17592592592593E-005</v>
      </c>
      <c r="F970" s="28"/>
      <c r="G970" s="28"/>
      <c r="H970" s="28"/>
    </row>
    <row r="971" s="77" customFormat="true" ht="30" hidden="false" customHeight="true" outlineLevel="0" collapsed="false">
      <c r="A971" s="83" t="s">
        <v>2810</v>
      </c>
      <c r="B971" s="78" t="s">
        <v>2811</v>
      </c>
      <c r="C971" s="84" t="n">
        <v>1.50462962962963E-005</v>
      </c>
      <c r="D971" s="84" t="n">
        <f aca="false">C971+"00:00.220"</f>
        <v>1.75925925925926E-005</v>
      </c>
      <c r="E971" s="84" t="n">
        <f aca="false">C971+"00:00.750"</f>
        <v>2.37268518518519E-005</v>
      </c>
      <c r="F971" s="28"/>
      <c r="G971" s="28"/>
      <c r="H971" s="28"/>
    </row>
    <row r="972" s="77" customFormat="true" ht="30" hidden="false" customHeight="true" outlineLevel="0" collapsed="false">
      <c r="A972" s="83" t="s">
        <v>2812</v>
      </c>
      <c r="B972" s="78" t="s">
        <v>2813</v>
      </c>
      <c r="C972" s="84" t="n">
        <v>1.10763888888889E-005</v>
      </c>
      <c r="D972" s="84" t="n">
        <f aca="false">C972+"00:00.220"</f>
        <v>1.36226851851852E-005</v>
      </c>
      <c r="E972" s="84" t="n">
        <f aca="false">C972+"00:00.750"</f>
        <v>1.97569444444444E-005</v>
      </c>
      <c r="F972" s="28"/>
      <c r="G972" s="28"/>
      <c r="H972" s="28"/>
    </row>
    <row r="973" s="77" customFormat="true" ht="30" hidden="false" customHeight="true" outlineLevel="0" collapsed="false">
      <c r="A973" s="83" t="s">
        <v>2814</v>
      </c>
      <c r="B973" s="78" t="s">
        <v>2815</v>
      </c>
      <c r="C973" s="84" t="n">
        <v>1.27777777777778E-005</v>
      </c>
      <c r="D973" s="84" t="n">
        <f aca="false">C973+"00:00.220"</f>
        <v>1.53240740740741E-005</v>
      </c>
      <c r="E973" s="84" t="n">
        <f aca="false">C973+"00:00.750"</f>
        <v>2.14583333333333E-005</v>
      </c>
      <c r="F973" s="28"/>
      <c r="G973" s="28"/>
      <c r="H973" s="28"/>
    </row>
    <row r="974" s="77" customFormat="true" ht="30" hidden="false" customHeight="true" outlineLevel="0" collapsed="false">
      <c r="A974" s="83" t="s">
        <v>2816</v>
      </c>
      <c r="B974" s="78" t="s">
        <v>2817</v>
      </c>
      <c r="C974" s="84" t="n">
        <v>1.60416666666667E-005</v>
      </c>
      <c r="D974" s="84" t="n">
        <f aca="false">C974+"00:00.220"</f>
        <v>1.8587962962963E-005</v>
      </c>
      <c r="E974" s="84" t="n">
        <f aca="false">C974+"00:00.750"</f>
        <v>2.47222222222222E-005</v>
      </c>
      <c r="F974" s="28"/>
      <c r="G974" s="28"/>
      <c r="H974" s="28"/>
    </row>
    <row r="975" s="77" customFormat="true" ht="30" hidden="false" customHeight="true" outlineLevel="0" collapsed="false">
      <c r="A975" s="83" t="s">
        <v>2818</v>
      </c>
      <c r="B975" s="78" t="s">
        <v>2819</v>
      </c>
      <c r="C975" s="84" t="n">
        <v>9.44444444444445E-006</v>
      </c>
      <c r="D975" s="84" t="n">
        <f aca="false">C975+"00:00.220"</f>
        <v>1.19907407407407E-005</v>
      </c>
      <c r="E975" s="84" t="n">
        <f aca="false">C975+"00:00.750"</f>
        <v>1.8125E-005</v>
      </c>
      <c r="F975" s="28"/>
      <c r="G975" s="28"/>
      <c r="H975" s="28"/>
    </row>
    <row r="976" s="77" customFormat="true" ht="30" hidden="false" customHeight="true" outlineLevel="0" collapsed="false">
      <c r="A976" s="83" t="s">
        <v>2820</v>
      </c>
      <c r="B976" s="78" t="s">
        <v>2821</v>
      </c>
      <c r="C976" s="84" t="n">
        <v>1.03240740740741E-005</v>
      </c>
      <c r="D976" s="84" t="n">
        <f aca="false">C976+"00:00.220"</f>
        <v>1.28703703703704E-005</v>
      </c>
      <c r="E976" s="84" t="n">
        <f aca="false">C976+"00:00.750"</f>
        <v>1.90046296296296E-005</v>
      </c>
      <c r="F976" s="28"/>
      <c r="G976" s="28"/>
      <c r="H976" s="28"/>
    </row>
    <row r="977" s="77" customFormat="true" ht="30" hidden="false" customHeight="true" outlineLevel="0" collapsed="false">
      <c r="A977" s="83" t="s">
        <v>2822</v>
      </c>
      <c r="B977" s="78" t="s">
        <v>2823</v>
      </c>
      <c r="C977" s="84" t="n">
        <v>1.62268518518519E-005</v>
      </c>
      <c r="D977" s="84" t="n">
        <f aca="false">C977+"00:00.220"</f>
        <v>1.87731481481481E-005</v>
      </c>
      <c r="E977" s="84" t="n">
        <f aca="false">C977+"00:00.750"</f>
        <v>2.49074074074074E-005</v>
      </c>
      <c r="F977" s="28"/>
      <c r="G977" s="28"/>
      <c r="H977" s="28"/>
    </row>
    <row r="978" s="77" customFormat="true" ht="30" hidden="false" customHeight="true" outlineLevel="0" collapsed="false">
      <c r="A978" s="83" t="s">
        <v>2824</v>
      </c>
      <c r="B978" s="78" t="s">
        <v>2825</v>
      </c>
      <c r="C978" s="84" t="n">
        <v>1.24074074074074E-005</v>
      </c>
      <c r="D978" s="84" t="n">
        <f aca="false">C978+"00:00.220"</f>
        <v>1.49537037037037E-005</v>
      </c>
      <c r="E978" s="84" t="n">
        <f aca="false">C978+"00:00.750"</f>
        <v>2.1087962962963E-005</v>
      </c>
      <c r="F978" s="28"/>
      <c r="G978" s="28"/>
      <c r="H978" s="28"/>
    </row>
    <row r="979" s="77" customFormat="true" ht="30" hidden="false" customHeight="true" outlineLevel="0" collapsed="false">
      <c r="A979" s="83" t="s">
        <v>2826</v>
      </c>
      <c r="B979" s="78" t="s">
        <v>2827</v>
      </c>
      <c r="C979" s="84" t="n">
        <v>1.02662037037037E-005</v>
      </c>
      <c r="D979" s="84" t="n">
        <f aca="false">C979+"00:00.220"</f>
        <v>1.28125E-005</v>
      </c>
      <c r="E979" s="84" t="n">
        <f aca="false">C979+"00:00.750"</f>
        <v>1.89467592592593E-005</v>
      </c>
      <c r="F979" s="28"/>
      <c r="G979" s="28"/>
      <c r="H979" s="28"/>
    </row>
    <row r="980" s="77" customFormat="true" ht="30" hidden="false" customHeight="true" outlineLevel="0" collapsed="false">
      <c r="A980" s="83" t="s">
        <v>2828</v>
      </c>
      <c r="B980" s="78" t="s">
        <v>2829</v>
      </c>
      <c r="C980" s="84" t="n">
        <v>1.29166666666667E-005</v>
      </c>
      <c r="D980" s="84" t="n">
        <f aca="false">C980+"00:00.220"</f>
        <v>1.5462962962963E-005</v>
      </c>
      <c r="E980" s="84" t="n">
        <f aca="false">C980+"00:00.750"</f>
        <v>2.15972222222222E-005</v>
      </c>
      <c r="F980" s="28"/>
      <c r="G980" s="28"/>
      <c r="H980" s="28"/>
    </row>
    <row r="981" s="77" customFormat="true" ht="30" hidden="false" customHeight="true" outlineLevel="0" collapsed="false">
      <c r="A981" s="83" t="s">
        <v>2830</v>
      </c>
      <c r="B981" s="78" t="s">
        <v>2831</v>
      </c>
      <c r="C981" s="84" t="n">
        <v>9.15509259259259E-006</v>
      </c>
      <c r="D981" s="84" t="n">
        <f aca="false">C981+"00:00.220"</f>
        <v>1.17013888888889E-005</v>
      </c>
      <c r="E981" s="84" t="n">
        <f aca="false">C981+"00:00.750"</f>
        <v>1.78356481481482E-005</v>
      </c>
      <c r="F981" s="28"/>
      <c r="G981" s="28"/>
      <c r="H981" s="28"/>
    </row>
    <row r="982" s="77" customFormat="true" ht="30" hidden="false" customHeight="true" outlineLevel="0" collapsed="false">
      <c r="A982" s="83" t="s">
        <v>2832</v>
      </c>
      <c r="B982" s="78" t="s">
        <v>2833</v>
      </c>
      <c r="C982" s="84" t="n">
        <v>1.3125E-005</v>
      </c>
      <c r="D982" s="84" t="n">
        <f aca="false">C982+"00:00.220"</f>
        <v>1.56712962962963E-005</v>
      </c>
      <c r="E982" s="84" t="n">
        <f aca="false">C982+"00:00.750"</f>
        <v>2.18055555555556E-005</v>
      </c>
      <c r="F982" s="28"/>
      <c r="G982" s="28"/>
      <c r="H982" s="28"/>
    </row>
    <row r="983" s="77" customFormat="true" ht="30" hidden="false" customHeight="true" outlineLevel="0" collapsed="false">
      <c r="A983" s="83" t="s">
        <v>2834</v>
      </c>
      <c r="B983" s="78" t="s">
        <v>2835</v>
      </c>
      <c r="C983" s="84" t="n">
        <v>1.24768518518519E-005</v>
      </c>
      <c r="D983" s="84" t="n">
        <f aca="false">C983+"00:00.220"</f>
        <v>1.50231481481481E-005</v>
      </c>
      <c r="E983" s="84" t="n">
        <f aca="false">C983+"00:00.750"</f>
        <v>2.11574074074074E-005</v>
      </c>
      <c r="F983" s="28"/>
      <c r="G983" s="28"/>
      <c r="H983" s="28"/>
    </row>
    <row r="984" s="77" customFormat="true" ht="30" hidden="false" customHeight="true" outlineLevel="0" collapsed="false">
      <c r="A984" s="83" t="s">
        <v>2836</v>
      </c>
      <c r="B984" s="78" t="s">
        <v>2837</v>
      </c>
      <c r="C984" s="84" t="n">
        <v>1.10648148148148E-005</v>
      </c>
      <c r="D984" s="84" t="n">
        <f aca="false">C984+"00:00.220"</f>
        <v>1.36111111111111E-005</v>
      </c>
      <c r="E984" s="84" t="n">
        <f aca="false">C984+"00:00.750"</f>
        <v>1.97453703703704E-005</v>
      </c>
      <c r="F984" s="28"/>
      <c r="G984" s="28"/>
      <c r="H984" s="28"/>
    </row>
    <row r="985" s="77" customFormat="true" ht="30" hidden="false" customHeight="true" outlineLevel="0" collapsed="false">
      <c r="A985" s="83" t="s">
        <v>2838</v>
      </c>
      <c r="B985" s="78" t="s">
        <v>2839</v>
      </c>
      <c r="C985" s="84" t="n">
        <v>1.15625E-005</v>
      </c>
      <c r="D985" s="84" t="n">
        <f aca="false">C985+"00:00.220"</f>
        <v>1.41087962962963E-005</v>
      </c>
      <c r="E985" s="84" t="n">
        <f aca="false">C985+"00:00.750"</f>
        <v>2.02430555555556E-005</v>
      </c>
      <c r="F985" s="28"/>
      <c r="G985" s="28"/>
      <c r="H985" s="28"/>
    </row>
    <row r="986" s="77" customFormat="true" ht="30" hidden="false" customHeight="true" outlineLevel="0" collapsed="false">
      <c r="A986" s="83" t="s">
        <v>2840</v>
      </c>
      <c r="B986" s="78" t="s">
        <v>2841</v>
      </c>
      <c r="C986" s="84" t="n">
        <v>1.15972222222222E-005</v>
      </c>
      <c r="D986" s="84" t="n">
        <f aca="false">C986+"00:00.220"</f>
        <v>1.41435185185185E-005</v>
      </c>
      <c r="E986" s="84" t="n">
        <f aca="false">C986+"00:00.750"</f>
        <v>2.02777777777778E-005</v>
      </c>
      <c r="F986" s="28"/>
      <c r="G986" s="28"/>
      <c r="H986" s="28"/>
    </row>
    <row r="987" s="77" customFormat="true" ht="30" hidden="false" customHeight="true" outlineLevel="0" collapsed="false">
      <c r="A987" s="83" t="s">
        <v>2842</v>
      </c>
      <c r="B987" s="78" t="s">
        <v>2843</v>
      </c>
      <c r="C987" s="84" t="n">
        <v>1.47569444444444E-005</v>
      </c>
      <c r="D987" s="84" t="n">
        <f aca="false">C987+"00:00.220"</f>
        <v>1.73032407407407E-005</v>
      </c>
      <c r="E987" s="84" t="n">
        <f aca="false">C987+"00:00.750"</f>
        <v>2.34375E-005</v>
      </c>
      <c r="F987" s="28"/>
      <c r="G987" s="28"/>
      <c r="H987" s="28"/>
    </row>
    <row r="988" s="77" customFormat="true" ht="30" hidden="false" customHeight="true" outlineLevel="0" collapsed="false">
      <c r="A988" s="83" t="s">
        <v>2844</v>
      </c>
      <c r="B988" s="78" t="s">
        <v>2845</v>
      </c>
      <c r="C988" s="84" t="n">
        <v>9.30555555555556E-006</v>
      </c>
      <c r="D988" s="84" t="n">
        <f aca="false">C988+"00:00.220"</f>
        <v>1.18518518518519E-005</v>
      </c>
      <c r="E988" s="84" t="n">
        <f aca="false">C988+"00:00.750"</f>
        <v>1.79861111111111E-005</v>
      </c>
      <c r="F988" s="28"/>
      <c r="G988" s="28"/>
      <c r="H988" s="28"/>
    </row>
    <row r="989" s="77" customFormat="true" ht="30" hidden="false" customHeight="true" outlineLevel="0" collapsed="false">
      <c r="A989" s="83" t="s">
        <v>2846</v>
      </c>
      <c r="B989" s="78" t="s">
        <v>2847</v>
      </c>
      <c r="C989" s="84" t="n">
        <v>1.53935185185185E-005</v>
      </c>
      <c r="D989" s="84" t="n">
        <f aca="false">C989+"00:00.220"</f>
        <v>1.79398148148148E-005</v>
      </c>
      <c r="E989" s="84" t="n">
        <f aca="false">C989+"00:00.750"</f>
        <v>2.40740740740741E-005</v>
      </c>
      <c r="F989" s="28"/>
      <c r="G989" s="28"/>
      <c r="H989" s="28"/>
    </row>
    <row r="990" s="77" customFormat="true" ht="30" hidden="false" customHeight="true" outlineLevel="0" collapsed="false">
      <c r="A990" s="83" t="s">
        <v>2848</v>
      </c>
      <c r="B990" s="78" t="s">
        <v>2849</v>
      </c>
      <c r="C990" s="84" t="n">
        <v>1.31712962962963E-005</v>
      </c>
      <c r="D990" s="84" t="n">
        <f aca="false">C990+"00:00.220"</f>
        <v>1.57175925925926E-005</v>
      </c>
      <c r="E990" s="84" t="n">
        <f aca="false">C990+"00:00.750"</f>
        <v>2.18518518518519E-005</v>
      </c>
      <c r="F990" s="28"/>
      <c r="G990" s="28"/>
      <c r="H990" s="28"/>
    </row>
    <row r="991" s="77" customFormat="true" ht="30" hidden="false" customHeight="true" outlineLevel="0" collapsed="false">
      <c r="A991" s="83" t="s">
        <v>2850</v>
      </c>
      <c r="B991" s="78" t="s">
        <v>2851</v>
      </c>
      <c r="C991" s="84" t="n">
        <v>1.23148148148148E-005</v>
      </c>
      <c r="D991" s="84" t="n">
        <f aca="false">C991+"00:00.220"</f>
        <v>1.48611111111111E-005</v>
      </c>
      <c r="E991" s="84" t="n">
        <f aca="false">C991+"00:00.750"</f>
        <v>2.09953703703704E-005</v>
      </c>
      <c r="F991" s="28"/>
      <c r="G991" s="28"/>
      <c r="H991" s="28"/>
    </row>
    <row r="992" s="77" customFormat="true" ht="30" hidden="false" customHeight="true" outlineLevel="0" collapsed="false">
      <c r="A992" s="83" t="s">
        <v>2852</v>
      </c>
      <c r="B992" s="78" t="s">
        <v>2853</v>
      </c>
      <c r="C992" s="84" t="n">
        <v>1.45023148148148E-005</v>
      </c>
      <c r="D992" s="84" t="n">
        <f aca="false">C992+"00:00.220"</f>
        <v>1.70486111111111E-005</v>
      </c>
      <c r="E992" s="84" t="n">
        <f aca="false">C992+"00:00.750"</f>
        <v>2.31828703703704E-005</v>
      </c>
      <c r="F992" s="28"/>
      <c r="G992" s="28"/>
      <c r="H992" s="28"/>
    </row>
    <row r="993" s="77" customFormat="true" ht="30" hidden="false" customHeight="true" outlineLevel="0" collapsed="false">
      <c r="A993" s="83" t="s">
        <v>2854</v>
      </c>
      <c r="B993" s="78" t="s">
        <v>2855</v>
      </c>
      <c r="C993" s="84" t="n">
        <v>9.27083333333333E-006</v>
      </c>
      <c r="D993" s="84" t="n">
        <f aca="false">C993+"00:00.220"</f>
        <v>1.18171296296296E-005</v>
      </c>
      <c r="E993" s="84" t="n">
        <f aca="false">C993+"00:00.750"</f>
        <v>1.79513888888889E-005</v>
      </c>
      <c r="F993" s="28"/>
      <c r="G993" s="28"/>
      <c r="H993" s="28"/>
    </row>
    <row r="994" s="77" customFormat="true" ht="30" hidden="false" customHeight="true" outlineLevel="0" collapsed="false">
      <c r="A994" s="83" t="s">
        <v>2856</v>
      </c>
      <c r="B994" s="78" t="s">
        <v>2857</v>
      </c>
      <c r="C994" s="84" t="n">
        <v>1.26388888888889E-005</v>
      </c>
      <c r="D994" s="84" t="n">
        <f aca="false">C994+"00:00.220"</f>
        <v>1.51851851851852E-005</v>
      </c>
      <c r="E994" s="84" t="n">
        <f aca="false">C994+"00:00.750"</f>
        <v>2.13194444444444E-005</v>
      </c>
      <c r="F994" s="28"/>
      <c r="G994" s="28"/>
      <c r="H994" s="28"/>
    </row>
    <row r="995" s="77" customFormat="true" ht="30" hidden="false" customHeight="true" outlineLevel="0" collapsed="false">
      <c r="A995" s="83" t="s">
        <v>2858</v>
      </c>
      <c r="B995" s="78" t="s">
        <v>2859</v>
      </c>
      <c r="C995" s="84" t="n">
        <v>1.16898148148148E-005</v>
      </c>
      <c r="D995" s="84" t="n">
        <f aca="false">C995+"00:00.220"</f>
        <v>1.42361111111111E-005</v>
      </c>
      <c r="E995" s="84" t="n">
        <f aca="false">C995+"00:00.750"</f>
        <v>2.03703703703704E-005</v>
      </c>
      <c r="F995" s="28"/>
      <c r="G995" s="28"/>
      <c r="H995" s="28"/>
    </row>
    <row r="996" s="77" customFormat="true" ht="30" hidden="false" customHeight="true" outlineLevel="0" collapsed="false">
      <c r="A996" s="83" t="s">
        <v>2860</v>
      </c>
      <c r="B996" s="78" t="s">
        <v>2861</v>
      </c>
      <c r="C996" s="84" t="n">
        <v>1.67361111111111E-005</v>
      </c>
      <c r="D996" s="84" t="n">
        <f aca="false">C996+"00:00.220"</f>
        <v>1.92824074074074E-005</v>
      </c>
      <c r="E996" s="84" t="n">
        <f aca="false">C996+"00:00.750"</f>
        <v>2.54166666666667E-005</v>
      </c>
      <c r="F996" s="28"/>
      <c r="G996" s="28"/>
      <c r="H996" s="28"/>
    </row>
    <row r="997" s="77" customFormat="true" ht="30" hidden="false" customHeight="true" outlineLevel="0" collapsed="false">
      <c r="A997" s="83" t="s">
        <v>2862</v>
      </c>
      <c r="B997" s="78" t="s">
        <v>2863</v>
      </c>
      <c r="C997" s="84" t="n">
        <v>2.20833333333333E-005</v>
      </c>
      <c r="D997" s="84" t="n">
        <f aca="false">C997+"00:00.220"</f>
        <v>2.46296296296296E-005</v>
      </c>
      <c r="E997" s="84" t="n">
        <f aca="false">C997+"00:00.750"</f>
        <v>3.07638888888889E-005</v>
      </c>
      <c r="F997" s="28"/>
      <c r="G997" s="28"/>
      <c r="H997" s="28"/>
    </row>
    <row r="998" s="77" customFormat="true" ht="30" hidden="false" customHeight="true" outlineLevel="0" collapsed="false">
      <c r="A998" s="83" t="s">
        <v>2864</v>
      </c>
      <c r="B998" s="78" t="s">
        <v>2865</v>
      </c>
      <c r="C998" s="84" t="n">
        <v>1.22337962962963E-005</v>
      </c>
      <c r="D998" s="84" t="n">
        <f aca="false">C998+"00:00.220"</f>
        <v>1.47800925925926E-005</v>
      </c>
      <c r="E998" s="84" t="n">
        <f aca="false">C998+"00:00.750"</f>
        <v>2.09143518518519E-005</v>
      </c>
      <c r="F998" s="28"/>
      <c r="G998" s="28"/>
      <c r="H998" s="28"/>
    </row>
    <row r="999" s="77" customFormat="true" ht="30" hidden="false" customHeight="true" outlineLevel="0" collapsed="false">
      <c r="A999" s="83" t="s">
        <v>2866</v>
      </c>
      <c r="B999" s="78" t="s">
        <v>2867</v>
      </c>
      <c r="C999" s="84" t="n">
        <v>1.12847222222222E-005</v>
      </c>
      <c r="D999" s="84" t="n">
        <f aca="false">C999+"00:00.220"</f>
        <v>1.38310185185185E-005</v>
      </c>
      <c r="E999" s="84" t="n">
        <f aca="false">C999+"00:00.750"</f>
        <v>1.99652777777778E-005</v>
      </c>
      <c r="F999" s="28"/>
      <c r="G999" s="28"/>
      <c r="H999" s="28"/>
    </row>
    <row r="1000" s="77" customFormat="true" ht="30" hidden="false" customHeight="true" outlineLevel="0" collapsed="false">
      <c r="A1000" s="83" t="s">
        <v>2868</v>
      </c>
      <c r="B1000" s="78" t="s">
        <v>2869</v>
      </c>
      <c r="C1000" s="84" t="n">
        <v>1.17361111111111E-005</v>
      </c>
      <c r="D1000" s="84" t="n">
        <f aca="false">C1000+"00:00.220"</f>
        <v>1.42824074074074E-005</v>
      </c>
      <c r="E1000" s="84" t="n">
        <f aca="false">C1000+"00:00.750"</f>
        <v>2.04166666666667E-005</v>
      </c>
      <c r="F1000" s="28"/>
      <c r="G1000" s="28"/>
      <c r="H1000" s="28"/>
    </row>
    <row r="1001" s="77" customFormat="true" ht="30" hidden="false" customHeight="true" outlineLevel="0" collapsed="false">
      <c r="A1001" s="83" t="s">
        <v>2870</v>
      </c>
      <c r="B1001" s="78" t="s">
        <v>2871</v>
      </c>
      <c r="C1001" s="84" t="n">
        <v>1.26041666666667E-005</v>
      </c>
      <c r="D1001" s="84" t="n">
        <f aca="false">C1001+"00:00.220"</f>
        <v>1.5150462962963E-005</v>
      </c>
      <c r="E1001" s="84" t="n">
        <f aca="false">C1001+"00:00.750"</f>
        <v>2.12847222222222E-005</v>
      </c>
      <c r="F1001" s="28"/>
      <c r="G1001" s="28"/>
      <c r="H1001" s="28"/>
    </row>
    <row r="1002" s="77" customFormat="true" ht="30" hidden="false" customHeight="true" outlineLevel="0" collapsed="false">
      <c r="A1002" s="83" t="s">
        <v>2872</v>
      </c>
      <c r="B1002" s="78" t="s">
        <v>2873</v>
      </c>
      <c r="C1002" s="84" t="n">
        <v>1.13194444444444E-005</v>
      </c>
      <c r="D1002" s="84" t="n">
        <f aca="false">C1002+"00:00.220"</f>
        <v>1.38657407407407E-005</v>
      </c>
      <c r="E1002" s="84" t="n">
        <f aca="false">C1002+"00:00.750"</f>
        <v>2E-005</v>
      </c>
      <c r="F1002" s="28"/>
      <c r="G1002" s="28"/>
      <c r="H1002" s="28"/>
    </row>
    <row r="1003" s="77" customFormat="true" ht="30" hidden="false" customHeight="true" outlineLevel="0" collapsed="false">
      <c r="A1003" s="83" t="s">
        <v>2874</v>
      </c>
      <c r="B1003" s="78" t="s">
        <v>2875</v>
      </c>
      <c r="C1003" s="84" t="n">
        <v>1.52662037037037E-005</v>
      </c>
      <c r="D1003" s="84" t="n">
        <f aca="false">C1003+"00:00.220"</f>
        <v>1.78125E-005</v>
      </c>
      <c r="E1003" s="84" t="n">
        <f aca="false">C1003+"00:00.750"</f>
        <v>2.39467592592593E-005</v>
      </c>
      <c r="F1003" s="28"/>
      <c r="G1003" s="28"/>
      <c r="H1003" s="28"/>
    </row>
    <row r="1004" s="77" customFormat="true" ht="30" hidden="false" customHeight="true" outlineLevel="0" collapsed="false">
      <c r="A1004" s="83" t="s">
        <v>2876</v>
      </c>
      <c r="B1004" s="78" t="s">
        <v>2877</v>
      </c>
      <c r="C1004" s="84" t="n">
        <v>1.26851851851852E-005</v>
      </c>
      <c r="D1004" s="84" t="n">
        <f aca="false">C1004+"00:00.220"</f>
        <v>1.52314814814815E-005</v>
      </c>
      <c r="E1004" s="84" t="n">
        <f aca="false">C1004+"00:00.750"</f>
        <v>2.13657407407407E-005</v>
      </c>
      <c r="F1004" s="28"/>
      <c r="G1004" s="28"/>
      <c r="H1004" s="28"/>
    </row>
    <row r="1005" s="77" customFormat="true" ht="30" hidden="false" customHeight="true" outlineLevel="0" collapsed="false">
      <c r="A1005" s="83" t="s">
        <v>2878</v>
      </c>
      <c r="B1005" s="78" t="s">
        <v>2879</v>
      </c>
      <c r="C1005" s="84" t="n">
        <v>1.16782407407407E-005</v>
      </c>
      <c r="D1005" s="84" t="n">
        <f aca="false">C1005+"00:00.220"</f>
        <v>1.4224537037037E-005</v>
      </c>
      <c r="E1005" s="84" t="n">
        <f aca="false">C1005+"00:00.750"</f>
        <v>2.03587962962963E-005</v>
      </c>
      <c r="F1005" s="28"/>
      <c r="G1005" s="28"/>
      <c r="H1005" s="28"/>
    </row>
    <row r="1006" s="77" customFormat="true" ht="30" hidden="false" customHeight="true" outlineLevel="0" collapsed="false">
      <c r="A1006" s="83" t="s">
        <v>2880</v>
      </c>
      <c r="B1006" s="78" t="s">
        <v>2881</v>
      </c>
      <c r="C1006" s="84" t="n">
        <v>1.30787037037037E-005</v>
      </c>
      <c r="D1006" s="84" t="n">
        <f aca="false">C1006+"00:00.220"</f>
        <v>1.5625E-005</v>
      </c>
      <c r="E1006" s="84" t="n">
        <f aca="false">C1006+"00:00.750"</f>
        <v>2.17592592592593E-005</v>
      </c>
      <c r="F1006" s="28"/>
      <c r="G1006" s="28"/>
      <c r="H1006" s="28"/>
    </row>
    <row r="1007" s="77" customFormat="true" ht="30" hidden="false" customHeight="true" outlineLevel="0" collapsed="false">
      <c r="A1007" s="83" t="s">
        <v>2882</v>
      </c>
      <c r="B1007" s="78" t="s">
        <v>2883</v>
      </c>
      <c r="C1007" s="84" t="n">
        <v>1.39236111111111E-005</v>
      </c>
      <c r="D1007" s="84" t="n">
        <f aca="false">C1007+"00:00.220"</f>
        <v>1.64699074074074E-005</v>
      </c>
      <c r="E1007" s="84" t="n">
        <f aca="false">C1007+"00:00.750"</f>
        <v>2.26041666666667E-005</v>
      </c>
      <c r="F1007" s="28"/>
      <c r="G1007" s="28"/>
      <c r="H1007" s="28"/>
    </row>
    <row r="1008" s="77" customFormat="true" ht="30" hidden="false" customHeight="true" outlineLevel="0" collapsed="false">
      <c r="A1008" s="83" t="s">
        <v>2884</v>
      </c>
      <c r="B1008" s="78" t="s">
        <v>2885</v>
      </c>
      <c r="C1008" s="84" t="n">
        <v>1.20833333333333E-005</v>
      </c>
      <c r="D1008" s="84" t="n">
        <f aca="false">C1008+"00:00.220"</f>
        <v>1.46296296296296E-005</v>
      </c>
      <c r="E1008" s="84" t="n">
        <f aca="false">C1008+"00:00.750"</f>
        <v>2.07638888888889E-005</v>
      </c>
      <c r="F1008" s="28"/>
      <c r="G1008" s="28"/>
      <c r="H1008" s="28"/>
    </row>
    <row r="1009" s="77" customFormat="true" ht="30" hidden="false" customHeight="true" outlineLevel="0" collapsed="false">
      <c r="A1009" s="83" t="s">
        <v>2886</v>
      </c>
      <c r="B1009" s="78" t="s">
        <v>2887</v>
      </c>
      <c r="C1009" s="84" t="n">
        <v>1.24305555555556E-005</v>
      </c>
      <c r="D1009" s="84" t="n">
        <f aca="false">C1009+"00:00.220"</f>
        <v>1.49768518518519E-005</v>
      </c>
      <c r="E1009" s="84" t="n">
        <f aca="false">C1009+"00:00.750"</f>
        <v>2.11111111111111E-005</v>
      </c>
      <c r="F1009" s="28"/>
      <c r="G1009" s="28"/>
      <c r="H1009" s="28"/>
    </row>
    <row r="1010" s="77" customFormat="true" ht="30" hidden="false" customHeight="true" outlineLevel="0" collapsed="false">
      <c r="A1010" s="83" t="s">
        <v>2888</v>
      </c>
      <c r="B1010" s="78" t="s">
        <v>2889</v>
      </c>
      <c r="C1010" s="84" t="n">
        <v>1.00347222222222E-005</v>
      </c>
      <c r="D1010" s="84" t="n">
        <f aca="false">C1010+"00:00.220"</f>
        <v>1.25810185185185E-005</v>
      </c>
      <c r="E1010" s="84" t="n">
        <f aca="false">C1010+"00:00.750"</f>
        <v>1.87152777777778E-005</v>
      </c>
      <c r="F1010" s="28"/>
      <c r="G1010" s="28"/>
      <c r="H1010" s="28"/>
    </row>
    <row r="1011" s="77" customFormat="true" ht="30" hidden="false" customHeight="true" outlineLevel="0" collapsed="false">
      <c r="A1011" s="83" t="s">
        <v>2890</v>
      </c>
      <c r="B1011" s="78" t="s">
        <v>2891</v>
      </c>
      <c r="C1011" s="84" t="n">
        <v>8.125E-006</v>
      </c>
      <c r="D1011" s="84" t="n">
        <f aca="false">C1011+"00:00.220"</f>
        <v>1.06712962962963E-005</v>
      </c>
      <c r="E1011" s="84" t="n">
        <f aca="false">C1011+"00:00.750"</f>
        <v>1.68055555555556E-005</v>
      </c>
      <c r="F1011" s="28"/>
      <c r="G1011" s="28"/>
      <c r="H1011" s="28"/>
    </row>
    <row r="1012" s="77" customFormat="true" ht="30" hidden="false" customHeight="true" outlineLevel="0" collapsed="false">
      <c r="A1012" s="83" t="s">
        <v>2892</v>
      </c>
      <c r="B1012" s="78" t="s">
        <v>2893</v>
      </c>
      <c r="C1012" s="84" t="n">
        <v>1.56365740740741E-005</v>
      </c>
      <c r="D1012" s="84" t="n">
        <f aca="false">C1012+"00:00.220"</f>
        <v>1.81828703703704E-005</v>
      </c>
      <c r="E1012" s="84" t="n">
        <f aca="false">C1012+"00:00.750"</f>
        <v>2.43171296296296E-005</v>
      </c>
      <c r="F1012" s="28"/>
      <c r="G1012" s="28"/>
      <c r="H1012" s="28"/>
    </row>
    <row r="1013" s="77" customFormat="true" ht="30" hidden="false" customHeight="true" outlineLevel="0" collapsed="false">
      <c r="A1013" s="83" t="s">
        <v>2894</v>
      </c>
      <c r="B1013" s="78" t="s">
        <v>2895</v>
      </c>
      <c r="C1013" s="84" t="n">
        <v>1.27777777777778E-005</v>
      </c>
      <c r="D1013" s="84" t="n">
        <f aca="false">C1013+"00:00.220"</f>
        <v>1.53240740740741E-005</v>
      </c>
      <c r="E1013" s="84" t="n">
        <f aca="false">C1013+"00:00.750"</f>
        <v>2.14583333333333E-005</v>
      </c>
      <c r="F1013" s="28"/>
      <c r="G1013" s="28"/>
      <c r="H1013" s="28"/>
    </row>
    <row r="1014" s="77" customFormat="true" ht="30" hidden="false" customHeight="true" outlineLevel="0" collapsed="false">
      <c r="A1014" s="83" t="s">
        <v>2896</v>
      </c>
      <c r="B1014" s="78" t="s">
        <v>2897</v>
      </c>
      <c r="C1014" s="84" t="n">
        <v>1.15509259259259E-005</v>
      </c>
      <c r="D1014" s="84" t="n">
        <f aca="false">C1014+"00:00.220"</f>
        <v>1.40972222222222E-005</v>
      </c>
      <c r="E1014" s="84" t="n">
        <f aca="false">C1014+"00:00.750"</f>
        <v>2.02314814814815E-005</v>
      </c>
      <c r="F1014" s="28"/>
      <c r="G1014" s="28"/>
      <c r="H1014" s="28"/>
    </row>
    <row r="1015" s="77" customFormat="true" ht="30" hidden="false" customHeight="true" outlineLevel="0" collapsed="false">
      <c r="A1015" s="83" t="s">
        <v>2898</v>
      </c>
      <c r="B1015" s="78" t="s">
        <v>2899</v>
      </c>
      <c r="C1015" s="84" t="n">
        <v>1.29513888888889E-005</v>
      </c>
      <c r="D1015" s="84" t="n">
        <f aca="false">C1015+"00:00.220"</f>
        <v>1.54976851851852E-005</v>
      </c>
      <c r="E1015" s="84" t="n">
        <f aca="false">C1015+"00:00.750"</f>
        <v>2.16319444444444E-005</v>
      </c>
      <c r="F1015" s="28"/>
      <c r="G1015" s="28"/>
      <c r="H1015" s="28"/>
    </row>
    <row r="1016" s="77" customFormat="true" ht="30" hidden="false" customHeight="true" outlineLevel="0" collapsed="false">
      <c r="A1016" s="83" t="s">
        <v>2900</v>
      </c>
      <c r="B1016" s="78" t="s">
        <v>2901</v>
      </c>
      <c r="C1016" s="84" t="n">
        <v>9.43287037037037E-006</v>
      </c>
      <c r="D1016" s="84" t="n">
        <f aca="false">C1016+"00:00.220"</f>
        <v>1.19791666666667E-005</v>
      </c>
      <c r="E1016" s="84" t="n">
        <f aca="false">C1016+"00:00.750"</f>
        <v>1.81134259259259E-005</v>
      </c>
      <c r="F1016" s="28"/>
      <c r="G1016" s="28"/>
      <c r="H1016" s="28"/>
    </row>
    <row r="1017" s="77" customFormat="true" ht="30" hidden="false" customHeight="true" outlineLevel="0" collapsed="false">
      <c r="A1017" s="83" t="s">
        <v>2902</v>
      </c>
      <c r="B1017" s="78" t="s">
        <v>2903</v>
      </c>
      <c r="C1017" s="84" t="n">
        <v>1.26273148148148E-005</v>
      </c>
      <c r="D1017" s="84" t="n">
        <f aca="false">C1017+"00:00.220"</f>
        <v>1.51736111111111E-005</v>
      </c>
      <c r="E1017" s="84" t="n">
        <f aca="false">C1017+"00:00.750"</f>
        <v>2.13078703703704E-005</v>
      </c>
      <c r="F1017" s="28"/>
      <c r="G1017" s="28"/>
      <c r="H1017" s="28"/>
    </row>
    <row r="1018" s="77" customFormat="true" ht="30" hidden="false" customHeight="true" outlineLevel="0" collapsed="false">
      <c r="A1018" s="83" t="s">
        <v>2904</v>
      </c>
      <c r="B1018" s="78" t="s">
        <v>2905</v>
      </c>
      <c r="C1018" s="84" t="n">
        <v>9.66435185185185E-006</v>
      </c>
      <c r="D1018" s="84" t="n">
        <f aca="false">C1018+"00:00.220"</f>
        <v>1.22106481481481E-005</v>
      </c>
      <c r="E1018" s="84" t="n">
        <f aca="false">C1018+"00:00.750"</f>
        <v>1.83449074074074E-005</v>
      </c>
      <c r="F1018" s="28"/>
      <c r="G1018" s="28"/>
      <c r="H1018" s="28"/>
    </row>
    <row r="1019" s="77" customFormat="true" ht="30" hidden="false" customHeight="true" outlineLevel="0" collapsed="false">
      <c r="A1019" s="83" t="s">
        <v>2906</v>
      </c>
      <c r="B1019" s="78" t="s">
        <v>2907</v>
      </c>
      <c r="C1019" s="84" t="n">
        <v>1.54050925925926E-005</v>
      </c>
      <c r="D1019" s="84" t="n">
        <f aca="false">C1019+"00:00.220"</f>
        <v>1.79513888888889E-005</v>
      </c>
      <c r="E1019" s="84" t="n">
        <f aca="false">C1019+"00:00.750"</f>
        <v>2.40856481481481E-005</v>
      </c>
      <c r="F1019" s="28"/>
      <c r="G1019" s="28"/>
      <c r="H1019" s="28"/>
    </row>
    <row r="1020" s="77" customFormat="true" ht="30" hidden="false" customHeight="true" outlineLevel="0" collapsed="false">
      <c r="A1020" s="83" t="s">
        <v>2908</v>
      </c>
      <c r="B1020" s="78" t="s">
        <v>2909</v>
      </c>
      <c r="C1020" s="84" t="n">
        <v>9.94212962962963E-006</v>
      </c>
      <c r="D1020" s="84" t="n">
        <f aca="false">C1020+"00:00.220"</f>
        <v>1.24884259259259E-005</v>
      </c>
      <c r="E1020" s="84" t="n">
        <f aca="false">C1020+"00:00.750"</f>
        <v>1.86226851851852E-005</v>
      </c>
      <c r="F1020" s="28"/>
      <c r="G1020" s="28"/>
      <c r="H1020" s="28"/>
    </row>
    <row r="1021" s="77" customFormat="true" ht="30" hidden="false" customHeight="true" outlineLevel="0" collapsed="false">
      <c r="A1021" s="83" t="s">
        <v>2910</v>
      </c>
      <c r="B1021" s="78" t="s">
        <v>2911</v>
      </c>
      <c r="C1021" s="84" t="n">
        <v>9.15509259259259E-006</v>
      </c>
      <c r="D1021" s="84" t="n">
        <f aca="false">C1021+"00:00.220"</f>
        <v>1.17013888888889E-005</v>
      </c>
      <c r="E1021" s="84" t="n">
        <f aca="false">C1021+"00:00.750"</f>
        <v>1.78356481481482E-005</v>
      </c>
      <c r="F1021" s="28"/>
      <c r="G1021" s="28"/>
      <c r="H1021" s="28"/>
    </row>
    <row r="1022" s="77" customFormat="true" ht="30" hidden="false" customHeight="true" outlineLevel="0" collapsed="false">
      <c r="A1022" s="83" t="s">
        <v>2912</v>
      </c>
      <c r="B1022" s="78" t="s">
        <v>2913</v>
      </c>
      <c r="C1022" s="84" t="n">
        <v>1.25347222222222E-005</v>
      </c>
      <c r="D1022" s="84" t="n">
        <f aca="false">C1022+"00:00.220"</f>
        <v>1.50810185185185E-005</v>
      </c>
      <c r="E1022" s="84" t="n">
        <f aca="false">C1022+"00:00.750"</f>
        <v>2.12152777777778E-005</v>
      </c>
      <c r="F1022" s="28"/>
      <c r="G1022" s="28"/>
      <c r="H1022" s="28"/>
    </row>
    <row r="1023" s="77" customFormat="true" ht="30" hidden="false" customHeight="true" outlineLevel="0" collapsed="false">
      <c r="A1023" s="83" t="s">
        <v>2914</v>
      </c>
      <c r="B1023" s="78" t="s">
        <v>2915</v>
      </c>
      <c r="C1023" s="84" t="n">
        <v>1.33796296296296E-005</v>
      </c>
      <c r="D1023" s="84" t="n">
        <f aca="false">C1023+"00:00.220"</f>
        <v>1.59259259259259E-005</v>
      </c>
      <c r="E1023" s="84" t="n">
        <f aca="false">C1023+"00:00.750"</f>
        <v>2.20601851851852E-005</v>
      </c>
      <c r="F1023" s="28"/>
      <c r="G1023" s="28"/>
      <c r="H1023" s="28"/>
    </row>
    <row r="1024" s="77" customFormat="true" ht="30" hidden="false" customHeight="true" outlineLevel="0" collapsed="false">
      <c r="A1024" s="83" t="s">
        <v>2916</v>
      </c>
      <c r="B1024" s="78" t="s">
        <v>2917</v>
      </c>
      <c r="C1024" s="84" t="n">
        <v>1.66203703703704E-005</v>
      </c>
      <c r="D1024" s="84" t="n">
        <f aca="false">C1024+"00:00.220"</f>
        <v>1.91666666666667E-005</v>
      </c>
      <c r="E1024" s="84" t="n">
        <f aca="false">C1024+"00:00.750"</f>
        <v>2.53009259259259E-005</v>
      </c>
      <c r="F1024" s="28"/>
      <c r="G1024" s="28"/>
      <c r="H1024" s="28"/>
    </row>
    <row r="1025" s="77" customFormat="true" ht="30" hidden="false" customHeight="true" outlineLevel="0" collapsed="false">
      <c r="A1025" s="83" t="s">
        <v>2918</v>
      </c>
      <c r="B1025" s="78" t="s">
        <v>2919</v>
      </c>
      <c r="C1025" s="84" t="n">
        <v>1.32175925925926E-005</v>
      </c>
      <c r="D1025" s="84" t="n">
        <f aca="false">C1025+"00:00.220"</f>
        <v>1.57638888888889E-005</v>
      </c>
      <c r="E1025" s="84" t="n">
        <f aca="false">C1025+"00:00.750"</f>
        <v>2.18981481481481E-005</v>
      </c>
      <c r="F1025" s="28"/>
      <c r="G1025" s="28"/>
      <c r="H1025" s="28"/>
    </row>
    <row r="1026" s="77" customFormat="true" ht="30" hidden="false" customHeight="true" outlineLevel="0" collapsed="false">
      <c r="A1026" s="83" t="s">
        <v>2920</v>
      </c>
      <c r="B1026" s="78" t="s">
        <v>2921</v>
      </c>
      <c r="C1026" s="84" t="n">
        <v>1.25810185185185E-005</v>
      </c>
      <c r="D1026" s="84" t="n">
        <f aca="false">C1026+"00:00.220"</f>
        <v>1.51273148148148E-005</v>
      </c>
      <c r="E1026" s="84" t="n">
        <f aca="false">C1026+"00:00.750"</f>
        <v>2.12615740740741E-005</v>
      </c>
      <c r="F1026" s="28"/>
      <c r="G1026" s="28"/>
      <c r="H1026" s="28"/>
    </row>
    <row r="1027" s="77" customFormat="true" ht="30" hidden="false" customHeight="true" outlineLevel="0" collapsed="false">
      <c r="A1027" s="83" t="s">
        <v>2922</v>
      </c>
      <c r="B1027" s="78" t="s">
        <v>2923</v>
      </c>
      <c r="C1027" s="84" t="n">
        <v>8.49537037037037E-006</v>
      </c>
      <c r="D1027" s="84" t="n">
        <f aca="false">C1027+"00:00.220"</f>
        <v>1.10416666666667E-005</v>
      </c>
      <c r="E1027" s="84" t="n">
        <f aca="false">C1027+"00:00.750"</f>
        <v>1.71759259259259E-005</v>
      </c>
      <c r="F1027" s="28"/>
      <c r="G1027" s="28"/>
      <c r="H1027" s="28"/>
    </row>
    <row r="1028" s="77" customFormat="true" ht="30" hidden="false" customHeight="true" outlineLevel="0" collapsed="false">
      <c r="A1028" s="83" t="s">
        <v>2924</v>
      </c>
      <c r="B1028" s="78" t="s">
        <v>2925</v>
      </c>
      <c r="C1028" s="84" t="n">
        <v>7.09490740740741E-006</v>
      </c>
      <c r="D1028" s="84" t="n">
        <f aca="false">C1028+"00:00.220"</f>
        <v>9.6412037037037E-006</v>
      </c>
      <c r="E1028" s="84" t="n">
        <f aca="false">C1028+"00:00.750"</f>
        <v>1.5775462962963E-005</v>
      </c>
      <c r="F1028" s="28"/>
      <c r="G1028" s="28"/>
      <c r="H1028" s="28"/>
    </row>
    <row r="1029" s="77" customFormat="true" ht="30" hidden="false" customHeight="true" outlineLevel="0" collapsed="false">
      <c r="A1029" s="83" t="s">
        <v>2926</v>
      </c>
      <c r="B1029" s="78" t="s">
        <v>2927</v>
      </c>
      <c r="C1029" s="84" t="n">
        <v>1.33564814814815E-005</v>
      </c>
      <c r="D1029" s="84" t="n">
        <f aca="false">C1029+"00:00.220"</f>
        <v>1.59027777777778E-005</v>
      </c>
      <c r="E1029" s="84" t="n">
        <f aca="false">C1029+"00:00.750"</f>
        <v>2.2037037037037E-005</v>
      </c>
      <c r="F1029" s="28"/>
      <c r="G1029" s="28"/>
      <c r="H1029" s="28"/>
    </row>
    <row r="1030" s="77" customFormat="true" ht="30" hidden="false" customHeight="true" outlineLevel="0" collapsed="false">
      <c r="A1030" s="83" t="s">
        <v>2928</v>
      </c>
      <c r="B1030" s="78" t="s">
        <v>2929</v>
      </c>
      <c r="C1030" s="84" t="n">
        <v>7.17592592592593E-006</v>
      </c>
      <c r="D1030" s="84" t="n">
        <f aca="false">C1030+"00:00.220"</f>
        <v>9.72222222222222E-006</v>
      </c>
      <c r="E1030" s="84" t="n">
        <f aca="false">C1030+"00:00.750"</f>
        <v>1.58564814814815E-005</v>
      </c>
      <c r="F1030" s="28"/>
      <c r="G1030" s="28"/>
      <c r="H1030" s="28"/>
    </row>
    <row r="1031" s="77" customFormat="true" ht="30" hidden="false" customHeight="true" outlineLevel="0" collapsed="false">
      <c r="A1031" s="83" t="s">
        <v>2930</v>
      </c>
      <c r="B1031" s="78" t="s">
        <v>2931</v>
      </c>
      <c r="C1031" s="84" t="n">
        <v>1.08680555555556E-005</v>
      </c>
      <c r="D1031" s="84" t="n">
        <f aca="false">C1031+"00:00.220"</f>
        <v>1.34143518518519E-005</v>
      </c>
      <c r="E1031" s="84" t="n">
        <f aca="false">C1031+"00:00.750"</f>
        <v>1.95486111111111E-005</v>
      </c>
      <c r="F1031" s="28"/>
      <c r="G1031" s="28"/>
      <c r="H1031" s="28"/>
    </row>
    <row r="1032" s="77" customFormat="true" ht="30" hidden="false" customHeight="true" outlineLevel="0" collapsed="false">
      <c r="A1032" s="83" t="s">
        <v>2932</v>
      </c>
      <c r="B1032" s="78" t="s">
        <v>2933</v>
      </c>
      <c r="C1032" s="84" t="n">
        <v>1.31828703703704E-005</v>
      </c>
      <c r="D1032" s="84" t="n">
        <f aca="false">C1032+"00:00.220"</f>
        <v>1.57291666666667E-005</v>
      </c>
      <c r="E1032" s="84" t="n">
        <f aca="false">C1032+"00:00.750"</f>
        <v>2.18634259259259E-005</v>
      </c>
      <c r="F1032" s="28"/>
      <c r="G1032" s="28"/>
      <c r="H1032" s="28"/>
    </row>
    <row r="1033" s="77" customFormat="true" ht="30" hidden="false" customHeight="true" outlineLevel="0" collapsed="false">
      <c r="A1033" s="83" t="s">
        <v>2934</v>
      </c>
      <c r="B1033" s="78" t="s">
        <v>2935</v>
      </c>
      <c r="C1033" s="84" t="n">
        <v>1.38194444444444E-005</v>
      </c>
      <c r="D1033" s="84" t="n">
        <f aca="false">C1033+"00:00.220"</f>
        <v>1.63657407407407E-005</v>
      </c>
      <c r="E1033" s="84" t="n">
        <f aca="false">C1033+"00:00.750"</f>
        <v>2.25E-005</v>
      </c>
      <c r="F1033" s="28"/>
      <c r="G1033" s="28"/>
      <c r="H1033" s="28"/>
    </row>
    <row r="1034" s="77" customFormat="true" ht="30" hidden="false" customHeight="true" outlineLevel="0" collapsed="false">
      <c r="A1034" s="83" t="s">
        <v>2936</v>
      </c>
      <c r="B1034" s="78" t="s">
        <v>2937</v>
      </c>
      <c r="C1034" s="84" t="n">
        <v>1.10069444444444E-005</v>
      </c>
      <c r="D1034" s="84" t="n">
        <f aca="false">C1034+"00:00.220"</f>
        <v>1.35532407407407E-005</v>
      </c>
      <c r="E1034" s="84" t="n">
        <f aca="false">C1034+"00:00.750"</f>
        <v>1.96875E-005</v>
      </c>
      <c r="F1034" s="28"/>
      <c r="G1034" s="28"/>
      <c r="H1034" s="28"/>
    </row>
    <row r="1035" s="77" customFormat="true" ht="30" hidden="false" customHeight="true" outlineLevel="0" collapsed="false">
      <c r="A1035" s="83" t="s">
        <v>2938</v>
      </c>
      <c r="B1035" s="78" t="s">
        <v>2939</v>
      </c>
      <c r="C1035" s="84" t="n">
        <v>1.57986111111111E-005</v>
      </c>
      <c r="D1035" s="84" t="n">
        <f aca="false">C1035+"00:00.220"</f>
        <v>1.83449074074074E-005</v>
      </c>
      <c r="E1035" s="84" t="n">
        <f aca="false">C1035+"00:00.750"</f>
        <v>2.44791666666667E-005</v>
      </c>
      <c r="F1035" s="28"/>
      <c r="G1035" s="28"/>
      <c r="H1035" s="28"/>
    </row>
    <row r="1036" s="77" customFormat="true" ht="30" hidden="false" customHeight="true" outlineLevel="0" collapsed="false">
      <c r="A1036" s="83" t="s">
        <v>2940</v>
      </c>
      <c r="B1036" s="78" t="s">
        <v>2941</v>
      </c>
      <c r="C1036" s="84" t="n">
        <v>1.18981481481481E-005</v>
      </c>
      <c r="D1036" s="84" t="n">
        <f aca="false">C1036+"00:00.220"</f>
        <v>1.44444444444444E-005</v>
      </c>
      <c r="E1036" s="84" t="n">
        <f aca="false">C1036+"00:00.750"</f>
        <v>2.05787037037037E-005</v>
      </c>
      <c r="F1036" s="28"/>
      <c r="G1036" s="28"/>
      <c r="H1036" s="28"/>
    </row>
    <row r="1037" s="77" customFormat="true" ht="30" hidden="false" customHeight="true" outlineLevel="0" collapsed="false">
      <c r="A1037" s="83" t="s">
        <v>2942</v>
      </c>
      <c r="B1037" s="78" t="s">
        <v>2943</v>
      </c>
      <c r="C1037" s="84" t="n">
        <v>1.0462962962963E-005</v>
      </c>
      <c r="D1037" s="84" t="n">
        <f aca="false">C1037+"00:00.220"</f>
        <v>1.30092592592593E-005</v>
      </c>
      <c r="E1037" s="84" t="n">
        <f aca="false">C1037+"00:00.750"</f>
        <v>1.91435185185185E-005</v>
      </c>
      <c r="F1037" s="28"/>
      <c r="G1037" s="28"/>
      <c r="H1037" s="28"/>
    </row>
    <row r="1038" s="77" customFormat="true" ht="30" hidden="false" customHeight="true" outlineLevel="0" collapsed="false">
      <c r="A1038" s="83" t="s">
        <v>2944</v>
      </c>
      <c r="B1038" s="78" t="s">
        <v>2945</v>
      </c>
      <c r="C1038" s="84" t="n">
        <v>1.21527777777778E-005</v>
      </c>
      <c r="D1038" s="84" t="n">
        <f aca="false">C1038+"00:00.220"</f>
        <v>1.46990740740741E-005</v>
      </c>
      <c r="E1038" s="84" t="n">
        <f aca="false">C1038+"00:00.750"</f>
        <v>2.08333333333333E-005</v>
      </c>
      <c r="F1038" s="28"/>
      <c r="G1038" s="28"/>
      <c r="H1038" s="28"/>
    </row>
    <row r="1039" s="77" customFormat="true" ht="30" hidden="false" customHeight="true" outlineLevel="0" collapsed="false">
      <c r="A1039" s="83" t="s">
        <v>2946</v>
      </c>
      <c r="B1039" s="78" t="s">
        <v>2947</v>
      </c>
      <c r="C1039" s="84" t="n">
        <v>1.07407407407407E-005</v>
      </c>
      <c r="D1039" s="84" t="n">
        <f aca="false">C1039+"00:00.220"</f>
        <v>1.3287037037037E-005</v>
      </c>
      <c r="E1039" s="84" t="n">
        <f aca="false">C1039+"00:00.750"</f>
        <v>1.94212962962963E-005</v>
      </c>
      <c r="F1039" s="28"/>
      <c r="G1039" s="28"/>
      <c r="H1039" s="28"/>
    </row>
    <row r="1040" s="77" customFormat="true" ht="30" hidden="false" customHeight="true" outlineLevel="0" collapsed="false">
      <c r="A1040" s="83" t="s">
        <v>2948</v>
      </c>
      <c r="B1040" s="78" t="s">
        <v>2949</v>
      </c>
      <c r="C1040" s="84" t="n">
        <v>1.19097222222222E-005</v>
      </c>
      <c r="D1040" s="84" t="n">
        <f aca="false">C1040+"00:00.220"</f>
        <v>1.44560185185185E-005</v>
      </c>
      <c r="E1040" s="84" t="n">
        <f aca="false">C1040+"00:00.750"</f>
        <v>2.05902777777778E-005</v>
      </c>
      <c r="F1040" s="28"/>
      <c r="G1040" s="28"/>
      <c r="H1040" s="28"/>
    </row>
    <row r="1041" s="77" customFormat="true" ht="30" hidden="false" customHeight="true" outlineLevel="0" collapsed="false">
      <c r="A1041" s="83" t="s">
        <v>2950</v>
      </c>
      <c r="B1041" s="78" t="s">
        <v>2951</v>
      </c>
      <c r="C1041" s="84" t="n">
        <v>1.4224537037037E-005</v>
      </c>
      <c r="D1041" s="84" t="n">
        <f aca="false">C1041+"00:00.220"</f>
        <v>1.67708333333333E-005</v>
      </c>
      <c r="E1041" s="84" t="n">
        <f aca="false">C1041+"00:00.750"</f>
        <v>2.29050925925926E-005</v>
      </c>
      <c r="F1041" s="28"/>
      <c r="G1041" s="28"/>
      <c r="H1041" s="28"/>
    </row>
    <row r="1042" s="77" customFormat="true" ht="30" hidden="false" customHeight="true" outlineLevel="0" collapsed="false">
      <c r="A1042" s="83" t="s">
        <v>2952</v>
      </c>
      <c r="B1042" s="78" t="s">
        <v>2953</v>
      </c>
      <c r="C1042" s="84" t="n">
        <v>9.25925925925926E-006</v>
      </c>
      <c r="D1042" s="84" t="n">
        <f aca="false">C1042+"00:00.220"</f>
        <v>1.18055555555556E-005</v>
      </c>
      <c r="E1042" s="84" t="n">
        <f aca="false">C1042+"00:00.750"</f>
        <v>1.79398148148148E-005</v>
      </c>
      <c r="F1042" s="28"/>
      <c r="G1042" s="28"/>
      <c r="H1042" s="28"/>
    </row>
    <row r="1043" s="77" customFormat="true" ht="30" hidden="false" customHeight="true" outlineLevel="0" collapsed="false">
      <c r="A1043" s="83" t="s">
        <v>2954</v>
      </c>
      <c r="B1043" s="78" t="s">
        <v>2955</v>
      </c>
      <c r="C1043" s="84" t="n">
        <v>1.37152777777778E-005</v>
      </c>
      <c r="D1043" s="84" t="n">
        <f aca="false">C1043+"00:00.220"</f>
        <v>1.62615740740741E-005</v>
      </c>
      <c r="E1043" s="84" t="n">
        <f aca="false">C1043+"00:00.750"</f>
        <v>2.23958333333333E-005</v>
      </c>
      <c r="F1043" s="28"/>
      <c r="G1043" s="28"/>
      <c r="H1043" s="28"/>
    </row>
    <row r="1044" s="77" customFormat="true" ht="30" hidden="false" customHeight="true" outlineLevel="0" collapsed="false">
      <c r="A1044" s="83" t="s">
        <v>2956</v>
      </c>
      <c r="B1044" s="78" t="s">
        <v>2957</v>
      </c>
      <c r="C1044" s="84" t="n">
        <v>6.65509259259259E-006</v>
      </c>
      <c r="D1044" s="84" t="n">
        <f aca="false">C1044+"00:00.220"</f>
        <v>9.20138888888889E-006</v>
      </c>
      <c r="E1044" s="84" t="n">
        <f aca="false">C1044+"00:00.750"</f>
        <v>1.53356481481482E-005</v>
      </c>
      <c r="F1044" s="28"/>
      <c r="G1044" s="28"/>
      <c r="H1044" s="28"/>
    </row>
    <row r="1045" s="77" customFormat="true" ht="30" hidden="false" customHeight="true" outlineLevel="0" collapsed="false">
      <c r="A1045" s="83" t="s">
        <v>2958</v>
      </c>
      <c r="B1045" s="78" t="s">
        <v>2959</v>
      </c>
      <c r="C1045" s="84" t="n">
        <v>1.16666666666667E-005</v>
      </c>
      <c r="D1045" s="84" t="n">
        <f aca="false">C1045+"00:00.220"</f>
        <v>1.4212962962963E-005</v>
      </c>
      <c r="E1045" s="84" t="n">
        <f aca="false">C1045+"00:00.750"</f>
        <v>2.03472222222222E-005</v>
      </c>
      <c r="F1045" s="28"/>
      <c r="G1045" s="28"/>
      <c r="H1045" s="28"/>
    </row>
    <row r="1046" s="77" customFormat="true" ht="30" hidden="false" customHeight="true" outlineLevel="0" collapsed="false">
      <c r="A1046" s="83" t="s">
        <v>2960</v>
      </c>
      <c r="B1046" s="78" t="s">
        <v>2961</v>
      </c>
      <c r="C1046" s="84" t="n">
        <v>9.07407407407407E-006</v>
      </c>
      <c r="D1046" s="84" t="n">
        <f aca="false">C1046+"00:00.220"</f>
        <v>1.16203703703704E-005</v>
      </c>
      <c r="E1046" s="84" t="n">
        <f aca="false">C1046+"00:00.750"</f>
        <v>1.77546296296296E-005</v>
      </c>
      <c r="F1046" s="28"/>
      <c r="G1046" s="28"/>
      <c r="H1046" s="28"/>
    </row>
    <row r="1047" s="77" customFormat="true" ht="30" hidden="false" customHeight="true" outlineLevel="0" collapsed="false">
      <c r="A1047" s="83" t="s">
        <v>2962</v>
      </c>
      <c r="B1047" s="78" t="s">
        <v>2963</v>
      </c>
      <c r="C1047" s="84" t="n">
        <v>8.71527777777778E-006</v>
      </c>
      <c r="D1047" s="84" t="n">
        <f aca="false">C1047+"00:00.220"</f>
        <v>1.12615740740741E-005</v>
      </c>
      <c r="E1047" s="84" t="n">
        <f aca="false">C1047+"00:00.750"</f>
        <v>1.73958333333333E-005</v>
      </c>
      <c r="F1047" s="28"/>
      <c r="G1047" s="28"/>
      <c r="H1047" s="28"/>
    </row>
    <row r="1048" s="77" customFormat="true" ht="30" hidden="false" customHeight="true" outlineLevel="0" collapsed="false">
      <c r="A1048" s="83" t="s">
        <v>2964</v>
      </c>
      <c r="B1048" s="78" t="s">
        <v>2965</v>
      </c>
      <c r="C1048" s="84" t="n">
        <v>2.40625E-005</v>
      </c>
      <c r="D1048" s="84" t="n">
        <f aca="false">C1048+"00:00.220"</f>
        <v>2.66087962962963E-005</v>
      </c>
      <c r="E1048" s="84" t="n">
        <f aca="false">C1048+"00:00.750"</f>
        <v>3.27430555555556E-005</v>
      </c>
      <c r="F1048" s="28"/>
      <c r="G1048" s="28"/>
      <c r="H1048" s="28"/>
    </row>
    <row r="1049" s="77" customFormat="true" ht="30" hidden="false" customHeight="true" outlineLevel="0" collapsed="false">
      <c r="A1049" s="83" t="s">
        <v>2966</v>
      </c>
      <c r="B1049" s="78" t="s">
        <v>2967</v>
      </c>
      <c r="C1049" s="84" t="n">
        <v>1.00231481481481E-005</v>
      </c>
      <c r="D1049" s="84" t="n">
        <f aca="false">C1049+"00:00.220"</f>
        <v>1.25694444444444E-005</v>
      </c>
      <c r="E1049" s="84" t="n">
        <f aca="false">C1049+"00:00.750"</f>
        <v>1.87037037037037E-005</v>
      </c>
      <c r="F1049" s="28"/>
      <c r="G1049" s="28"/>
      <c r="H1049" s="28"/>
    </row>
    <row r="1050" s="77" customFormat="true" ht="30" hidden="false" customHeight="true" outlineLevel="0" collapsed="false">
      <c r="A1050" s="83" t="s">
        <v>2968</v>
      </c>
      <c r="B1050" s="78" t="s">
        <v>2969</v>
      </c>
      <c r="C1050" s="84" t="n">
        <v>2.54166666666667E-005</v>
      </c>
      <c r="D1050" s="84" t="n">
        <f aca="false">C1050+"00:00.220"</f>
        <v>2.7962962962963E-005</v>
      </c>
      <c r="E1050" s="84" t="n">
        <f aca="false">C1050+"00:00.750"</f>
        <v>3.40972222222222E-005</v>
      </c>
      <c r="F1050" s="28"/>
      <c r="G1050" s="28"/>
      <c r="H1050" s="28"/>
    </row>
    <row r="1051" s="77" customFormat="true" ht="30" hidden="false" customHeight="true" outlineLevel="0" collapsed="false">
      <c r="A1051" s="83" t="s">
        <v>2970</v>
      </c>
      <c r="B1051" s="78" t="s">
        <v>2971</v>
      </c>
      <c r="C1051" s="84" t="n">
        <v>1.64930555555556E-005</v>
      </c>
      <c r="D1051" s="84" t="n">
        <f aca="false">C1051+"00:00.220"</f>
        <v>1.90393518518519E-005</v>
      </c>
      <c r="E1051" s="84" t="n">
        <f aca="false">C1051+"00:00.750"</f>
        <v>2.51736111111111E-005</v>
      </c>
      <c r="F1051" s="28"/>
      <c r="G1051" s="28"/>
      <c r="H1051" s="28"/>
    </row>
    <row r="1052" s="77" customFormat="true" ht="30" hidden="false" customHeight="true" outlineLevel="0" collapsed="false">
      <c r="A1052" s="83" t="s">
        <v>2972</v>
      </c>
      <c r="B1052" s="78" t="s">
        <v>2973</v>
      </c>
      <c r="C1052" s="84" t="n">
        <v>1.29166666666667E-005</v>
      </c>
      <c r="D1052" s="84" t="n">
        <f aca="false">C1052+"00:00.220"</f>
        <v>1.5462962962963E-005</v>
      </c>
      <c r="E1052" s="84" t="n">
        <f aca="false">C1052+"00:00.750"</f>
        <v>2.15972222222222E-005</v>
      </c>
      <c r="F1052" s="28"/>
      <c r="G1052" s="28"/>
      <c r="H1052" s="28"/>
    </row>
    <row r="1053" s="77" customFormat="true" ht="30" hidden="false" customHeight="true" outlineLevel="0" collapsed="false">
      <c r="A1053" s="83" t="s">
        <v>2974</v>
      </c>
      <c r="B1053" s="78" t="s">
        <v>2975</v>
      </c>
      <c r="C1053" s="84" t="n">
        <v>1.36458333333333E-005</v>
      </c>
      <c r="D1053" s="84" t="n">
        <f aca="false">C1053+"00:00.220"</f>
        <v>1.61921296296296E-005</v>
      </c>
      <c r="E1053" s="84" t="n">
        <f aca="false">C1053+"00:00.750"</f>
        <v>2.23263888888889E-005</v>
      </c>
      <c r="F1053" s="28"/>
      <c r="G1053" s="28"/>
      <c r="H1053" s="28"/>
    </row>
    <row r="1054" s="77" customFormat="true" ht="30" hidden="false" customHeight="true" outlineLevel="0" collapsed="false">
      <c r="A1054" s="83" t="s">
        <v>2976</v>
      </c>
      <c r="B1054" s="78" t="s">
        <v>2977</v>
      </c>
      <c r="C1054" s="84" t="n">
        <v>9.1087962962963E-006</v>
      </c>
      <c r="D1054" s="84" t="n">
        <f aca="false">C1054+"00:00.220"</f>
        <v>1.16550925925926E-005</v>
      </c>
      <c r="E1054" s="84" t="n">
        <f aca="false">C1054+"00:00.750"</f>
        <v>1.77893518518519E-005</v>
      </c>
      <c r="F1054" s="28"/>
      <c r="G1054" s="28"/>
      <c r="H1054" s="28"/>
    </row>
    <row r="1055" s="77" customFormat="true" ht="30" hidden="false" customHeight="true" outlineLevel="0" collapsed="false">
      <c r="A1055" s="83" t="s">
        <v>2978</v>
      </c>
      <c r="B1055" s="78" t="s">
        <v>2979</v>
      </c>
      <c r="C1055" s="84" t="n">
        <v>8.33333333333333E-006</v>
      </c>
      <c r="D1055" s="84" t="n">
        <f aca="false">C1055+"00:00.220"</f>
        <v>1.08796296296296E-005</v>
      </c>
      <c r="E1055" s="84" t="n">
        <f aca="false">C1055+"00:00.750"</f>
        <v>1.70138888888889E-005</v>
      </c>
      <c r="F1055" s="28"/>
      <c r="G1055" s="28"/>
      <c r="H1055" s="28"/>
    </row>
    <row r="1056" s="77" customFormat="true" ht="30" hidden="false" customHeight="true" outlineLevel="0" collapsed="false">
      <c r="A1056" s="83" t="s">
        <v>2980</v>
      </c>
      <c r="B1056" s="78" t="s">
        <v>2981</v>
      </c>
      <c r="C1056" s="84" t="n">
        <v>1.29976851851852E-005</v>
      </c>
      <c r="D1056" s="84" t="n">
        <f aca="false">C1056+"00:00.220"</f>
        <v>1.55439814814815E-005</v>
      </c>
      <c r="E1056" s="84" t="n">
        <f aca="false">C1056+"00:00.750"</f>
        <v>2.16782407407407E-005</v>
      </c>
      <c r="F1056" s="28"/>
      <c r="G1056" s="28"/>
      <c r="H1056" s="28"/>
    </row>
    <row r="1057" s="77" customFormat="true" ht="30" hidden="false" customHeight="true" outlineLevel="0" collapsed="false">
      <c r="A1057" s="83" t="s">
        <v>2982</v>
      </c>
      <c r="B1057" s="78" t="s">
        <v>2983</v>
      </c>
      <c r="C1057" s="84" t="n">
        <v>1.2337962962963E-005</v>
      </c>
      <c r="D1057" s="84" t="n">
        <f aca="false">C1057+"00:00.220"</f>
        <v>1.48842592592593E-005</v>
      </c>
      <c r="E1057" s="84" t="n">
        <f aca="false">C1057+"00:00.750"</f>
        <v>2.10185185185185E-005</v>
      </c>
      <c r="F1057" s="28"/>
      <c r="G1057" s="28"/>
      <c r="H1057" s="28"/>
    </row>
    <row r="1058" s="77" customFormat="true" ht="30" hidden="false" customHeight="true" outlineLevel="0" collapsed="false">
      <c r="A1058" s="83" t="s">
        <v>2984</v>
      </c>
      <c r="B1058" s="78" t="s">
        <v>2985</v>
      </c>
      <c r="C1058" s="84" t="n">
        <v>9.91898148148148E-006</v>
      </c>
      <c r="D1058" s="84" t="n">
        <f aca="false">C1058+"00:00.220"</f>
        <v>1.24652777777778E-005</v>
      </c>
      <c r="E1058" s="84" t="n">
        <f aca="false">C1058+"00:00.750"</f>
        <v>1.8599537037037E-005</v>
      </c>
      <c r="F1058" s="28"/>
      <c r="G1058" s="28"/>
      <c r="H1058" s="28"/>
    </row>
    <row r="1059" s="77" customFormat="true" ht="30" hidden="false" customHeight="true" outlineLevel="0" collapsed="false">
      <c r="A1059" s="83" t="s">
        <v>2986</v>
      </c>
      <c r="B1059" s="78" t="s">
        <v>2987</v>
      </c>
      <c r="C1059" s="84" t="n">
        <v>2.73842592592593E-005</v>
      </c>
      <c r="D1059" s="84" t="n">
        <f aca="false">C1059+"00:00.220"</f>
        <v>2.99305555555556E-005</v>
      </c>
      <c r="E1059" s="84" t="n">
        <f aca="false">C1059+"00:00.750"</f>
        <v>3.60648148148148E-005</v>
      </c>
      <c r="F1059" s="28"/>
      <c r="G1059" s="28"/>
      <c r="H1059" s="28"/>
    </row>
    <row r="1060" s="77" customFormat="true" ht="30" hidden="false" customHeight="true" outlineLevel="0" collapsed="false">
      <c r="A1060" s="83" t="s">
        <v>2988</v>
      </c>
      <c r="B1060" s="78" t="s">
        <v>2989</v>
      </c>
      <c r="C1060" s="84" t="n">
        <v>2.42013888888889E-005</v>
      </c>
      <c r="D1060" s="84" t="n">
        <f aca="false">C1060+"00:00.220"</f>
        <v>2.67476851851852E-005</v>
      </c>
      <c r="E1060" s="84" t="n">
        <f aca="false">C1060+"00:00.750"</f>
        <v>3.28819444444444E-005</v>
      </c>
      <c r="F1060" s="28"/>
      <c r="G1060" s="28"/>
      <c r="H1060" s="28"/>
    </row>
    <row r="1061" s="77" customFormat="true" ht="30" hidden="false" customHeight="true" outlineLevel="0" collapsed="false">
      <c r="A1061" s="83" t="s">
        <v>2990</v>
      </c>
      <c r="B1061" s="78" t="s">
        <v>2991</v>
      </c>
      <c r="C1061" s="84" t="n">
        <v>8.55324074074074E-006</v>
      </c>
      <c r="D1061" s="84" t="n">
        <f aca="false">C1061+"00:00.220"</f>
        <v>1.1099537037037E-005</v>
      </c>
      <c r="E1061" s="84" t="n">
        <f aca="false">C1061+"00:00.750"</f>
        <v>1.72337962962963E-005</v>
      </c>
      <c r="F1061" s="28"/>
      <c r="G1061" s="28"/>
      <c r="H1061" s="28"/>
    </row>
    <row r="1062" s="77" customFormat="true" ht="30" hidden="false" customHeight="true" outlineLevel="0" collapsed="false">
      <c r="A1062" s="83" t="s">
        <v>2992</v>
      </c>
      <c r="B1062" s="78" t="s">
        <v>2993</v>
      </c>
      <c r="C1062" s="84" t="n">
        <v>1.57175925925926E-005</v>
      </c>
      <c r="D1062" s="84" t="n">
        <f aca="false">C1062+"00:00.220"</f>
        <v>1.82638888888889E-005</v>
      </c>
      <c r="E1062" s="84" t="n">
        <f aca="false">C1062+"00:00.750"</f>
        <v>2.43981481481481E-005</v>
      </c>
      <c r="F1062" s="28"/>
      <c r="G1062" s="28"/>
      <c r="H1062" s="28"/>
    </row>
    <row r="1063" s="77" customFormat="true" ht="30" hidden="false" customHeight="true" outlineLevel="0" collapsed="false">
      <c r="A1063" s="83" t="s">
        <v>2994</v>
      </c>
      <c r="B1063" s="78" t="s">
        <v>2995</v>
      </c>
      <c r="C1063" s="84" t="n">
        <v>1.42476851851852E-005</v>
      </c>
      <c r="D1063" s="84" t="n">
        <f aca="false">C1063+"00:00.220"</f>
        <v>1.67939814814815E-005</v>
      </c>
      <c r="E1063" s="84" t="n">
        <f aca="false">C1063+"00:00.750"</f>
        <v>2.29282407407407E-005</v>
      </c>
      <c r="F1063" s="28"/>
      <c r="G1063" s="28"/>
      <c r="H1063" s="28"/>
    </row>
    <row r="1064" s="77" customFormat="true" ht="30" hidden="false" customHeight="true" outlineLevel="0" collapsed="false">
      <c r="A1064" s="83" t="s">
        <v>2996</v>
      </c>
      <c r="B1064" s="78" t="s">
        <v>2997</v>
      </c>
      <c r="C1064" s="84" t="n">
        <v>1.24884259259259E-005</v>
      </c>
      <c r="D1064" s="84" t="n">
        <f aca="false">C1064+"00:00.220"</f>
        <v>1.50347222222222E-005</v>
      </c>
      <c r="E1064" s="84" t="n">
        <f aca="false">C1064+"00:00.750"</f>
        <v>2.11689814814815E-005</v>
      </c>
      <c r="F1064" s="28"/>
      <c r="G1064" s="28"/>
      <c r="H1064" s="28"/>
    </row>
    <row r="1065" s="77" customFormat="true" ht="30" hidden="false" customHeight="true" outlineLevel="0" collapsed="false">
      <c r="A1065" s="83" t="s">
        <v>2998</v>
      </c>
      <c r="B1065" s="78" t="s">
        <v>2999</v>
      </c>
      <c r="C1065" s="84" t="n">
        <v>1.34375E-005</v>
      </c>
      <c r="D1065" s="84" t="n">
        <f aca="false">C1065+"00:00.220"</f>
        <v>1.59837962962963E-005</v>
      </c>
      <c r="E1065" s="84" t="n">
        <f aca="false">C1065+"00:00.750"</f>
        <v>2.21180555555556E-005</v>
      </c>
      <c r="F1065" s="28"/>
      <c r="G1065" s="28"/>
      <c r="H1065" s="28"/>
    </row>
    <row r="1066" s="77" customFormat="true" ht="30" hidden="false" customHeight="true" outlineLevel="0" collapsed="false">
      <c r="A1066" s="83" t="s">
        <v>3000</v>
      </c>
      <c r="B1066" s="78" t="s">
        <v>3001</v>
      </c>
      <c r="C1066" s="84" t="n">
        <v>1.26736111111111E-005</v>
      </c>
      <c r="D1066" s="84" t="n">
        <f aca="false">C1066+"00:00.220"</f>
        <v>1.52199074074074E-005</v>
      </c>
      <c r="E1066" s="84" t="n">
        <f aca="false">C1066+"00:00.750"</f>
        <v>2.13541666666667E-005</v>
      </c>
      <c r="F1066" s="28"/>
      <c r="G1066" s="28"/>
      <c r="H1066" s="28"/>
    </row>
    <row r="1067" s="77" customFormat="true" ht="30" hidden="false" customHeight="true" outlineLevel="0" collapsed="false">
      <c r="A1067" s="83" t="s">
        <v>3002</v>
      </c>
      <c r="B1067" s="78" t="s">
        <v>3003</v>
      </c>
      <c r="C1067" s="84" t="n">
        <v>1.19097222222222E-005</v>
      </c>
      <c r="D1067" s="84" t="n">
        <f aca="false">C1067+"00:00.220"</f>
        <v>1.44560185185185E-005</v>
      </c>
      <c r="E1067" s="84" t="n">
        <f aca="false">C1067+"00:00.750"</f>
        <v>2.05902777777778E-005</v>
      </c>
      <c r="F1067" s="28"/>
      <c r="G1067" s="28"/>
      <c r="H1067" s="28"/>
    </row>
    <row r="1068" s="77" customFormat="true" ht="30" hidden="false" customHeight="true" outlineLevel="0" collapsed="false">
      <c r="A1068" s="83" t="s">
        <v>3004</v>
      </c>
      <c r="B1068" s="78" t="s">
        <v>3005</v>
      </c>
      <c r="C1068" s="84" t="n">
        <v>1.29050925925926E-005</v>
      </c>
      <c r="D1068" s="84" t="n">
        <f aca="false">C1068+"00:00.220"</f>
        <v>1.54513888888889E-005</v>
      </c>
      <c r="E1068" s="84" t="n">
        <f aca="false">C1068+"00:00.750"</f>
        <v>2.15856481481481E-005</v>
      </c>
      <c r="F1068" s="28"/>
      <c r="G1068" s="28"/>
      <c r="H1068" s="28"/>
    </row>
    <row r="1069" s="77" customFormat="true" ht="30" hidden="false" customHeight="true" outlineLevel="0" collapsed="false">
      <c r="A1069" s="83" t="s">
        <v>3006</v>
      </c>
      <c r="B1069" s="78" t="s">
        <v>3007</v>
      </c>
      <c r="C1069" s="84" t="n">
        <v>1.2650462962963E-005</v>
      </c>
      <c r="D1069" s="84" t="n">
        <f aca="false">C1069+"00:00.220"</f>
        <v>1.51967592592593E-005</v>
      </c>
      <c r="E1069" s="84" t="n">
        <f aca="false">C1069+"00:00.750"</f>
        <v>2.13310185185185E-005</v>
      </c>
      <c r="F1069" s="28"/>
      <c r="G1069" s="28"/>
      <c r="H1069" s="28"/>
    </row>
    <row r="1070" s="77" customFormat="true" ht="30" hidden="false" customHeight="true" outlineLevel="0" collapsed="false">
      <c r="A1070" s="83" t="s">
        <v>3008</v>
      </c>
      <c r="B1070" s="78" t="s">
        <v>3009</v>
      </c>
      <c r="C1070" s="84" t="n">
        <v>1.15740740740741E-005</v>
      </c>
      <c r="D1070" s="84" t="n">
        <f aca="false">C1070+"00:00.220"</f>
        <v>1.41203703703704E-005</v>
      </c>
      <c r="E1070" s="84" t="n">
        <f aca="false">C1070+"00:00.750"</f>
        <v>2.02546296296296E-005</v>
      </c>
      <c r="F1070" s="28"/>
      <c r="G1070" s="28"/>
      <c r="H1070" s="28"/>
    </row>
    <row r="1071" s="77" customFormat="true" ht="30" hidden="false" customHeight="true" outlineLevel="0" collapsed="false">
      <c r="A1071" s="83" t="s">
        <v>3010</v>
      </c>
      <c r="B1071" s="78" t="s">
        <v>3011</v>
      </c>
      <c r="C1071" s="84" t="n">
        <v>1.15740740740741E-005</v>
      </c>
      <c r="D1071" s="84" t="n">
        <f aca="false">C1071+"00:00.220"</f>
        <v>1.41203703703704E-005</v>
      </c>
      <c r="E1071" s="84" t="n">
        <f aca="false">C1071+"00:00.750"</f>
        <v>2.02546296296296E-005</v>
      </c>
      <c r="F1071" s="28"/>
      <c r="G1071" s="28"/>
      <c r="H1071" s="28"/>
    </row>
    <row r="1072" s="77" customFormat="true" ht="30" hidden="false" customHeight="true" outlineLevel="0" collapsed="false">
      <c r="A1072" s="83" t="s">
        <v>3012</v>
      </c>
      <c r="B1072" s="78" t="s">
        <v>3013</v>
      </c>
      <c r="C1072" s="84" t="n">
        <v>1.10069444444444E-005</v>
      </c>
      <c r="D1072" s="84" t="n">
        <f aca="false">C1072+"00:00.220"</f>
        <v>1.35532407407407E-005</v>
      </c>
      <c r="E1072" s="84" t="n">
        <f aca="false">C1072+"00:00.750"</f>
        <v>1.96875E-005</v>
      </c>
      <c r="F1072" s="28"/>
      <c r="G1072" s="28"/>
      <c r="H1072" s="28"/>
    </row>
    <row r="1073" s="77" customFormat="true" ht="30" hidden="false" customHeight="true" outlineLevel="0" collapsed="false">
      <c r="A1073" s="83" t="s">
        <v>3014</v>
      </c>
      <c r="B1073" s="78" t="s">
        <v>3015</v>
      </c>
      <c r="C1073" s="84" t="n">
        <v>1.09375E-005</v>
      </c>
      <c r="D1073" s="84" t="n">
        <f aca="false">C1073+"00:00.220"</f>
        <v>1.34837962962963E-005</v>
      </c>
      <c r="E1073" s="84" t="n">
        <f aca="false">C1073+"00:00.750"</f>
        <v>1.96180555555556E-005</v>
      </c>
      <c r="F1073" s="28"/>
      <c r="G1073" s="28"/>
      <c r="H1073" s="28"/>
    </row>
    <row r="1074" s="77" customFormat="true" ht="30" hidden="false" customHeight="true" outlineLevel="0" collapsed="false">
      <c r="A1074" s="83" t="s">
        <v>3016</v>
      </c>
      <c r="B1074" s="78" t="s">
        <v>3017</v>
      </c>
      <c r="C1074" s="84" t="n">
        <v>1.55439814814815E-005</v>
      </c>
      <c r="D1074" s="84" t="n">
        <f aca="false">C1074+"00:00.220"</f>
        <v>1.80902777777778E-005</v>
      </c>
      <c r="E1074" s="84" t="n">
        <f aca="false">C1074+"00:00.750"</f>
        <v>2.4224537037037E-005</v>
      </c>
      <c r="F1074" s="28"/>
      <c r="G1074" s="28"/>
      <c r="H1074" s="28"/>
    </row>
    <row r="1075" s="77" customFormat="true" ht="30" hidden="false" customHeight="true" outlineLevel="0" collapsed="false">
      <c r="A1075" s="83" t="s">
        <v>3018</v>
      </c>
      <c r="B1075" s="78" t="s">
        <v>3019</v>
      </c>
      <c r="C1075" s="84" t="n">
        <v>1.47800925925926E-005</v>
      </c>
      <c r="D1075" s="84" t="n">
        <f aca="false">C1075+"00:00.220"</f>
        <v>1.73263888888889E-005</v>
      </c>
      <c r="E1075" s="84" t="n">
        <f aca="false">C1075+"00:00.750"</f>
        <v>2.34606481481481E-005</v>
      </c>
      <c r="F1075" s="28"/>
      <c r="G1075" s="28"/>
      <c r="H1075" s="28"/>
    </row>
    <row r="1076" s="77" customFormat="true" ht="30" hidden="false" customHeight="true" outlineLevel="0" collapsed="false">
      <c r="A1076" s="83" t="s">
        <v>3020</v>
      </c>
      <c r="B1076" s="78" t="s">
        <v>3021</v>
      </c>
      <c r="C1076" s="84" t="n">
        <v>1.28587962962963E-005</v>
      </c>
      <c r="D1076" s="84" t="n">
        <f aca="false">C1076+"00:00.220"</f>
        <v>1.54050925925926E-005</v>
      </c>
      <c r="E1076" s="84" t="n">
        <f aca="false">C1076+"00:00.750"</f>
        <v>2.15393518518519E-005</v>
      </c>
      <c r="F1076" s="28"/>
      <c r="G1076" s="28"/>
      <c r="H1076" s="28"/>
    </row>
    <row r="1077" s="77" customFormat="true" ht="30" hidden="false" customHeight="true" outlineLevel="0" collapsed="false">
      <c r="A1077" s="83" t="s">
        <v>3022</v>
      </c>
      <c r="B1077" s="78" t="s">
        <v>3023</v>
      </c>
      <c r="C1077" s="84" t="n">
        <v>1.51851851851852E-005</v>
      </c>
      <c r="D1077" s="84" t="n">
        <f aca="false">C1077+"00:00.220"</f>
        <v>1.77314814814815E-005</v>
      </c>
      <c r="E1077" s="84" t="n">
        <f aca="false">C1077+"00:00.750"</f>
        <v>2.38657407407407E-005</v>
      </c>
      <c r="F1077" s="28"/>
      <c r="G1077" s="28"/>
      <c r="H1077" s="28"/>
    </row>
    <row r="1078" s="77" customFormat="true" ht="30" hidden="false" customHeight="true" outlineLevel="0" collapsed="false">
      <c r="A1078" s="83" t="s">
        <v>3024</v>
      </c>
      <c r="B1078" s="78" t="s">
        <v>3025</v>
      </c>
      <c r="C1078" s="84" t="n">
        <v>1.38773148148148E-005</v>
      </c>
      <c r="D1078" s="84" t="n">
        <f aca="false">C1078+"00:00.220"</f>
        <v>1.64236111111111E-005</v>
      </c>
      <c r="E1078" s="84" t="n">
        <f aca="false">C1078+"00:00.750"</f>
        <v>2.25578703703704E-005</v>
      </c>
      <c r="F1078" s="28"/>
      <c r="G1078" s="28"/>
      <c r="H1078" s="28"/>
    </row>
    <row r="1079" s="77" customFormat="true" ht="30" hidden="false" customHeight="true" outlineLevel="0" collapsed="false">
      <c r="A1079" s="83" t="s">
        <v>3026</v>
      </c>
      <c r="B1079" s="78" t="s">
        <v>3027</v>
      </c>
      <c r="C1079" s="84" t="n">
        <v>1.04050925925926E-005</v>
      </c>
      <c r="D1079" s="84" t="n">
        <f aca="false">C1079+"00:00.220"</f>
        <v>1.29513888888889E-005</v>
      </c>
      <c r="E1079" s="84" t="n">
        <f aca="false">C1079+"00:00.750"</f>
        <v>1.90856481481481E-005</v>
      </c>
      <c r="F1079" s="28"/>
      <c r="G1079" s="28"/>
      <c r="H1079" s="28"/>
    </row>
    <row r="1080" s="77" customFormat="true" ht="30" hidden="false" customHeight="true" outlineLevel="0" collapsed="false">
      <c r="A1080" s="83" t="s">
        <v>3028</v>
      </c>
      <c r="B1080" s="78" t="s">
        <v>3029</v>
      </c>
      <c r="C1080" s="84" t="n">
        <v>1.09375E-005</v>
      </c>
      <c r="D1080" s="84" t="n">
        <f aca="false">C1080+"00:00.220"</f>
        <v>1.34837962962963E-005</v>
      </c>
      <c r="E1080" s="84" t="n">
        <f aca="false">C1080+"00:00.750"</f>
        <v>1.96180555555556E-005</v>
      </c>
      <c r="F1080" s="28"/>
      <c r="G1080" s="28"/>
      <c r="H1080" s="28"/>
    </row>
    <row r="1081" s="77" customFormat="true" ht="30" hidden="false" customHeight="true" outlineLevel="0" collapsed="false">
      <c r="A1081" s="83" t="s">
        <v>3030</v>
      </c>
      <c r="B1081" s="78" t="s">
        <v>3031</v>
      </c>
      <c r="C1081" s="84" t="n">
        <v>1.07175925925926E-005</v>
      </c>
      <c r="D1081" s="84" t="n">
        <f aca="false">C1081+"00:00.220"</f>
        <v>1.32638888888889E-005</v>
      </c>
      <c r="E1081" s="84" t="n">
        <f aca="false">C1081+"00:00.750"</f>
        <v>1.93981481481481E-005</v>
      </c>
      <c r="F1081" s="28"/>
      <c r="G1081" s="28"/>
      <c r="H1081" s="28"/>
    </row>
    <row r="1082" s="77" customFormat="true" ht="30" hidden="false" customHeight="true" outlineLevel="0" collapsed="false">
      <c r="A1082" s="83" t="s">
        <v>3032</v>
      </c>
      <c r="B1082" s="78" t="s">
        <v>3033</v>
      </c>
      <c r="C1082" s="84" t="n">
        <v>9.56018518518519E-006</v>
      </c>
      <c r="D1082" s="84" t="n">
        <f aca="false">C1082+"00:00.220"</f>
        <v>1.21064814814815E-005</v>
      </c>
      <c r="E1082" s="84" t="n">
        <f aca="false">C1082+"00:00.750"</f>
        <v>1.82407407407407E-005</v>
      </c>
      <c r="F1082" s="28"/>
      <c r="G1082" s="28"/>
      <c r="H1082" s="28"/>
    </row>
    <row r="1083" s="77" customFormat="true" ht="30" hidden="false" customHeight="true" outlineLevel="0" collapsed="false">
      <c r="A1083" s="83" t="s">
        <v>3034</v>
      </c>
      <c r="B1083" s="78" t="s">
        <v>3035</v>
      </c>
      <c r="C1083" s="84" t="n">
        <v>1.38078703703704E-005</v>
      </c>
      <c r="D1083" s="84" t="n">
        <f aca="false">C1083+"00:00.220"</f>
        <v>1.63541666666667E-005</v>
      </c>
      <c r="E1083" s="84" t="n">
        <f aca="false">C1083+"00:00.750"</f>
        <v>2.24884259259259E-005</v>
      </c>
      <c r="F1083" s="28"/>
      <c r="G1083" s="28"/>
      <c r="H1083" s="28"/>
    </row>
    <row r="1084" s="77" customFormat="true" ht="30" hidden="false" customHeight="true" outlineLevel="0" collapsed="false">
      <c r="A1084" s="83" t="s">
        <v>3036</v>
      </c>
      <c r="B1084" s="78" t="s">
        <v>3037</v>
      </c>
      <c r="C1084" s="84" t="n">
        <v>1.53587962962963E-005</v>
      </c>
      <c r="D1084" s="84" t="n">
        <f aca="false">C1084+"00:00.220"</f>
        <v>1.79050925925926E-005</v>
      </c>
      <c r="E1084" s="84" t="n">
        <f aca="false">C1084+"00:00.750"</f>
        <v>2.40393518518519E-005</v>
      </c>
      <c r="F1084" s="28"/>
      <c r="G1084" s="28"/>
      <c r="H1084" s="28"/>
    </row>
    <row r="1085" s="77" customFormat="true" ht="30" hidden="false" customHeight="true" outlineLevel="0" collapsed="false">
      <c r="A1085" s="83" t="s">
        <v>3038</v>
      </c>
      <c r="B1085" s="78" t="s">
        <v>3039</v>
      </c>
      <c r="C1085" s="84" t="n">
        <v>8.95833333333333E-006</v>
      </c>
      <c r="D1085" s="84" t="n">
        <f aca="false">C1085+"00:00.220"</f>
        <v>1.15046296296296E-005</v>
      </c>
      <c r="E1085" s="84" t="n">
        <f aca="false">C1085+"00:00.750"</f>
        <v>1.76388888888889E-005</v>
      </c>
      <c r="F1085" s="28"/>
      <c r="G1085" s="28"/>
      <c r="H1085" s="28"/>
    </row>
    <row r="1086" s="77" customFormat="true" ht="30" hidden="false" customHeight="true" outlineLevel="0" collapsed="false">
      <c r="A1086" s="83" t="s">
        <v>3040</v>
      </c>
      <c r="B1086" s="78" t="s">
        <v>3041</v>
      </c>
      <c r="C1086" s="84" t="n">
        <v>1.37962962962963E-005</v>
      </c>
      <c r="D1086" s="84" t="n">
        <f aca="false">C1086+"00:00.220"</f>
        <v>1.63425925925926E-005</v>
      </c>
      <c r="E1086" s="84" t="n">
        <f aca="false">C1086+"00:00.750"</f>
        <v>2.24768518518519E-005</v>
      </c>
      <c r="F1086" s="28"/>
      <c r="G1086" s="28"/>
      <c r="H1086" s="28"/>
    </row>
    <row r="1087" s="77" customFormat="true" ht="30" hidden="false" customHeight="true" outlineLevel="0" collapsed="false">
      <c r="A1087" s="83" t="s">
        <v>3042</v>
      </c>
      <c r="B1087" s="78" t="s">
        <v>3043</v>
      </c>
      <c r="C1087" s="84" t="n">
        <v>1.03009259259259E-005</v>
      </c>
      <c r="D1087" s="84" t="n">
        <f aca="false">C1087+"00:00.220"</f>
        <v>1.28472222222222E-005</v>
      </c>
      <c r="E1087" s="84" t="n">
        <f aca="false">C1087+"00:00.750"</f>
        <v>1.89814814814815E-005</v>
      </c>
      <c r="F1087" s="28"/>
      <c r="G1087" s="28"/>
      <c r="H1087" s="28"/>
    </row>
    <row r="1088" s="77" customFormat="true" ht="30" hidden="false" customHeight="true" outlineLevel="0" collapsed="false">
      <c r="A1088" s="83" t="s">
        <v>3044</v>
      </c>
      <c r="B1088" s="78" t="s">
        <v>3045</v>
      </c>
      <c r="C1088" s="84" t="n">
        <v>9.6412037037037E-006</v>
      </c>
      <c r="D1088" s="84" t="n">
        <f aca="false">C1088+"00:00.220"</f>
        <v>1.21875E-005</v>
      </c>
      <c r="E1088" s="84" t="n">
        <f aca="false">C1088+"00:00.750"</f>
        <v>1.83217592592593E-005</v>
      </c>
      <c r="F1088" s="28"/>
      <c r="G1088" s="28"/>
      <c r="H1088" s="28"/>
    </row>
    <row r="1089" s="77" customFormat="true" ht="30" hidden="false" customHeight="true" outlineLevel="0" collapsed="false">
      <c r="A1089" s="83" t="s">
        <v>3046</v>
      </c>
      <c r="B1089" s="78" t="s">
        <v>3047</v>
      </c>
      <c r="C1089" s="84" t="n">
        <v>1.42013888888889E-005</v>
      </c>
      <c r="D1089" s="84" t="n">
        <f aca="false">C1089+"00:00.220"</f>
        <v>1.67476851851852E-005</v>
      </c>
      <c r="E1089" s="84" t="n">
        <f aca="false">C1089+"00:00.750"</f>
        <v>2.28819444444444E-005</v>
      </c>
      <c r="F1089" s="28"/>
      <c r="G1089" s="28"/>
      <c r="H1089" s="28"/>
    </row>
    <row r="1090" s="77" customFormat="true" ht="30" hidden="false" customHeight="true" outlineLevel="0" collapsed="false">
      <c r="A1090" s="79" t="s">
        <v>3048</v>
      </c>
      <c r="B1090" s="81" t="s">
        <v>3049</v>
      </c>
      <c r="C1090" s="49" t="n">
        <v>2.83680555555556E-005</v>
      </c>
      <c r="D1090" s="49" t="n">
        <f aca="false">C1090+"00:00.220"</f>
        <v>3.09143518518519E-005</v>
      </c>
      <c r="E1090" s="49" t="n">
        <f aca="false">C1090+"00:00.750"</f>
        <v>3.70486111111111E-005</v>
      </c>
      <c r="F1090" s="28"/>
      <c r="G1090" s="28"/>
      <c r="H1090" s="28"/>
    </row>
    <row r="1091" s="77" customFormat="true" ht="30" hidden="false" customHeight="true" outlineLevel="0" collapsed="false">
      <c r="A1091" s="79" t="s">
        <v>3050</v>
      </c>
      <c r="B1091" s="81" t="s">
        <v>3051</v>
      </c>
      <c r="C1091" s="49" t="n">
        <v>9.59490740740741E-006</v>
      </c>
      <c r="D1091" s="49" t="n">
        <f aca="false">C1091+"00:00.220"</f>
        <v>1.21412037037037E-005</v>
      </c>
      <c r="E1091" s="49" t="n">
        <f aca="false">C1091+"00:00.750"</f>
        <v>1.8275462962963E-005</v>
      </c>
      <c r="F1091" s="28"/>
      <c r="G1091" s="28"/>
      <c r="H1091" s="28"/>
    </row>
    <row r="1092" s="77" customFormat="true" ht="30" hidden="false" customHeight="true" outlineLevel="0" collapsed="false">
      <c r="A1092" s="79" t="s">
        <v>3052</v>
      </c>
      <c r="B1092" s="81" t="s">
        <v>3053</v>
      </c>
      <c r="C1092" s="49" t="n">
        <v>7.65046296296296E-006</v>
      </c>
      <c r="D1092" s="49" t="n">
        <f aca="false">C1092+"00:00.220"</f>
        <v>1.01967592592593E-005</v>
      </c>
      <c r="E1092" s="49" t="n">
        <f aca="false">C1092+"00:00.750"</f>
        <v>1.63310185185185E-005</v>
      </c>
      <c r="F1092" s="28"/>
      <c r="G1092" s="28"/>
      <c r="H1092" s="28"/>
    </row>
    <row r="1093" s="77" customFormat="true" ht="30" hidden="false" customHeight="true" outlineLevel="0" collapsed="false">
      <c r="A1093" s="79" t="s">
        <v>3054</v>
      </c>
      <c r="B1093" s="81" t="s">
        <v>3055</v>
      </c>
      <c r="C1093" s="49" t="n">
        <v>9.29398148148148E-006</v>
      </c>
      <c r="D1093" s="49" t="n">
        <f aca="false">C1093+"00:00.220"</f>
        <v>1.18402777777778E-005</v>
      </c>
      <c r="E1093" s="49" t="n">
        <f aca="false">C1093+"00:00.750"</f>
        <v>1.7974537037037E-005</v>
      </c>
      <c r="F1093" s="28"/>
      <c r="G1093" s="28"/>
      <c r="H1093" s="28"/>
    </row>
    <row r="1094" s="77" customFormat="true" ht="30" hidden="false" customHeight="true" outlineLevel="0" collapsed="false">
      <c r="A1094" s="79" t="s">
        <v>3056</v>
      </c>
      <c r="B1094" s="81" t="s">
        <v>3057</v>
      </c>
      <c r="C1094" s="49" t="n">
        <v>1.02083333333333E-005</v>
      </c>
      <c r="D1094" s="49" t="n">
        <f aca="false">C1094+"00:00.220"</f>
        <v>1.27546296296296E-005</v>
      </c>
      <c r="E1094" s="49" t="n">
        <f aca="false">C1094+"00:00.750"</f>
        <v>1.88888888888889E-005</v>
      </c>
      <c r="F1094" s="28"/>
      <c r="G1094" s="28"/>
      <c r="H1094" s="28"/>
    </row>
    <row r="1095" s="77" customFormat="true" ht="30" hidden="false" customHeight="true" outlineLevel="0" collapsed="false">
      <c r="A1095" s="79" t="s">
        <v>3058</v>
      </c>
      <c r="B1095" s="81" t="s">
        <v>3059</v>
      </c>
      <c r="C1095" s="49" t="n">
        <v>1.87962962962963E-005</v>
      </c>
      <c r="D1095" s="49" t="n">
        <f aca="false">C1095+"00:00.220"</f>
        <v>2.13425925925926E-005</v>
      </c>
      <c r="E1095" s="49" t="n">
        <f aca="false">C1095+"00:00.750"</f>
        <v>2.74768518518519E-005</v>
      </c>
      <c r="F1095" s="28"/>
      <c r="G1095" s="28"/>
      <c r="H1095" s="28"/>
    </row>
    <row r="1096" s="77" customFormat="true" ht="30" hidden="false" customHeight="true" outlineLevel="0" collapsed="false">
      <c r="A1096" s="79" t="s">
        <v>3060</v>
      </c>
      <c r="B1096" s="81" t="s">
        <v>3061</v>
      </c>
      <c r="C1096" s="49" t="n">
        <v>1.28935185185185E-005</v>
      </c>
      <c r="D1096" s="49" t="n">
        <f aca="false">C1096+"00:00.220"</f>
        <v>1.54398148148148E-005</v>
      </c>
      <c r="E1096" s="49" t="n">
        <f aca="false">C1096+"00:00.750"</f>
        <v>2.15740740740741E-005</v>
      </c>
      <c r="F1096" s="28"/>
      <c r="G1096" s="28"/>
      <c r="H1096" s="28"/>
    </row>
    <row r="1097" s="77" customFormat="true" ht="30" hidden="false" customHeight="true" outlineLevel="0" collapsed="false">
      <c r="A1097" s="79" t="s">
        <v>3062</v>
      </c>
      <c r="B1097" s="81" t="s">
        <v>3063</v>
      </c>
      <c r="C1097" s="49" t="n">
        <v>1.15740740740741E-005</v>
      </c>
      <c r="D1097" s="49" t="n">
        <f aca="false">C1097+"00:00.220"</f>
        <v>1.41203703703704E-005</v>
      </c>
      <c r="E1097" s="49" t="n">
        <f aca="false">C1097+"00:00.750"</f>
        <v>2.02546296296296E-005</v>
      </c>
      <c r="F1097" s="28"/>
      <c r="G1097" s="28"/>
      <c r="H1097" s="28"/>
    </row>
    <row r="1098" s="77" customFormat="true" ht="30" hidden="false" customHeight="true" outlineLevel="0" collapsed="false">
      <c r="A1098" s="79" t="s">
        <v>3064</v>
      </c>
      <c r="B1098" s="81" t="s">
        <v>3065</v>
      </c>
      <c r="C1098" s="49" t="n">
        <v>1.41319444444444E-005</v>
      </c>
      <c r="D1098" s="49" t="n">
        <f aca="false">C1098+"00:00.220"</f>
        <v>1.66782407407407E-005</v>
      </c>
      <c r="E1098" s="49" t="n">
        <f aca="false">C1098+"00:00.750"</f>
        <v>2.28125E-005</v>
      </c>
      <c r="F1098" s="28"/>
      <c r="G1098" s="28"/>
      <c r="H1098" s="28"/>
    </row>
    <row r="1099" s="77" customFormat="true" ht="30" hidden="false" customHeight="true" outlineLevel="0" collapsed="false">
      <c r="A1099" s="79" t="s">
        <v>3066</v>
      </c>
      <c r="B1099" s="81" t="s">
        <v>3067</v>
      </c>
      <c r="C1099" s="49" t="n">
        <v>1.74421296296296E-005</v>
      </c>
      <c r="D1099" s="49" t="n">
        <f aca="false">C1099+"00:00.220"</f>
        <v>1.99884259259259E-005</v>
      </c>
      <c r="E1099" s="49" t="n">
        <f aca="false">C1099+"00:00.750"</f>
        <v>2.61226851851852E-005</v>
      </c>
      <c r="F1099" s="28"/>
      <c r="G1099" s="28"/>
      <c r="H1099" s="28"/>
    </row>
    <row r="1100" s="77" customFormat="true" ht="30" hidden="false" customHeight="true" outlineLevel="0" collapsed="false">
      <c r="A1100" s="79" t="s">
        <v>3068</v>
      </c>
      <c r="B1100" s="81" t="s">
        <v>3069</v>
      </c>
      <c r="C1100" s="49" t="n">
        <v>1.8599537037037E-005</v>
      </c>
      <c r="D1100" s="49" t="n">
        <f aca="false">C1100+"00:00.220"</f>
        <v>2.11458333333333E-005</v>
      </c>
      <c r="E1100" s="49" t="n">
        <f aca="false">C1100+"00:00.750"</f>
        <v>2.72800925925926E-005</v>
      </c>
      <c r="F1100" s="28"/>
      <c r="G1100" s="28"/>
      <c r="H1100" s="28"/>
    </row>
    <row r="1101" s="77" customFormat="true" ht="30" hidden="false" customHeight="true" outlineLevel="0" collapsed="false">
      <c r="A1101" s="79" t="s">
        <v>3070</v>
      </c>
      <c r="B1101" s="81" t="s">
        <v>3071</v>
      </c>
      <c r="C1101" s="49" t="n">
        <v>8.7962962962963E-006</v>
      </c>
      <c r="D1101" s="49" t="n">
        <f aca="false">C1101+"00:00.220"</f>
        <v>1.13425925925926E-005</v>
      </c>
      <c r="E1101" s="49" t="n">
        <f aca="false">C1101+"00:00.750"</f>
        <v>1.74768518518519E-005</v>
      </c>
      <c r="F1101" s="28"/>
      <c r="G1101" s="28"/>
      <c r="H1101" s="28"/>
    </row>
    <row r="1102" s="77" customFormat="true" ht="30" hidden="false" customHeight="true" outlineLevel="0" collapsed="false">
      <c r="A1102" s="79" t="s">
        <v>3072</v>
      </c>
      <c r="B1102" s="81" t="s">
        <v>3073</v>
      </c>
      <c r="C1102" s="49" t="n">
        <v>1.65856481481481E-005</v>
      </c>
      <c r="D1102" s="49" t="n">
        <f aca="false">C1102+"00:00.220"</f>
        <v>1.91319444444444E-005</v>
      </c>
      <c r="E1102" s="49" t="n">
        <f aca="false">C1102+"00:00.750"</f>
        <v>2.52662037037037E-005</v>
      </c>
      <c r="F1102" s="28"/>
      <c r="G1102" s="28"/>
      <c r="H1102" s="28"/>
    </row>
    <row r="1103" s="77" customFormat="true" ht="30" hidden="false" customHeight="true" outlineLevel="0" collapsed="false">
      <c r="A1103" s="79" t="s">
        <v>3074</v>
      </c>
      <c r="B1103" s="81" t="s">
        <v>3075</v>
      </c>
      <c r="C1103" s="49" t="n">
        <v>1.2337962962963E-005</v>
      </c>
      <c r="D1103" s="49" t="n">
        <f aca="false">C1103+"00:00.220"</f>
        <v>1.48842592592593E-005</v>
      </c>
      <c r="E1103" s="49" t="n">
        <f aca="false">C1103+"00:00.750"</f>
        <v>2.10185185185185E-005</v>
      </c>
      <c r="F1103" s="28"/>
      <c r="G1103" s="28"/>
      <c r="H1103" s="28"/>
    </row>
    <row r="1104" s="77" customFormat="true" ht="30" hidden="false" customHeight="true" outlineLevel="0" collapsed="false">
      <c r="A1104" s="79" t="s">
        <v>3076</v>
      </c>
      <c r="B1104" s="81" t="s">
        <v>3077</v>
      </c>
      <c r="C1104" s="49" t="n">
        <v>1.15740740740741E-005</v>
      </c>
      <c r="D1104" s="49" t="n">
        <f aca="false">C1104+"00:00.220"</f>
        <v>1.41203703703704E-005</v>
      </c>
      <c r="E1104" s="49" t="n">
        <f aca="false">C1104+"00:00.750"</f>
        <v>2.02546296296296E-005</v>
      </c>
      <c r="F1104" s="28"/>
      <c r="G1104" s="28"/>
      <c r="H1104" s="28"/>
    </row>
    <row r="1105" s="77" customFormat="true" ht="30" hidden="false" customHeight="true" outlineLevel="0" collapsed="false">
      <c r="A1105" s="79" t="s">
        <v>3078</v>
      </c>
      <c r="B1105" s="81" t="s">
        <v>3079</v>
      </c>
      <c r="C1105" s="49" t="n">
        <v>1.15740740740741E-005</v>
      </c>
      <c r="D1105" s="49" t="n">
        <f aca="false">C1105+"00:00.220"</f>
        <v>1.41203703703704E-005</v>
      </c>
      <c r="E1105" s="49" t="n">
        <f aca="false">C1105+"00:00.750"</f>
        <v>2.02546296296296E-005</v>
      </c>
      <c r="F1105" s="28"/>
      <c r="G1105" s="28"/>
      <c r="H1105" s="28"/>
    </row>
    <row r="1106" s="77" customFormat="true" ht="30" hidden="false" customHeight="true" outlineLevel="0" collapsed="false">
      <c r="A1106" s="79" t="s">
        <v>3080</v>
      </c>
      <c r="B1106" s="81" t="s">
        <v>3081</v>
      </c>
      <c r="C1106" s="49" t="n">
        <v>2.00810185185185E-005</v>
      </c>
      <c r="D1106" s="49" t="n">
        <f aca="false">C1106+"00:00.220"</f>
        <v>2.26273148148148E-005</v>
      </c>
      <c r="E1106" s="49" t="n">
        <f aca="false">C1106+"00:00.750"</f>
        <v>2.87615740740741E-005</v>
      </c>
      <c r="F1106" s="28"/>
      <c r="G1106" s="28"/>
      <c r="H1106" s="28"/>
    </row>
    <row r="1107" s="77" customFormat="true" ht="30" hidden="false" customHeight="true" outlineLevel="0" collapsed="false">
      <c r="A1107" s="79" t="s">
        <v>3082</v>
      </c>
      <c r="B1107" s="81" t="s">
        <v>3083</v>
      </c>
      <c r="C1107" s="49" t="n">
        <v>1.39351851851852E-005</v>
      </c>
      <c r="D1107" s="49" t="n">
        <f aca="false">C1107+"00:00.220"</f>
        <v>1.64814814814815E-005</v>
      </c>
      <c r="E1107" s="49" t="n">
        <f aca="false">C1107+"00:00.750"</f>
        <v>2.26157407407407E-005</v>
      </c>
      <c r="F1107" s="28"/>
      <c r="G1107" s="28"/>
      <c r="H1107" s="28"/>
    </row>
    <row r="1108" s="77" customFormat="true" ht="30" hidden="false" customHeight="true" outlineLevel="0" collapsed="false">
      <c r="A1108" s="79" t="s">
        <v>3084</v>
      </c>
      <c r="B1108" s="81" t="s">
        <v>3085</v>
      </c>
      <c r="C1108" s="49" t="n">
        <v>1.45138888888889E-005</v>
      </c>
      <c r="D1108" s="49" t="n">
        <f aca="false">C1108+"00:00.220"</f>
        <v>1.70601851851852E-005</v>
      </c>
      <c r="E1108" s="49" t="n">
        <f aca="false">C1108+"00:00.750"</f>
        <v>2.31944444444444E-005</v>
      </c>
      <c r="F1108" s="28"/>
      <c r="G1108" s="28"/>
      <c r="H1108" s="28"/>
    </row>
    <row r="1109" s="77" customFormat="true" ht="30" hidden="false" customHeight="true" outlineLevel="0" collapsed="false">
      <c r="A1109" s="79" t="s">
        <v>3086</v>
      </c>
      <c r="B1109" s="81" t="s">
        <v>3087</v>
      </c>
      <c r="C1109" s="49" t="n">
        <v>1.18518518518519E-005</v>
      </c>
      <c r="D1109" s="49" t="n">
        <f aca="false">C1109+"00:00.220"</f>
        <v>1.43981481481481E-005</v>
      </c>
      <c r="E1109" s="49" t="n">
        <f aca="false">C1109+"00:00.750"</f>
        <v>2.05324074074074E-005</v>
      </c>
      <c r="F1109" s="28"/>
      <c r="G1109" s="28"/>
      <c r="H1109" s="28"/>
    </row>
    <row r="1110" s="77" customFormat="true" ht="30" hidden="false" customHeight="true" outlineLevel="0" collapsed="false">
      <c r="A1110" s="79" t="s">
        <v>3088</v>
      </c>
      <c r="B1110" s="81" t="s">
        <v>3089</v>
      </c>
      <c r="C1110" s="49" t="n">
        <v>2.65509259259259E-005</v>
      </c>
      <c r="D1110" s="49" t="n">
        <f aca="false">C1110+"00:00.220"</f>
        <v>2.90972222222222E-005</v>
      </c>
      <c r="E1110" s="49" t="n">
        <f aca="false">C1110+"00:00.750"</f>
        <v>3.52314814814815E-005</v>
      </c>
      <c r="F1110" s="28"/>
      <c r="G1110" s="28"/>
      <c r="H1110" s="28"/>
    </row>
    <row r="1111" s="77" customFormat="true" ht="30" hidden="false" customHeight="true" outlineLevel="0" collapsed="false">
      <c r="A1111" s="79" t="s">
        <v>3090</v>
      </c>
      <c r="B1111" s="81" t="s">
        <v>3091</v>
      </c>
      <c r="C1111" s="49" t="n">
        <v>4.05555555555556E-005</v>
      </c>
      <c r="D1111" s="49" t="n">
        <f aca="false">C1111+"00:00.220"</f>
        <v>4.31018518518519E-005</v>
      </c>
      <c r="E1111" s="49" t="n">
        <f aca="false">C1111+"00:00.750"</f>
        <v>4.92361111111111E-005</v>
      </c>
      <c r="F1111" s="28"/>
      <c r="G1111" s="28"/>
      <c r="H1111" s="28"/>
    </row>
    <row r="1112" s="77" customFormat="true" ht="30" hidden="false" customHeight="true" outlineLevel="0" collapsed="false">
      <c r="A1112" s="79" t="s">
        <v>3092</v>
      </c>
      <c r="B1112" s="81" t="s">
        <v>3093</v>
      </c>
      <c r="C1112" s="49" t="n">
        <v>2.60416666666667E-005</v>
      </c>
      <c r="D1112" s="49" t="n">
        <f aca="false">C1112+"00:00.220"</f>
        <v>2.8587962962963E-005</v>
      </c>
      <c r="E1112" s="49" t="n">
        <f aca="false">C1112+"00:00.750"</f>
        <v>3.47222222222222E-005</v>
      </c>
      <c r="F1112" s="28"/>
      <c r="G1112" s="28"/>
      <c r="H1112" s="28"/>
    </row>
    <row r="1113" s="77" customFormat="true" ht="30" hidden="false" customHeight="true" outlineLevel="0" collapsed="false">
      <c r="A1113" s="79" t="s">
        <v>3094</v>
      </c>
      <c r="B1113" s="81" t="s">
        <v>3095</v>
      </c>
      <c r="C1113" s="49" t="n">
        <v>2.76736111111111E-005</v>
      </c>
      <c r="D1113" s="49" t="n">
        <f aca="false">C1113+"00:00.220"</f>
        <v>3.02199074074074E-005</v>
      </c>
      <c r="E1113" s="49" t="n">
        <f aca="false">C1113+"00:00.750"</f>
        <v>3.63541666666667E-005</v>
      </c>
      <c r="F1113" s="28"/>
      <c r="G1113" s="28"/>
      <c r="H1113" s="28"/>
    </row>
    <row r="1114" s="77" customFormat="true" ht="30" hidden="false" customHeight="true" outlineLevel="0" collapsed="false">
      <c r="A1114" s="79" t="s">
        <v>3096</v>
      </c>
      <c r="B1114" s="81" t="s">
        <v>2285</v>
      </c>
      <c r="C1114" s="49" t="n">
        <v>4.0150462962963E-005</v>
      </c>
      <c r="D1114" s="49" t="n">
        <f aca="false">C1114+"00:00.220"</f>
        <v>4.26967592592593E-005</v>
      </c>
      <c r="E1114" s="49" t="n">
        <f aca="false">C1114+"00:00.750"</f>
        <v>4.88310185185185E-005</v>
      </c>
      <c r="F1114" s="28"/>
      <c r="G1114" s="28"/>
      <c r="H1114" s="28"/>
    </row>
    <row r="1115" s="77" customFormat="true" ht="30" hidden="false" customHeight="true" outlineLevel="0" collapsed="false">
      <c r="A1115" s="79" t="s">
        <v>3097</v>
      </c>
      <c r="B1115" s="81" t="s">
        <v>3098</v>
      </c>
      <c r="C1115" s="49" t="n">
        <v>1.58680555555556E-005</v>
      </c>
      <c r="D1115" s="49" t="n">
        <f aca="false">C1115+"00:00.220"</f>
        <v>1.84143518518519E-005</v>
      </c>
      <c r="E1115" s="49" t="n">
        <f aca="false">C1115+"00:00.750"</f>
        <v>2.45486111111111E-005</v>
      </c>
      <c r="F1115" s="28"/>
      <c r="G1115" s="28"/>
      <c r="H1115" s="28"/>
    </row>
    <row r="1116" s="77" customFormat="true" ht="30" hidden="false" customHeight="true" outlineLevel="0" collapsed="false">
      <c r="A1116" s="83" t="s">
        <v>3099</v>
      </c>
      <c r="B1116" s="85" t="s">
        <v>2289</v>
      </c>
      <c r="C1116" s="84" t="n">
        <v>1.35648148148148E-005</v>
      </c>
      <c r="D1116" s="84" t="n">
        <f aca="false">C1116+"00:00.220"</f>
        <v>1.61111111111111E-005</v>
      </c>
      <c r="E1116" s="84" t="n">
        <f aca="false">C1116+"00:00.750"</f>
        <v>2.22453703703704E-005</v>
      </c>
      <c r="F1116" s="28"/>
      <c r="G1116" s="28"/>
      <c r="H1116" s="28"/>
    </row>
    <row r="1117" s="77" customFormat="true" ht="30" hidden="false" customHeight="true" outlineLevel="0" collapsed="false">
      <c r="A1117" s="83" t="s">
        <v>3100</v>
      </c>
      <c r="B1117" s="85" t="s">
        <v>2291</v>
      </c>
      <c r="C1117" s="84" t="n">
        <v>1.25694444444444E-005</v>
      </c>
      <c r="D1117" s="84" t="n">
        <f aca="false">C1117+"00:00.220"</f>
        <v>1.51157407407407E-005</v>
      </c>
      <c r="E1117" s="84" t="n">
        <f aca="false">C1117+"00:00.750"</f>
        <v>2.125E-005</v>
      </c>
      <c r="F1117" s="28"/>
      <c r="G1117" s="28"/>
      <c r="H1117" s="28"/>
    </row>
    <row r="1118" s="77" customFormat="true" ht="30" hidden="false" customHeight="true" outlineLevel="0" collapsed="false">
      <c r="A1118" s="83" t="s">
        <v>3101</v>
      </c>
      <c r="B1118" s="85" t="s">
        <v>2293</v>
      </c>
      <c r="C1118" s="84" t="n">
        <v>9.87268518518519E-006</v>
      </c>
      <c r="D1118" s="84" t="n">
        <f aca="false">C1118+"00:00.220"</f>
        <v>1.24189814814815E-005</v>
      </c>
      <c r="E1118" s="84" t="n">
        <f aca="false">C1118+"00:00.750"</f>
        <v>1.85532407407407E-005</v>
      </c>
      <c r="F1118" s="28"/>
      <c r="G1118" s="28"/>
      <c r="H1118" s="28"/>
    </row>
    <row r="1119" s="77" customFormat="true" ht="30" hidden="false" customHeight="true" outlineLevel="0" collapsed="false">
      <c r="A1119" s="83" t="s">
        <v>3102</v>
      </c>
      <c r="B1119" s="85" t="s">
        <v>2295</v>
      </c>
      <c r="C1119" s="84" t="n">
        <v>1.2650462962963E-005</v>
      </c>
      <c r="D1119" s="84" t="n">
        <f aca="false">C1119+"00:00.220"</f>
        <v>1.51967592592593E-005</v>
      </c>
      <c r="E1119" s="84" t="n">
        <f aca="false">C1119+"00:00.750"</f>
        <v>2.13310185185185E-005</v>
      </c>
      <c r="F1119" s="28"/>
      <c r="G1119" s="28"/>
      <c r="H1119" s="28"/>
    </row>
    <row r="1120" s="77" customFormat="true" ht="30" hidden="false" customHeight="true" outlineLevel="0" collapsed="false">
      <c r="A1120" s="83" t="s">
        <v>3103</v>
      </c>
      <c r="B1120" s="85" t="s">
        <v>2297</v>
      </c>
      <c r="C1120" s="84" t="n">
        <v>9.54861111111111E-006</v>
      </c>
      <c r="D1120" s="84" t="n">
        <f aca="false">C1120+"00:00.220"</f>
        <v>1.20949074074074E-005</v>
      </c>
      <c r="E1120" s="84" t="n">
        <f aca="false">C1120+"00:00.750"</f>
        <v>1.82291666666667E-005</v>
      </c>
      <c r="F1120" s="28"/>
      <c r="G1120" s="28"/>
      <c r="H1120" s="28"/>
    </row>
    <row r="1121" s="77" customFormat="true" ht="30" hidden="false" customHeight="true" outlineLevel="0" collapsed="false">
      <c r="A1121" s="83" t="s">
        <v>3104</v>
      </c>
      <c r="B1121" s="85" t="s">
        <v>2299</v>
      </c>
      <c r="C1121" s="84" t="n">
        <v>1.19444444444444E-005</v>
      </c>
      <c r="D1121" s="84" t="n">
        <f aca="false">C1121+"00:00.220"</f>
        <v>1.44907407407407E-005</v>
      </c>
      <c r="E1121" s="84" t="n">
        <f aca="false">C1121+"00:00.750"</f>
        <v>2.0625E-005</v>
      </c>
      <c r="F1121" s="28"/>
      <c r="G1121" s="28"/>
      <c r="H1121" s="28"/>
    </row>
    <row r="1122" s="77" customFormat="true" ht="30" hidden="false" customHeight="true" outlineLevel="0" collapsed="false">
      <c r="A1122" s="83" t="s">
        <v>3105</v>
      </c>
      <c r="B1122" s="85" t="s">
        <v>2301</v>
      </c>
      <c r="C1122" s="84" t="n">
        <v>8.86574074074074E-006</v>
      </c>
      <c r="D1122" s="84" t="n">
        <f aca="false">C1122+"00:00.220"</f>
        <v>1.1412037037037E-005</v>
      </c>
      <c r="E1122" s="84" t="n">
        <f aca="false">C1122+"00:00.750"</f>
        <v>1.75462962962963E-005</v>
      </c>
      <c r="F1122" s="28"/>
      <c r="G1122" s="28"/>
      <c r="H1122" s="28"/>
    </row>
    <row r="1123" s="77" customFormat="true" ht="30" hidden="false" customHeight="true" outlineLevel="0" collapsed="false">
      <c r="A1123" s="83" t="s">
        <v>3106</v>
      </c>
      <c r="B1123" s="85" t="s">
        <v>2303</v>
      </c>
      <c r="C1123" s="84" t="n">
        <v>8.03240740740741E-006</v>
      </c>
      <c r="D1123" s="84" t="n">
        <f aca="false">C1123+"00:00.220"</f>
        <v>1.05787037037037E-005</v>
      </c>
      <c r="E1123" s="84" t="n">
        <f aca="false">C1123+"00:00.750"</f>
        <v>1.6712962962963E-005</v>
      </c>
      <c r="F1123" s="28"/>
      <c r="G1123" s="28"/>
      <c r="H1123" s="28"/>
    </row>
    <row r="1124" s="77" customFormat="true" ht="30" hidden="false" customHeight="true" outlineLevel="0" collapsed="false">
      <c r="A1124" s="83" t="s">
        <v>3107</v>
      </c>
      <c r="B1124" s="85" t="s">
        <v>2305</v>
      </c>
      <c r="C1124" s="84" t="n">
        <v>7.16435185185185E-006</v>
      </c>
      <c r="D1124" s="84" t="n">
        <f aca="false">C1124+"00:00.220"</f>
        <v>9.71064814814815E-006</v>
      </c>
      <c r="E1124" s="84" t="n">
        <f aca="false">C1124+"00:00.750"</f>
        <v>1.58449074074074E-005</v>
      </c>
      <c r="F1124" s="28"/>
      <c r="G1124" s="28"/>
      <c r="H1124" s="28"/>
    </row>
    <row r="1125" s="77" customFormat="true" ht="30" hidden="false" customHeight="true" outlineLevel="0" collapsed="false">
      <c r="A1125" s="83" t="s">
        <v>3108</v>
      </c>
      <c r="B1125" s="85" t="s">
        <v>2307</v>
      </c>
      <c r="C1125" s="84" t="n">
        <v>7.36111111111111E-006</v>
      </c>
      <c r="D1125" s="84" t="n">
        <f aca="false">C1125+"00:00.220"</f>
        <v>9.90740740740741E-006</v>
      </c>
      <c r="E1125" s="84" t="n">
        <f aca="false">C1125+"00:00.750"</f>
        <v>1.60416666666667E-005</v>
      </c>
      <c r="F1125" s="28"/>
      <c r="G1125" s="28"/>
      <c r="H1125" s="28"/>
    </row>
    <row r="1126" s="77" customFormat="true" ht="30" hidden="false" customHeight="true" outlineLevel="0" collapsed="false">
      <c r="A1126" s="83" t="s">
        <v>3109</v>
      </c>
      <c r="B1126" s="85" t="s">
        <v>2309</v>
      </c>
      <c r="C1126" s="84" t="n">
        <v>8.56481481481482E-006</v>
      </c>
      <c r="D1126" s="84" t="n">
        <f aca="false">C1126+"00:00.220"</f>
        <v>1.11111111111111E-005</v>
      </c>
      <c r="E1126" s="84" t="n">
        <f aca="false">C1126+"00:00.750"</f>
        <v>1.72453703703704E-005</v>
      </c>
      <c r="F1126" s="28"/>
      <c r="G1126" s="28"/>
      <c r="H1126" s="28"/>
    </row>
    <row r="1127" s="77" customFormat="true" ht="30" hidden="false" customHeight="true" outlineLevel="0" collapsed="false">
      <c r="A1127" s="83" t="s">
        <v>3110</v>
      </c>
      <c r="B1127" s="85" t="s">
        <v>2311</v>
      </c>
      <c r="C1127" s="84" t="n">
        <v>1.2025462962963E-005</v>
      </c>
      <c r="D1127" s="84" t="n">
        <f aca="false">C1127+"00:00.220"</f>
        <v>1.45717592592593E-005</v>
      </c>
      <c r="E1127" s="84" t="n">
        <f aca="false">C1127+"00:00.750"</f>
        <v>2.07060185185185E-005</v>
      </c>
      <c r="F1127" s="28"/>
      <c r="G1127" s="28"/>
      <c r="H1127" s="28"/>
    </row>
    <row r="1128" s="77" customFormat="true" ht="30" hidden="false" customHeight="true" outlineLevel="0" collapsed="false">
      <c r="A1128" s="83" t="s">
        <v>3111</v>
      </c>
      <c r="B1128" s="85" t="s">
        <v>2313</v>
      </c>
      <c r="C1128" s="84" t="n">
        <v>8.10185185185185E-006</v>
      </c>
      <c r="D1128" s="84" t="n">
        <f aca="false">C1128+"00:00.220"</f>
        <v>1.06481481481481E-005</v>
      </c>
      <c r="E1128" s="84" t="n">
        <f aca="false">C1128+"00:00.750"</f>
        <v>1.67824074074074E-005</v>
      </c>
      <c r="F1128" s="28"/>
      <c r="G1128" s="28"/>
      <c r="H1128" s="28"/>
    </row>
    <row r="1129" s="77" customFormat="true" ht="30" hidden="false" customHeight="true" outlineLevel="0" collapsed="false">
      <c r="A1129" s="83" t="s">
        <v>3112</v>
      </c>
      <c r="B1129" s="85" t="s">
        <v>2315</v>
      </c>
      <c r="C1129" s="84" t="n">
        <v>1.19791666666667E-005</v>
      </c>
      <c r="D1129" s="84" t="n">
        <f aca="false">C1129+"00:00.220"</f>
        <v>1.4525462962963E-005</v>
      </c>
      <c r="E1129" s="84" t="n">
        <f aca="false">C1129+"00:00.750"</f>
        <v>2.06597222222222E-005</v>
      </c>
      <c r="F1129" s="28"/>
      <c r="G1129" s="28"/>
      <c r="H1129" s="28"/>
    </row>
    <row r="1130" s="77" customFormat="true" ht="30" hidden="false" customHeight="true" outlineLevel="0" collapsed="false">
      <c r="A1130" s="83" t="s">
        <v>3113</v>
      </c>
      <c r="B1130" s="85" t="s">
        <v>2317</v>
      </c>
      <c r="C1130" s="84" t="n">
        <v>8.61111111111111E-006</v>
      </c>
      <c r="D1130" s="84" t="n">
        <f aca="false">C1130+"00:00.220"</f>
        <v>1.11574074074074E-005</v>
      </c>
      <c r="E1130" s="84" t="n">
        <f aca="false">C1130+"00:00.750"</f>
        <v>1.72916666666667E-005</v>
      </c>
      <c r="F1130" s="28"/>
      <c r="G1130" s="28"/>
      <c r="H1130" s="28"/>
    </row>
    <row r="1131" s="77" customFormat="true" ht="30" hidden="false" customHeight="true" outlineLevel="0" collapsed="false">
      <c r="A1131" s="83" t="s">
        <v>3114</v>
      </c>
      <c r="B1131" s="85" t="s">
        <v>2319</v>
      </c>
      <c r="C1131" s="84" t="n">
        <v>1.09259259259259E-005</v>
      </c>
      <c r="D1131" s="84" t="n">
        <f aca="false">C1131+"00:00.220"</f>
        <v>1.34722222222222E-005</v>
      </c>
      <c r="E1131" s="84" t="n">
        <f aca="false">C1131+"00:00.750"</f>
        <v>1.96064814814815E-005</v>
      </c>
      <c r="F1131" s="28"/>
      <c r="G1131" s="28"/>
      <c r="H1131" s="28"/>
    </row>
    <row r="1132" s="77" customFormat="true" ht="30" hidden="false" customHeight="true" outlineLevel="0" collapsed="false">
      <c r="A1132" s="83" t="s">
        <v>3115</v>
      </c>
      <c r="B1132" s="85" t="s">
        <v>2321</v>
      </c>
      <c r="C1132" s="84" t="n">
        <v>6.59722222222222E-006</v>
      </c>
      <c r="D1132" s="84" t="n">
        <f aca="false">C1132+"00:00.220"</f>
        <v>9.14351851851852E-006</v>
      </c>
      <c r="E1132" s="84" t="n">
        <f aca="false">C1132+"00:00.750"</f>
        <v>1.52777777777778E-005</v>
      </c>
      <c r="F1132" s="28"/>
      <c r="G1132" s="28"/>
      <c r="H1132" s="28"/>
    </row>
    <row r="1133" s="77" customFormat="true" ht="30" hidden="false" customHeight="true" outlineLevel="0" collapsed="false">
      <c r="A1133" s="83" t="s">
        <v>3116</v>
      </c>
      <c r="B1133" s="85" t="s">
        <v>2323</v>
      </c>
      <c r="C1133" s="84" t="n">
        <v>7.36111111111111E-006</v>
      </c>
      <c r="D1133" s="84" t="n">
        <f aca="false">C1133+"00:00.220"</f>
        <v>9.90740740740741E-006</v>
      </c>
      <c r="E1133" s="84" t="n">
        <f aca="false">C1133+"00:00.750"</f>
        <v>1.60416666666667E-005</v>
      </c>
      <c r="F1133" s="28"/>
      <c r="G1133" s="28"/>
      <c r="H1133" s="28"/>
    </row>
    <row r="1134" s="77" customFormat="true" ht="30" hidden="false" customHeight="true" outlineLevel="0" collapsed="false">
      <c r="A1134" s="83" t="s">
        <v>3117</v>
      </c>
      <c r="B1134" s="85" t="s">
        <v>2325</v>
      </c>
      <c r="C1134" s="84" t="n">
        <v>8.29861111111111E-006</v>
      </c>
      <c r="D1134" s="84" t="n">
        <f aca="false">C1134+"00:00.220"</f>
        <v>1.08449074074074E-005</v>
      </c>
      <c r="E1134" s="84" t="n">
        <f aca="false">C1134+"00:00.750"</f>
        <v>1.69791666666667E-005</v>
      </c>
      <c r="F1134" s="28"/>
      <c r="G1134" s="28"/>
      <c r="H1134" s="28"/>
    </row>
    <row r="1135" s="77" customFormat="true" ht="30" hidden="false" customHeight="true" outlineLevel="0" collapsed="false">
      <c r="A1135" s="83" t="s">
        <v>3118</v>
      </c>
      <c r="B1135" s="85" t="s">
        <v>2327</v>
      </c>
      <c r="C1135" s="84" t="n">
        <v>8.50694444444444E-006</v>
      </c>
      <c r="D1135" s="84" t="n">
        <f aca="false">C1135+"00:00.220"</f>
        <v>1.10532407407407E-005</v>
      </c>
      <c r="E1135" s="84" t="n">
        <f aca="false">C1135+"00:00.750"</f>
        <v>1.71875E-005</v>
      </c>
      <c r="F1135" s="28"/>
      <c r="G1135" s="28"/>
      <c r="H1135" s="28"/>
    </row>
    <row r="1136" s="77" customFormat="true" ht="30" hidden="false" customHeight="true" outlineLevel="0" collapsed="false">
      <c r="A1136" s="83" t="s">
        <v>3119</v>
      </c>
      <c r="B1136" s="85" t="s">
        <v>2329</v>
      </c>
      <c r="C1136" s="84" t="n">
        <v>1.16666666666667E-005</v>
      </c>
      <c r="D1136" s="84" t="n">
        <f aca="false">C1136+"00:00.220"</f>
        <v>1.4212962962963E-005</v>
      </c>
      <c r="E1136" s="84" t="n">
        <f aca="false">C1136+"00:00.750"</f>
        <v>2.03472222222222E-005</v>
      </c>
      <c r="F1136" s="28"/>
      <c r="G1136" s="28"/>
      <c r="H1136" s="28"/>
    </row>
    <row r="1137" s="77" customFormat="true" ht="30" hidden="false" customHeight="true" outlineLevel="0" collapsed="false">
      <c r="A1137" s="83" t="s">
        <v>3120</v>
      </c>
      <c r="B1137" s="85" t="s">
        <v>2331</v>
      </c>
      <c r="C1137" s="84" t="n">
        <v>1.22106481481481E-005</v>
      </c>
      <c r="D1137" s="84" t="n">
        <f aca="false">C1137+"00:00.220"</f>
        <v>1.47569444444444E-005</v>
      </c>
      <c r="E1137" s="84" t="n">
        <f aca="false">C1137+"00:00.750"</f>
        <v>2.08912037037037E-005</v>
      </c>
      <c r="F1137" s="28"/>
      <c r="G1137" s="28"/>
      <c r="H1137" s="28"/>
    </row>
    <row r="1138" s="77" customFormat="true" ht="30" hidden="false" customHeight="true" outlineLevel="0" collapsed="false">
      <c r="A1138" s="83" t="s">
        <v>3121</v>
      </c>
      <c r="B1138" s="85" t="s">
        <v>2333</v>
      </c>
      <c r="C1138" s="84" t="n">
        <v>1.15740740740741E-005</v>
      </c>
      <c r="D1138" s="84" t="n">
        <f aca="false">C1138+"00:00.220"</f>
        <v>1.41203703703704E-005</v>
      </c>
      <c r="E1138" s="84" t="n">
        <f aca="false">C1138+"00:00.750"</f>
        <v>2.02546296296296E-005</v>
      </c>
      <c r="F1138" s="28"/>
      <c r="G1138" s="28"/>
      <c r="H1138" s="28"/>
    </row>
    <row r="1139" s="77" customFormat="true" ht="30" hidden="false" customHeight="true" outlineLevel="0" collapsed="false">
      <c r="A1139" s="83" t="s">
        <v>3122</v>
      </c>
      <c r="B1139" s="85" t="s">
        <v>2335</v>
      </c>
      <c r="C1139" s="84" t="n">
        <v>9.69907407407407E-006</v>
      </c>
      <c r="D1139" s="84" t="n">
        <f aca="false">C1139+"00:00.220"</f>
        <v>1.22453703703704E-005</v>
      </c>
      <c r="E1139" s="84" t="n">
        <f aca="false">C1139+"00:00.750"</f>
        <v>1.83796296296296E-005</v>
      </c>
      <c r="F1139" s="28"/>
      <c r="G1139" s="28"/>
      <c r="H1139" s="28"/>
    </row>
    <row r="1140" s="77" customFormat="true" ht="30" hidden="false" customHeight="true" outlineLevel="0" collapsed="false">
      <c r="A1140" s="83" t="s">
        <v>3123</v>
      </c>
      <c r="B1140" s="85" t="s">
        <v>2337</v>
      </c>
      <c r="C1140" s="84" t="n">
        <v>7.8587962962963E-006</v>
      </c>
      <c r="D1140" s="84" t="n">
        <f aca="false">C1140+"00:00.220"</f>
        <v>1.04050925925926E-005</v>
      </c>
      <c r="E1140" s="84" t="n">
        <f aca="false">C1140+"00:00.750"</f>
        <v>1.65393518518519E-005</v>
      </c>
      <c r="F1140" s="28"/>
      <c r="G1140" s="28"/>
      <c r="H1140" s="28"/>
    </row>
    <row r="1141" s="77" customFormat="true" ht="30" hidden="false" customHeight="true" outlineLevel="0" collapsed="false">
      <c r="A1141" s="83" t="s">
        <v>3124</v>
      </c>
      <c r="B1141" s="85" t="s">
        <v>2339</v>
      </c>
      <c r="C1141" s="84" t="n">
        <v>1.18634259259259E-005</v>
      </c>
      <c r="D1141" s="84" t="n">
        <f aca="false">C1141+"00:00.220"</f>
        <v>1.44097222222222E-005</v>
      </c>
      <c r="E1141" s="84" t="n">
        <f aca="false">C1141+"00:00.750"</f>
        <v>2.05439814814815E-005</v>
      </c>
      <c r="F1141" s="28"/>
      <c r="G1141" s="28"/>
      <c r="H1141" s="28"/>
    </row>
    <row r="1142" s="77" customFormat="true" ht="30" hidden="false" customHeight="true" outlineLevel="0" collapsed="false">
      <c r="A1142" s="83" t="s">
        <v>3125</v>
      </c>
      <c r="B1142" s="85" t="s">
        <v>2341</v>
      </c>
      <c r="C1142" s="84" t="n">
        <v>9.20138888888889E-006</v>
      </c>
      <c r="D1142" s="84" t="n">
        <f aca="false">C1142+"00:00.220"</f>
        <v>1.17476851851852E-005</v>
      </c>
      <c r="E1142" s="84" t="n">
        <f aca="false">C1142+"00:00.750"</f>
        <v>1.78819444444444E-005</v>
      </c>
      <c r="F1142" s="28"/>
      <c r="G1142" s="28"/>
      <c r="H1142" s="28"/>
    </row>
    <row r="1143" s="77" customFormat="true" ht="30" hidden="false" customHeight="true" outlineLevel="0" collapsed="false">
      <c r="A1143" s="83" t="s">
        <v>3126</v>
      </c>
      <c r="B1143" s="85" t="s">
        <v>2343</v>
      </c>
      <c r="C1143" s="84" t="n">
        <v>1.32523148148148E-005</v>
      </c>
      <c r="D1143" s="84" t="n">
        <f aca="false">C1143+"00:00.220"</f>
        <v>1.57986111111111E-005</v>
      </c>
      <c r="E1143" s="84" t="n">
        <f aca="false">C1143+"00:00.750"</f>
        <v>2.19328703703704E-005</v>
      </c>
      <c r="F1143" s="28"/>
      <c r="G1143" s="28"/>
      <c r="H1143" s="28"/>
    </row>
    <row r="1144" s="77" customFormat="true" ht="30" hidden="false" customHeight="true" outlineLevel="0" collapsed="false">
      <c r="A1144" s="83" t="s">
        <v>3127</v>
      </c>
      <c r="B1144" s="85" t="s">
        <v>2345</v>
      </c>
      <c r="C1144" s="84" t="n">
        <v>8.81944444444445E-006</v>
      </c>
      <c r="D1144" s="84" t="n">
        <f aca="false">C1144+"00:00.220"</f>
        <v>1.13657407407407E-005</v>
      </c>
      <c r="E1144" s="84" t="n">
        <f aca="false">C1144+"00:00.750"</f>
        <v>1.75E-005</v>
      </c>
      <c r="F1144" s="28"/>
      <c r="G1144" s="28"/>
      <c r="H1144" s="28"/>
    </row>
    <row r="1145" s="77" customFormat="true" ht="30" hidden="false" customHeight="true" outlineLevel="0" collapsed="false">
      <c r="A1145" s="83" t="s">
        <v>3128</v>
      </c>
      <c r="B1145" s="85" t="s">
        <v>2347</v>
      </c>
      <c r="C1145" s="84" t="n">
        <v>1.09490740740741E-005</v>
      </c>
      <c r="D1145" s="84" t="n">
        <f aca="false">C1145+"00:00.220"</f>
        <v>1.34953703703704E-005</v>
      </c>
      <c r="E1145" s="84" t="n">
        <f aca="false">C1145+"00:00.750"</f>
        <v>1.96296296296296E-005</v>
      </c>
      <c r="F1145" s="28"/>
      <c r="G1145" s="28"/>
      <c r="H1145" s="28"/>
    </row>
    <row r="1146" s="77" customFormat="true" ht="30" hidden="false" customHeight="true" outlineLevel="0" collapsed="false">
      <c r="A1146" s="83" t="s">
        <v>3129</v>
      </c>
      <c r="B1146" s="85" t="s">
        <v>2349</v>
      </c>
      <c r="C1146" s="84" t="n">
        <v>1.03819444444444E-005</v>
      </c>
      <c r="D1146" s="84" t="n">
        <f aca="false">C1146+"00:00.220"</f>
        <v>1.29282407407407E-005</v>
      </c>
      <c r="E1146" s="84" t="n">
        <f aca="false">C1146+"00:00.750"</f>
        <v>1.90625E-005</v>
      </c>
      <c r="F1146" s="28"/>
      <c r="G1146" s="28"/>
      <c r="H1146" s="28"/>
    </row>
    <row r="1147" s="77" customFormat="true" ht="30" hidden="false" customHeight="true" outlineLevel="0" collapsed="false">
      <c r="A1147" s="83" t="s">
        <v>3130</v>
      </c>
      <c r="B1147" s="85" t="s">
        <v>2351</v>
      </c>
      <c r="C1147" s="84" t="n">
        <v>1.11458333333333E-005</v>
      </c>
      <c r="D1147" s="84" t="n">
        <f aca="false">C1147+"00:00.220"</f>
        <v>1.36921296296296E-005</v>
      </c>
      <c r="E1147" s="84" t="n">
        <f aca="false">C1147+"00:00.750"</f>
        <v>1.98263888888889E-005</v>
      </c>
      <c r="F1147" s="28"/>
      <c r="G1147" s="28"/>
      <c r="H1147" s="28"/>
    </row>
    <row r="1148" s="77" customFormat="true" ht="30" hidden="false" customHeight="true" outlineLevel="0" collapsed="false">
      <c r="A1148" s="83" t="s">
        <v>3131</v>
      </c>
      <c r="B1148" s="85" t="s">
        <v>2353</v>
      </c>
      <c r="C1148" s="84" t="n">
        <v>1.26041666666667E-005</v>
      </c>
      <c r="D1148" s="84" t="n">
        <f aca="false">C1148+"00:00.220"</f>
        <v>1.5150462962963E-005</v>
      </c>
      <c r="E1148" s="84" t="n">
        <f aca="false">C1148+"00:00.750"</f>
        <v>2.12847222222222E-005</v>
      </c>
      <c r="F1148" s="28"/>
      <c r="G1148" s="28"/>
      <c r="H1148" s="28"/>
    </row>
    <row r="1149" s="77" customFormat="true" ht="30" hidden="false" customHeight="true" outlineLevel="0" collapsed="false">
      <c r="A1149" s="83" t="s">
        <v>3132</v>
      </c>
      <c r="B1149" s="85" t="s">
        <v>2355</v>
      </c>
      <c r="C1149" s="84" t="n">
        <v>8.72685185185185E-006</v>
      </c>
      <c r="D1149" s="84" t="n">
        <f aca="false">C1149+"00:00.220"</f>
        <v>1.12731481481481E-005</v>
      </c>
      <c r="E1149" s="84" t="n">
        <f aca="false">C1149+"00:00.750"</f>
        <v>1.74074074074074E-005</v>
      </c>
      <c r="F1149" s="28"/>
      <c r="G1149" s="28"/>
      <c r="H1149" s="28"/>
    </row>
    <row r="1150" s="77" customFormat="true" ht="30" hidden="false" customHeight="true" outlineLevel="0" collapsed="false">
      <c r="A1150" s="83" t="s">
        <v>3133</v>
      </c>
      <c r="B1150" s="85" t="s">
        <v>2357</v>
      </c>
      <c r="C1150" s="84" t="n">
        <v>1.05787037037037E-005</v>
      </c>
      <c r="D1150" s="84" t="n">
        <f aca="false">C1150+"00:00.220"</f>
        <v>1.3125E-005</v>
      </c>
      <c r="E1150" s="84" t="n">
        <f aca="false">C1150+"00:00.750"</f>
        <v>1.92592592592593E-005</v>
      </c>
      <c r="F1150" s="28"/>
      <c r="G1150" s="28"/>
      <c r="H1150" s="28"/>
    </row>
    <row r="1151" s="77" customFormat="true" ht="30" hidden="false" customHeight="true" outlineLevel="0" collapsed="false">
      <c r="A1151" s="83" t="s">
        <v>3134</v>
      </c>
      <c r="B1151" s="85" t="s">
        <v>2359</v>
      </c>
      <c r="C1151" s="84" t="n">
        <v>5.3125E-006</v>
      </c>
      <c r="D1151" s="84" t="n">
        <f aca="false">C1151+"00:00.220"</f>
        <v>7.8587962962963E-006</v>
      </c>
      <c r="E1151" s="84" t="n">
        <f aca="false">C1151+"00:00.750"</f>
        <v>1.39930555555556E-005</v>
      </c>
      <c r="F1151" s="28"/>
      <c r="G1151" s="28"/>
      <c r="H1151" s="28"/>
    </row>
    <row r="1152" s="77" customFormat="true" ht="30" hidden="false" customHeight="true" outlineLevel="0" collapsed="false">
      <c r="A1152" s="83" t="s">
        <v>3135</v>
      </c>
      <c r="B1152" s="85" t="s">
        <v>2361</v>
      </c>
      <c r="C1152" s="84" t="n">
        <v>1.11689814814815E-005</v>
      </c>
      <c r="D1152" s="84" t="n">
        <f aca="false">C1152+"00:00.220"</f>
        <v>1.37152777777778E-005</v>
      </c>
      <c r="E1152" s="84" t="n">
        <f aca="false">C1152+"00:00.750"</f>
        <v>1.9849537037037E-005</v>
      </c>
      <c r="F1152" s="28"/>
      <c r="G1152" s="28"/>
      <c r="H1152" s="28"/>
    </row>
    <row r="1153" s="77" customFormat="true" ht="30" hidden="false" customHeight="true" outlineLevel="0" collapsed="false">
      <c r="A1153" s="83" t="s">
        <v>3136</v>
      </c>
      <c r="B1153" s="85" t="s">
        <v>2363</v>
      </c>
      <c r="C1153" s="84" t="n">
        <v>1.22569444444444E-005</v>
      </c>
      <c r="D1153" s="84" t="n">
        <f aca="false">C1153+"00:00.220"</f>
        <v>1.48032407407407E-005</v>
      </c>
      <c r="E1153" s="84" t="n">
        <f aca="false">C1153+"00:00.750"</f>
        <v>2.09375E-005</v>
      </c>
      <c r="F1153" s="28"/>
      <c r="G1153" s="28"/>
      <c r="H1153" s="28"/>
    </row>
    <row r="1154" s="77" customFormat="true" ht="30" hidden="false" customHeight="true" outlineLevel="0" collapsed="false">
      <c r="A1154" s="83" t="s">
        <v>3137</v>
      </c>
      <c r="B1154" s="85" t="s">
        <v>2365</v>
      </c>
      <c r="C1154" s="84" t="n">
        <v>1.01388888888889E-005</v>
      </c>
      <c r="D1154" s="84" t="n">
        <f aca="false">C1154+"00:00.220"</f>
        <v>1.26851851851852E-005</v>
      </c>
      <c r="E1154" s="84" t="n">
        <f aca="false">C1154+"00:00.750"</f>
        <v>1.88194444444444E-005</v>
      </c>
      <c r="F1154" s="28"/>
      <c r="G1154" s="28"/>
      <c r="H1154" s="28"/>
    </row>
    <row r="1155" s="77" customFormat="true" ht="30" hidden="false" customHeight="true" outlineLevel="0" collapsed="false">
      <c r="A1155" s="83" t="s">
        <v>3138</v>
      </c>
      <c r="B1155" s="85" t="s">
        <v>2367</v>
      </c>
      <c r="C1155" s="84" t="n">
        <v>1.11921296296296E-005</v>
      </c>
      <c r="D1155" s="84" t="n">
        <f aca="false">C1155+"00:00.220"</f>
        <v>1.37384259259259E-005</v>
      </c>
      <c r="E1155" s="84" t="n">
        <f aca="false">C1155+"00:00.750"</f>
        <v>1.98726851851852E-005</v>
      </c>
      <c r="F1155" s="28"/>
      <c r="G1155" s="28"/>
      <c r="H1155" s="28"/>
    </row>
    <row r="1156" s="77" customFormat="true" ht="30" hidden="false" customHeight="true" outlineLevel="0" collapsed="false">
      <c r="A1156" s="83" t="s">
        <v>3139</v>
      </c>
      <c r="B1156" s="85" t="s">
        <v>2369</v>
      </c>
      <c r="C1156" s="84" t="n">
        <v>1.15046296296296E-005</v>
      </c>
      <c r="D1156" s="84" t="n">
        <f aca="false">C1156+"00:00.220"</f>
        <v>1.40509259259259E-005</v>
      </c>
      <c r="E1156" s="84" t="n">
        <f aca="false">C1156+"00:00.750"</f>
        <v>2.01851851851852E-005</v>
      </c>
      <c r="F1156" s="28"/>
      <c r="G1156" s="28"/>
      <c r="H1156" s="28"/>
    </row>
    <row r="1157" s="77" customFormat="true" ht="30" hidden="false" customHeight="true" outlineLevel="0" collapsed="false">
      <c r="A1157" s="83" t="s">
        <v>3140</v>
      </c>
      <c r="B1157" s="85" t="s">
        <v>2371</v>
      </c>
      <c r="C1157" s="84" t="n">
        <v>8.14814814814815E-006</v>
      </c>
      <c r="D1157" s="84" t="n">
        <f aca="false">C1157+"00:00.220"</f>
        <v>1.06944444444444E-005</v>
      </c>
      <c r="E1157" s="84" t="n">
        <f aca="false">C1157+"00:00.750"</f>
        <v>1.68287037037037E-005</v>
      </c>
      <c r="F1157" s="28"/>
      <c r="G1157" s="28"/>
      <c r="H1157" s="28"/>
    </row>
    <row r="1158" s="77" customFormat="true" ht="30" hidden="false" customHeight="true" outlineLevel="0" collapsed="false">
      <c r="A1158" s="83" t="s">
        <v>3141</v>
      </c>
      <c r="B1158" s="85" t="s">
        <v>2373</v>
      </c>
      <c r="C1158" s="84" t="n">
        <v>7.59259259259259E-006</v>
      </c>
      <c r="D1158" s="84" t="n">
        <f aca="false">C1158+"00:00.220"</f>
        <v>1.01388888888889E-005</v>
      </c>
      <c r="E1158" s="84" t="n">
        <f aca="false">C1158+"00:00.750"</f>
        <v>1.62731481481482E-005</v>
      </c>
      <c r="F1158" s="28"/>
      <c r="G1158" s="28"/>
      <c r="H1158" s="28"/>
    </row>
    <row r="1159" s="77" customFormat="true" ht="30" hidden="false" customHeight="true" outlineLevel="0" collapsed="false">
      <c r="A1159" s="83" t="s">
        <v>3142</v>
      </c>
      <c r="B1159" s="85" t="s">
        <v>2375</v>
      </c>
      <c r="C1159" s="84" t="n">
        <v>1.25925925925926E-005</v>
      </c>
      <c r="D1159" s="84" t="n">
        <f aca="false">C1159+"00:00.220"</f>
        <v>1.51388888888889E-005</v>
      </c>
      <c r="E1159" s="84" t="n">
        <f aca="false">C1159+"00:00.750"</f>
        <v>2.12731481481482E-005</v>
      </c>
      <c r="F1159" s="28"/>
      <c r="G1159" s="28"/>
      <c r="H1159" s="28"/>
    </row>
    <row r="1160" s="77" customFormat="true" ht="30" hidden="false" customHeight="true" outlineLevel="0" collapsed="false">
      <c r="A1160" s="83" t="s">
        <v>3143</v>
      </c>
      <c r="B1160" s="85" t="s">
        <v>2377</v>
      </c>
      <c r="C1160" s="84" t="n">
        <v>9.21296296296296E-006</v>
      </c>
      <c r="D1160" s="84" t="n">
        <f aca="false">C1160+"00:00.220"</f>
        <v>1.17592592592593E-005</v>
      </c>
      <c r="E1160" s="84" t="n">
        <f aca="false">C1160+"00:00.750"</f>
        <v>1.78935185185185E-005</v>
      </c>
      <c r="F1160" s="28"/>
      <c r="G1160" s="28"/>
      <c r="H1160" s="28"/>
    </row>
    <row r="1161" s="77" customFormat="true" ht="30" hidden="false" customHeight="true" outlineLevel="0" collapsed="false">
      <c r="A1161" s="83" t="s">
        <v>3144</v>
      </c>
      <c r="B1161" s="85" t="s">
        <v>2379</v>
      </c>
      <c r="C1161" s="84" t="n">
        <v>1.39814814814815E-005</v>
      </c>
      <c r="D1161" s="84" t="n">
        <f aca="false">C1161+"00:00.220"</f>
        <v>1.65277777777778E-005</v>
      </c>
      <c r="E1161" s="84" t="n">
        <f aca="false">C1161+"00:00.750"</f>
        <v>2.2662037037037E-005</v>
      </c>
      <c r="F1161" s="28"/>
      <c r="G1161" s="28"/>
      <c r="H1161" s="28"/>
    </row>
    <row r="1162" s="77" customFormat="true" ht="30" hidden="false" customHeight="true" outlineLevel="0" collapsed="false">
      <c r="A1162" s="83" t="s">
        <v>3145</v>
      </c>
      <c r="B1162" s="85" t="s">
        <v>2381</v>
      </c>
      <c r="C1162" s="84" t="n">
        <v>1.18865740740741E-005</v>
      </c>
      <c r="D1162" s="84" t="n">
        <f aca="false">C1162+"00:00.220"</f>
        <v>1.44328703703704E-005</v>
      </c>
      <c r="E1162" s="84" t="n">
        <f aca="false">C1162+"00:00.750"</f>
        <v>2.05671296296296E-005</v>
      </c>
      <c r="F1162" s="28"/>
      <c r="G1162" s="28"/>
      <c r="H1162" s="28"/>
    </row>
    <row r="1163" s="77" customFormat="true" ht="30" hidden="false" customHeight="true" outlineLevel="0" collapsed="false">
      <c r="A1163" s="83" t="s">
        <v>3146</v>
      </c>
      <c r="B1163" s="85" t="s">
        <v>2383</v>
      </c>
      <c r="C1163" s="84" t="n">
        <v>1.02777777777778E-005</v>
      </c>
      <c r="D1163" s="84" t="n">
        <f aca="false">C1163+"00:00.220"</f>
        <v>1.28240740740741E-005</v>
      </c>
      <c r="E1163" s="84" t="n">
        <f aca="false">C1163+"00:00.750"</f>
        <v>1.89583333333333E-005</v>
      </c>
      <c r="F1163" s="28"/>
      <c r="G1163" s="28"/>
      <c r="H1163" s="28"/>
    </row>
    <row r="1164" s="77" customFormat="true" ht="30" hidden="false" customHeight="true" outlineLevel="0" collapsed="false">
      <c r="A1164" s="83" t="s">
        <v>3147</v>
      </c>
      <c r="B1164" s="85" t="s">
        <v>2385</v>
      </c>
      <c r="C1164" s="84" t="n">
        <v>1.50810185185185E-005</v>
      </c>
      <c r="D1164" s="84" t="n">
        <f aca="false">C1164+"00:00.220"</f>
        <v>1.76273148148148E-005</v>
      </c>
      <c r="E1164" s="84" t="n">
        <f aca="false">C1164+"00:00.750"</f>
        <v>2.37615740740741E-005</v>
      </c>
      <c r="F1164" s="28"/>
      <c r="G1164" s="28"/>
      <c r="H1164" s="28"/>
    </row>
    <row r="1165" s="77" customFormat="true" ht="30" hidden="false" customHeight="true" outlineLevel="0" collapsed="false">
      <c r="A1165" s="83" t="s">
        <v>3148</v>
      </c>
      <c r="B1165" s="85" t="s">
        <v>2387</v>
      </c>
      <c r="C1165" s="84" t="n">
        <v>2.2662037037037E-005</v>
      </c>
      <c r="D1165" s="84" t="n">
        <f aca="false">C1165+"00:00.220"</f>
        <v>2.52083333333333E-005</v>
      </c>
      <c r="E1165" s="84" t="n">
        <f aca="false">C1165+"00:00.750"</f>
        <v>3.13425925925926E-005</v>
      </c>
      <c r="F1165" s="28"/>
      <c r="G1165" s="28"/>
      <c r="H1165" s="28"/>
    </row>
    <row r="1166" s="77" customFormat="true" ht="30" hidden="false" customHeight="true" outlineLevel="0" collapsed="false">
      <c r="A1166" s="83" t="s">
        <v>3149</v>
      </c>
      <c r="B1166" s="85" t="s">
        <v>2389</v>
      </c>
      <c r="C1166" s="84" t="n">
        <v>1.22453703703704E-005</v>
      </c>
      <c r="D1166" s="84" t="n">
        <f aca="false">C1166+"00:00.220"</f>
        <v>1.47916666666667E-005</v>
      </c>
      <c r="E1166" s="84" t="n">
        <f aca="false">C1166+"00:00.750"</f>
        <v>2.09259259259259E-005</v>
      </c>
      <c r="F1166" s="28"/>
      <c r="G1166" s="28"/>
      <c r="H1166" s="28"/>
    </row>
    <row r="1167" s="77" customFormat="true" ht="30" hidden="false" customHeight="true" outlineLevel="0" collapsed="false">
      <c r="A1167" s="83" t="s">
        <v>3150</v>
      </c>
      <c r="B1167" s="85" t="s">
        <v>2391</v>
      </c>
      <c r="C1167" s="84" t="n">
        <v>1.22106481481481E-005</v>
      </c>
      <c r="D1167" s="84" t="n">
        <f aca="false">C1167+"00:00.220"</f>
        <v>1.47569444444444E-005</v>
      </c>
      <c r="E1167" s="84" t="n">
        <f aca="false">C1167+"00:00.750"</f>
        <v>2.08912037037037E-005</v>
      </c>
      <c r="F1167" s="28"/>
      <c r="G1167" s="28"/>
      <c r="H1167" s="28"/>
    </row>
    <row r="1168" s="77" customFormat="true" ht="30" hidden="false" customHeight="true" outlineLevel="0" collapsed="false">
      <c r="A1168" s="83" t="s">
        <v>3151</v>
      </c>
      <c r="B1168" s="85" t="s">
        <v>2393</v>
      </c>
      <c r="C1168" s="84" t="n">
        <v>1.19907407407407E-005</v>
      </c>
      <c r="D1168" s="84" t="n">
        <f aca="false">C1168+"00:00.220"</f>
        <v>1.4537037037037E-005</v>
      </c>
      <c r="E1168" s="84" t="n">
        <f aca="false">C1168+"00:00.750"</f>
        <v>2.06712962962963E-005</v>
      </c>
      <c r="F1168" s="28"/>
      <c r="G1168" s="28"/>
      <c r="H1168" s="28"/>
    </row>
    <row r="1169" s="77" customFormat="true" ht="30" hidden="false" customHeight="true" outlineLevel="0" collapsed="false">
      <c r="A1169" s="83" t="s">
        <v>3152</v>
      </c>
      <c r="B1169" s="85" t="s">
        <v>2395</v>
      </c>
      <c r="C1169" s="84" t="n">
        <v>1.31597222222222E-005</v>
      </c>
      <c r="D1169" s="84" t="n">
        <f aca="false">C1169+"00:00.220"</f>
        <v>1.57060185185185E-005</v>
      </c>
      <c r="E1169" s="84" t="n">
        <f aca="false">C1169+"00:00.750"</f>
        <v>2.18402777777778E-005</v>
      </c>
      <c r="F1169" s="28"/>
      <c r="G1169" s="28"/>
      <c r="H1169" s="28"/>
    </row>
    <row r="1170" s="77" customFormat="true" ht="30" hidden="false" customHeight="true" outlineLevel="0" collapsed="false">
      <c r="A1170" s="83" t="s">
        <v>3153</v>
      </c>
      <c r="B1170" s="85" t="s">
        <v>2397</v>
      </c>
      <c r="C1170" s="84" t="n">
        <v>1.19791666666667E-005</v>
      </c>
      <c r="D1170" s="84" t="n">
        <f aca="false">C1170+"00:00.220"</f>
        <v>1.4525462962963E-005</v>
      </c>
      <c r="E1170" s="84" t="n">
        <f aca="false">C1170+"00:00.750"</f>
        <v>2.06597222222222E-005</v>
      </c>
      <c r="F1170" s="28"/>
      <c r="G1170" s="28"/>
      <c r="H1170" s="28"/>
    </row>
    <row r="1171" s="77" customFormat="true" ht="30" hidden="false" customHeight="true" outlineLevel="0" collapsed="false">
      <c r="A1171" s="83" t="s">
        <v>3154</v>
      </c>
      <c r="B1171" s="85" t="s">
        <v>2399</v>
      </c>
      <c r="C1171" s="84" t="n">
        <v>1.25347222222222E-005</v>
      </c>
      <c r="D1171" s="84" t="n">
        <f aca="false">C1171+"00:00.220"</f>
        <v>1.50810185185185E-005</v>
      </c>
      <c r="E1171" s="84" t="n">
        <f aca="false">C1171+"00:00.750"</f>
        <v>2.12152777777778E-005</v>
      </c>
      <c r="F1171" s="28"/>
      <c r="G1171" s="28"/>
      <c r="H1171" s="28"/>
    </row>
    <row r="1172" s="77" customFormat="true" ht="30" hidden="false" customHeight="true" outlineLevel="0" collapsed="false">
      <c r="A1172" s="83" t="s">
        <v>3155</v>
      </c>
      <c r="B1172" s="85" t="s">
        <v>3156</v>
      </c>
      <c r="C1172" s="84" t="n">
        <v>2.31481481481481E-005</v>
      </c>
      <c r="D1172" s="84" t="n">
        <f aca="false">C1172+"00:00.220"</f>
        <v>2.56944444444444E-005</v>
      </c>
      <c r="E1172" s="84" t="n">
        <f aca="false">C1172+"00:00.750"</f>
        <v>3.18287037037037E-005</v>
      </c>
      <c r="F1172" s="28"/>
      <c r="G1172" s="28"/>
      <c r="H1172" s="28"/>
    </row>
    <row r="1173" s="77" customFormat="true" ht="30" hidden="false" customHeight="true" outlineLevel="0" collapsed="false">
      <c r="A1173" s="83" t="s">
        <v>3157</v>
      </c>
      <c r="B1173" s="85" t="s">
        <v>2402</v>
      </c>
      <c r="C1173" s="84" t="n">
        <v>8.76157407407408E-006</v>
      </c>
      <c r="D1173" s="84" t="n">
        <f aca="false">C1173+"00:00.220"</f>
        <v>1.13078703703704E-005</v>
      </c>
      <c r="E1173" s="84" t="n">
        <f aca="false">C1173+"00:00.750"</f>
        <v>1.74421296296296E-005</v>
      </c>
      <c r="F1173" s="28"/>
      <c r="G1173" s="28"/>
      <c r="H1173" s="28"/>
    </row>
    <row r="1174" s="77" customFormat="true" ht="30" hidden="false" customHeight="true" outlineLevel="0" collapsed="false">
      <c r="A1174" s="83" t="s">
        <v>3158</v>
      </c>
      <c r="B1174" s="85" t="s">
        <v>2404</v>
      </c>
      <c r="C1174" s="84" t="n">
        <v>1.24074074074074E-005</v>
      </c>
      <c r="D1174" s="84" t="n">
        <f aca="false">C1174+"00:00.220"</f>
        <v>1.49537037037037E-005</v>
      </c>
      <c r="E1174" s="84" t="n">
        <f aca="false">C1174+"00:00.750"</f>
        <v>2.1087962962963E-005</v>
      </c>
      <c r="F1174" s="28"/>
      <c r="G1174" s="28"/>
      <c r="H1174" s="28"/>
    </row>
    <row r="1175" s="77" customFormat="true" ht="30" hidden="false" customHeight="true" outlineLevel="0" collapsed="false">
      <c r="A1175" s="83" t="s">
        <v>3159</v>
      </c>
      <c r="B1175" s="85" t="s">
        <v>2406</v>
      </c>
      <c r="C1175" s="84" t="n">
        <v>1.5625E-005</v>
      </c>
      <c r="D1175" s="84" t="n">
        <f aca="false">C1175+"00:00.220"</f>
        <v>1.81712962962963E-005</v>
      </c>
      <c r="E1175" s="84" t="n">
        <f aca="false">C1175+"00:00.750"</f>
        <v>2.43055555555556E-005</v>
      </c>
      <c r="F1175" s="28"/>
      <c r="G1175" s="28"/>
      <c r="H1175" s="28"/>
    </row>
    <row r="1176" s="77" customFormat="true" ht="30" hidden="false" customHeight="true" outlineLevel="0" collapsed="false">
      <c r="A1176" s="83" t="s">
        <v>3160</v>
      </c>
      <c r="B1176" s="85" t="s">
        <v>2408</v>
      </c>
      <c r="C1176" s="84" t="n">
        <v>1.10069444444444E-005</v>
      </c>
      <c r="D1176" s="84" t="n">
        <f aca="false">C1176+"00:00.220"</f>
        <v>1.35532407407407E-005</v>
      </c>
      <c r="E1176" s="84" t="n">
        <f aca="false">C1176+"00:00.750"</f>
        <v>1.96875E-005</v>
      </c>
      <c r="F1176" s="28"/>
      <c r="G1176" s="28"/>
      <c r="H1176" s="28"/>
    </row>
    <row r="1177" s="77" customFormat="true" ht="30" hidden="false" customHeight="true" outlineLevel="0" collapsed="false">
      <c r="A1177" s="83" t="s">
        <v>3161</v>
      </c>
      <c r="B1177" s="85" t="s">
        <v>2410</v>
      </c>
      <c r="C1177" s="84" t="n">
        <v>1.31712962962963E-005</v>
      </c>
      <c r="D1177" s="84" t="n">
        <f aca="false">C1177+"00:00.220"</f>
        <v>1.57175925925926E-005</v>
      </c>
      <c r="E1177" s="84" t="n">
        <f aca="false">C1177+"00:00.750"</f>
        <v>2.18518518518519E-005</v>
      </c>
      <c r="F1177" s="28"/>
      <c r="G1177" s="28"/>
      <c r="H1177" s="28"/>
    </row>
    <row r="1178" s="77" customFormat="true" ht="30" hidden="false" customHeight="true" outlineLevel="0" collapsed="false">
      <c r="A1178" s="83" t="s">
        <v>3162</v>
      </c>
      <c r="B1178" s="85" t="s">
        <v>2412</v>
      </c>
      <c r="C1178" s="84" t="n">
        <v>1.32291666666667E-005</v>
      </c>
      <c r="D1178" s="84" t="n">
        <f aca="false">C1178+"00:00.220"</f>
        <v>1.5775462962963E-005</v>
      </c>
      <c r="E1178" s="84" t="n">
        <f aca="false">C1178+"00:00.750"</f>
        <v>2.19097222222222E-005</v>
      </c>
      <c r="F1178" s="28"/>
      <c r="G1178" s="28"/>
      <c r="H1178" s="28"/>
    </row>
    <row r="1179" s="77" customFormat="true" ht="30" hidden="false" customHeight="true" outlineLevel="0" collapsed="false">
      <c r="A1179" s="83" t="s">
        <v>3163</v>
      </c>
      <c r="B1179" s="85" t="s">
        <v>3164</v>
      </c>
      <c r="C1179" s="84" t="n">
        <v>2.82291666666667E-005</v>
      </c>
      <c r="D1179" s="84" t="n">
        <f aca="false">C1179+"00:00.220"</f>
        <v>3.0775462962963E-005</v>
      </c>
      <c r="E1179" s="84" t="n">
        <f aca="false">C1179+"00:00.750"</f>
        <v>3.69097222222222E-005</v>
      </c>
      <c r="F1179" s="28"/>
      <c r="G1179" s="28"/>
      <c r="H1179" s="28"/>
    </row>
    <row r="1180" s="77" customFormat="true" ht="30" hidden="false" customHeight="true" outlineLevel="0" collapsed="false">
      <c r="A1180" s="83" t="s">
        <v>3165</v>
      </c>
      <c r="B1180" s="85" t="s">
        <v>2415</v>
      </c>
      <c r="C1180" s="84" t="n">
        <v>1.19791666666667E-005</v>
      </c>
      <c r="D1180" s="84" t="n">
        <f aca="false">C1180+"00:00.220"</f>
        <v>1.4525462962963E-005</v>
      </c>
      <c r="E1180" s="84" t="n">
        <f aca="false">C1180+"00:00.750"</f>
        <v>2.06597222222222E-005</v>
      </c>
      <c r="F1180" s="28"/>
      <c r="G1180" s="28"/>
      <c r="H1180" s="28"/>
    </row>
    <row r="1181" s="77" customFormat="true" ht="30" hidden="false" customHeight="true" outlineLevel="0" collapsed="false">
      <c r="A1181" s="83" t="s">
        <v>3166</v>
      </c>
      <c r="B1181" s="85" t="s">
        <v>2417</v>
      </c>
      <c r="C1181" s="84" t="n">
        <v>7.82407407407407E-006</v>
      </c>
      <c r="D1181" s="84" t="n">
        <f aca="false">C1181+"00:00.220"</f>
        <v>1.03703703703704E-005</v>
      </c>
      <c r="E1181" s="84" t="n">
        <f aca="false">C1181+"00:00.750"</f>
        <v>1.65046296296296E-005</v>
      </c>
      <c r="F1181" s="28"/>
      <c r="G1181" s="28"/>
      <c r="H1181" s="28"/>
    </row>
    <row r="1182" s="77" customFormat="true" ht="30" hidden="false" customHeight="true" outlineLevel="0" collapsed="false">
      <c r="A1182" s="83" t="s">
        <v>3167</v>
      </c>
      <c r="B1182" s="85" t="s">
        <v>2419</v>
      </c>
      <c r="C1182" s="84" t="n">
        <v>7.65046296296296E-006</v>
      </c>
      <c r="D1182" s="84" t="n">
        <f aca="false">C1182+"00:00.220"</f>
        <v>1.01967592592593E-005</v>
      </c>
      <c r="E1182" s="84" t="n">
        <f aca="false">C1182+"00:00.750"</f>
        <v>1.63310185185185E-005</v>
      </c>
      <c r="F1182" s="28"/>
      <c r="G1182" s="28"/>
      <c r="H1182" s="28"/>
    </row>
    <row r="1183" s="77" customFormat="true" ht="30" hidden="false" customHeight="true" outlineLevel="0" collapsed="false">
      <c r="A1183" s="83" t="s">
        <v>3168</v>
      </c>
      <c r="B1183" s="85" t="s">
        <v>2421</v>
      </c>
      <c r="C1183" s="84" t="n">
        <v>1.18287037037037E-005</v>
      </c>
      <c r="D1183" s="84" t="n">
        <f aca="false">C1183+"00:00.220"</f>
        <v>1.4375E-005</v>
      </c>
      <c r="E1183" s="84" t="n">
        <f aca="false">C1183+"00:00.750"</f>
        <v>2.05092592592593E-005</v>
      </c>
      <c r="F1183" s="28"/>
      <c r="G1183" s="28"/>
      <c r="H1183" s="28"/>
    </row>
    <row r="1184" s="77" customFormat="true" ht="30" hidden="false" customHeight="true" outlineLevel="0" collapsed="false">
      <c r="A1184" s="83" t="s">
        <v>3169</v>
      </c>
      <c r="B1184" s="85" t="s">
        <v>2423</v>
      </c>
      <c r="C1184" s="84" t="n">
        <v>9.21296296296296E-006</v>
      </c>
      <c r="D1184" s="84" t="n">
        <f aca="false">C1184+"00:00.220"</f>
        <v>1.17592592592593E-005</v>
      </c>
      <c r="E1184" s="84" t="n">
        <f aca="false">C1184+"00:00.750"</f>
        <v>1.78935185185185E-005</v>
      </c>
      <c r="F1184" s="28"/>
      <c r="G1184" s="28"/>
      <c r="H1184" s="28"/>
    </row>
    <row r="1185" s="77" customFormat="true" ht="30" hidden="false" customHeight="true" outlineLevel="0" collapsed="false">
      <c r="A1185" s="83" t="s">
        <v>3170</v>
      </c>
      <c r="B1185" s="85" t="s">
        <v>2425</v>
      </c>
      <c r="C1185" s="84" t="n">
        <v>1.25115740740741E-005</v>
      </c>
      <c r="D1185" s="84" t="n">
        <f aca="false">C1185+"00:00.220"</f>
        <v>1.50578703703704E-005</v>
      </c>
      <c r="E1185" s="84" t="n">
        <f aca="false">C1185+"00:00.750"</f>
        <v>2.11921296296296E-005</v>
      </c>
      <c r="F1185" s="28"/>
      <c r="G1185" s="28"/>
      <c r="H1185" s="28"/>
    </row>
    <row r="1186" s="77" customFormat="true" ht="30" hidden="false" customHeight="true" outlineLevel="0" collapsed="false">
      <c r="A1186" s="83" t="s">
        <v>3171</v>
      </c>
      <c r="B1186" s="85" t="s">
        <v>2427</v>
      </c>
      <c r="C1186" s="84" t="n">
        <v>1.47800925925926E-005</v>
      </c>
      <c r="D1186" s="84" t="n">
        <f aca="false">C1186+"00:00.220"</f>
        <v>1.73263888888889E-005</v>
      </c>
      <c r="E1186" s="84" t="n">
        <f aca="false">C1186+"00:00.750"</f>
        <v>2.34606481481481E-005</v>
      </c>
      <c r="F1186" s="28"/>
      <c r="G1186" s="28"/>
      <c r="H1186" s="28"/>
    </row>
    <row r="1187" s="77" customFormat="true" ht="30" hidden="false" customHeight="true" outlineLevel="0" collapsed="false">
      <c r="A1187" s="83" t="s">
        <v>3172</v>
      </c>
      <c r="B1187" s="85" t="s">
        <v>2429</v>
      </c>
      <c r="C1187" s="84" t="n">
        <v>1.36342592592593E-005</v>
      </c>
      <c r="D1187" s="84" t="n">
        <f aca="false">C1187+"00:00.220"</f>
        <v>1.61805555555556E-005</v>
      </c>
      <c r="E1187" s="84" t="n">
        <f aca="false">C1187+"00:00.750"</f>
        <v>2.23148148148148E-005</v>
      </c>
      <c r="F1187" s="28"/>
      <c r="G1187" s="28"/>
      <c r="H1187" s="28"/>
    </row>
    <row r="1188" s="77" customFormat="true" ht="30" hidden="false" customHeight="true" outlineLevel="0" collapsed="false">
      <c r="A1188" s="83" t="s">
        <v>3173</v>
      </c>
      <c r="B1188" s="85" t="s">
        <v>2431</v>
      </c>
      <c r="C1188" s="84" t="n">
        <v>1.25231481481481E-005</v>
      </c>
      <c r="D1188" s="84" t="n">
        <f aca="false">C1188+"00:00.220"</f>
        <v>1.50694444444444E-005</v>
      </c>
      <c r="E1188" s="84" t="n">
        <f aca="false">C1188+"00:00.750"</f>
        <v>2.12037037037037E-005</v>
      </c>
      <c r="F1188" s="28"/>
      <c r="G1188" s="28"/>
      <c r="H1188" s="28"/>
    </row>
    <row r="1189" s="77" customFormat="true" ht="30" hidden="false" customHeight="true" outlineLevel="0" collapsed="false">
      <c r="A1189" s="83" t="s">
        <v>3174</v>
      </c>
      <c r="B1189" s="85" t="s">
        <v>2433</v>
      </c>
      <c r="C1189" s="84" t="n">
        <v>1.31944444444444E-005</v>
      </c>
      <c r="D1189" s="84" t="n">
        <f aca="false">C1189+"00:00.220"</f>
        <v>1.57407407407407E-005</v>
      </c>
      <c r="E1189" s="84" t="n">
        <f aca="false">C1189+"00:00.750"</f>
        <v>2.1875E-005</v>
      </c>
      <c r="F1189" s="28"/>
      <c r="G1189" s="28"/>
      <c r="H1189" s="28"/>
    </row>
    <row r="1190" s="77" customFormat="true" ht="30" hidden="false" customHeight="true" outlineLevel="0" collapsed="false">
      <c r="A1190" s="83" t="s">
        <v>3175</v>
      </c>
      <c r="B1190" s="85" t="s">
        <v>2435</v>
      </c>
      <c r="C1190" s="84" t="n">
        <v>1.31018518518519E-005</v>
      </c>
      <c r="D1190" s="84" t="n">
        <f aca="false">C1190+"00:00.220"</f>
        <v>1.56481481481481E-005</v>
      </c>
      <c r="E1190" s="84" t="n">
        <f aca="false">C1190+"00:00.750"</f>
        <v>2.17824074074074E-005</v>
      </c>
      <c r="F1190" s="28"/>
      <c r="G1190" s="28"/>
      <c r="H1190" s="28"/>
    </row>
    <row r="1191" s="77" customFormat="true" ht="30" hidden="false" customHeight="true" outlineLevel="0" collapsed="false">
      <c r="A1191" s="83" t="s">
        <v>3176</v>
      </c>
      <c r="B1191" s="85" t="s">
        <v>2437</v>
      </c>
      <c r="C1191" s="84" t="n">
        <v>9.43287037037037E-006</v>
      </c>
      <c r="D1191" s="84" t="n">
        <f aca="false">C1191+"00:00.220"</f>
        <v>1.19791666666667E-005</v>
      </c>
      <c r="E1191" s="84" t="n">
        <f aca="false">C1191+"00:00.750"</f>
        <v>1.81134259259259E-005</v>
      </c>
      <c r="F1191" s="28"/>
      <c r="G1191" s="28"/>
      <c r="H1191" s="28"/>
    </row>
    <row r="1192" s="77" customFormat="true" ht="30" hidden="false" customHeight="true" outlineLevel="0" collapsed="false">
      <c r="A1192" s="83" t="s">
        <v>3177</v>
      </c>
      <c r="B1192" s="85" t="s">
        <v>2439</v>
      </c>
      <c r="C1192" s="84" t="n">
        <v>1.06481481481481E-005</v>
      </c>
      <c r="D1192" s="84" t="n">
        <f aca="false">C1192+"00:00.220"</f>
        <v>1.31944444444444E-005</v>
      </c>
      <c r="E1192" s="84" t="n">
        <f aca="false">C1192+"00:00.750"</f>
        <v>1.93287037037037E-005</v>
      </c>
      <c r="F1192" s="28"/>
      <c r="G1192" s="28"/>
      <c r="H1192" s="28"/>
    </row>
    <row r="1193" s="77" customFormat="true" ht="30" hidden="false" customHeight="true" outlineLevel="0" collapsed="false">
      <c r="A1193" s="83" t="s">
        <v>3178</v>
      </c>
      <c r="B1193" s="85" t="s">
        <v>2441</v>
      </c>
      <c r="C1193" s="84" t="n">
        <v>1.17708333333333E-005</v>
      </c>
      <c r="D1193" s="84" t="n">
        <f aca="false">C1193+"00:00.220"</f>
        <v>1.43171296296296E-005</v>
      </c>
      <c r="E1193" s="84" t="n">
        <f aca="false">C1193+"00:00.750"</f>
        <v>2.04513888888889E-005</v>
      </c>
      <c r="F1193" s="28"/>
      <c r="G1193" s="28"/>
      <c r="H1193" s="28"/>
    </row>
    <row r="1194" s="77" customFormat="true" ht="30" hidden="false" customHeight="true" outlineLevel="0" collapsed="false">
      <c r="A1194" s="83" t="s">
        <v>3179</v>
      </c>
      <c r="B1194" s="85" t="s">
        <v>3180</v>
      </c>
      <c r="C1194" s="84" t="n">
        <v>2.31828703703704E-005</v>
      </c>
      <c r="D1194" s="84" t="n">
        <f aca="false">C1194+"00:00.220"</f>
        <v>2.57291666666667E-005</v>
      </c>
      <c r="E1194" s="84" t="n">
        <f aca="false">C1194+"00:00.750"</f>
        <v>3.18634259259259E-005</v>
      </c>
      <c r="F1194" s="28"/>
      <c r="G1194" s="28"/>
      <c r="H1194" s="28"/>
    </row>
    <row r="1195" s="77" customFormat="true" ht="30" hidden="false" customHeight="true" outlineLevel="0" collapsed="false">
      <c r="A1195" s="83" t="s">
        <v>3181</v>
      </c>
      <c r="B1195" s="85" t="s">
        <v>2445</v>
      </c>
      <c r="C1195" s="84" t="n">
        <v>8.1712962962963E-006</v>
      </c>
      <c r="D1195" s="84" t="n">
        <f aca="false">C1195+"00:00.220"</f>
        <v>1.07175925925926E-005</v>
      </c>
      <c r="E1195" s="84" t="n">
        <f aca="false">C1195+"00:00.750"</f>
        <v>1.68518518518519E-005</v>
      </c>
      <c r="F1195" s="28"/>
      <c r="G1195" s="28"/>
      <c r="H1195" s="28"/>
    </row>
    <row r="1196" s="77" customFormat="true" ht="30" hidden="false" customHeight="true" outlineLevel="0" collapsed="false">
      <c r="A1196" s="83" t="s">
        <v>3182</v>
      </c>
      <c r="B1196" s="85" t="s">
        <v>2447</v>
      </c>
      <c r="C1196" s="84" t="n">
        <v>1.24305555555556E-005</v>
      </c>
      <c r="D1196" s="84" t="n">
        <f aca="false">C1196+"00:00.220"</f>
        <v>1.49768518518519E-005</v>
      </c>
      <c r="E1196" s="84" t="n">
        <f aca="false">C1196+"00:00.750"</f>
        <v>2.11111111111111E-005</v>
      </c>
      <c r="F1196" s="28"/>
      <c r="G1196" s="28"/>
      <c r="H1196" s="28"/>
    </row>
    <row r="1197" s="77" customFormat="true" ht="30" hidden="false" customHeight="true" outlineLevel="0" collapsed="false">
      <c r="A1197" s="83" t="s">
        <v>3183</v>
      </c>
      <c r="B1197" s="85" t="s">
        <v>2449</v>
      </c>
      <c r="C1197" s="84" t="n">
        <v>1.24189814814815E-005</v>
      </c>
      <c r="D1197" s="84" t="n">
        <f aca="false">C1197+"00:00.220"</f>
        <v>1.49652777777778E-005</v>
      </c>
      <c r="E1197" s="84" t="n">
        <f aca="false">C1197+"00:00.750"</f>
        <v>2.1099537037037E-005</v>
      </c>
      <c r="F1197" s="28"/>
      <c r="G1197" s="28"/>
      <c r="H1197" s="28"/>
    </row>
    <row r="1198" s="77" customFormat="true" ht="30" hidden="false" customHeight="true" outlineLevel="0" collapsed="false">
      <c r="A1198" s="83" t="s">
        <v>3184</v>
      </c>
      <c r="B1198" s="85" t="s">
        <v>2451</v>
      </c>
      <c r="C1198" s="84" t="n">
        <v>1.32060185185185E-005</v>
      </c>
      <c r="D1198" s="84" t="n">
        <f aca="false">C1198+"00:00.220"</f>
        <v>1.57523148148148E-005</v>
      </c>
      <c r="E1198" s="84" t="n">
        <f aca="false">C1198+"00:00.750"</f>
        <v>2.18865740740741E-005</v>
      </c>
      <c r="F1198" s="28"/>
      <c r="G1198" s="28"/>
      <c r="H1198" s="28"/>
    </row>
    <row r="1199" s="77" customFormat="true" ht="30" hidden="false" customHeight="true" outlineLevel="0" collapsed="false">
      <c r="A1199" s="83" t="s">
        <v>3185</v>
      </c>
      <c r="B1199" s="85" t="s">
        <v>2453</v>
      </c>
      <c r="C1199" s="84" t="n">
        <v>1.22222222222222E-005</v>
      </c>
      <c r="D1199" s="84" t="n">
        <f aca="false">C1199+"00:00.220"</f>
        <v>1.47685185185185E-005</v>
      </c>
      <c r="E1199" s="84" t="n">
        <f aca="false">C1199+"00:00.750"</f>
        <v>2.09027777777778E-005</v>
      </c>
      <c r="F1199" s="28"/>
      <c r="G1199" s="28"/>
      <c r="H1199" s="28"/>
    </row>
    <row r="1200" s="77" customFormat="true" ht="30" hidden="false" customHeight="true" outlineLevel="0" collapsed="false">
      <c r="A1200" s="83" t="s">
        <v>3186</v>
      </c>
      <c r="B1200" s="85" t="s">
        <v>2455</v>
      </c>
      <c r="C1200" s="84" t="n">
        <v>1.09953703703704E-005</v>
      </c>
      <c r="D1200" s="84" t="n">
        <f aca="false">C1200+"00:00.220"</f>
        <v>1.35416666666667E-005</v>
      </c>
      <c r="E1200" s="84" t="n">
        <f aca="false">C1200+"00:00.750"</f>
        <v>1.96759259259259E-005</v>
      </c>
      <c r="F1200" s="28"/>
      <c r="G1200" s="28"/>
      <c r="H1200" s="28"/>
    </row>
    <row r="1201" s="77" customFormat="true" ht="30" hidden="false" customHeight="true" outlineLevel="0" collapsed="false">
      <c r="A1201" s="83" t="s">
        <v>3187</v>
      </c>
      <c r="B1201" s="85" t="s">
        <v>2457</v>
      </c>
      <c r="C1201" s="84" t="n">
        <v>1.0625E-005</v>
      </c>
      <c r="D1201" s="84" t="n">
        <f aca="false">C1201+"00:00.220"</f>
        <v>1.31712962962963E-005</v>
      </c>
      <c r="E1201" s="84" t="n">
        <f aca="false">C1201+"00:00.750"</f>
        <v>1.93055555555556E-005</v>
      </c>
      <c r="F1201" s="28"/>
      <c r="G1201" s="28"/>
      <c r="H1201" s="28"/>
    </row>
    <row r="1202" s="77" customFormat="true" ht="30" hidden="false" customHeight="true" outlineLevel="0" collapsed="false">
      <c r="A1202" s="83" t="s">
        <v>3188</v>
      </c>
      <c r="B1202" s="85" t="s">
        <v>2459</v>
      </c>
      <c r="C1202" s="84" t="n">
        <v>1.10185185185185E-005</v>
      </c>
      <c r="D1202" s="84" t="n">
        <f aca="false">C1202+"00:00.220"</f>
        <v>1.35648148148148E-005</v>
      </c>
      <c r="E1202" s="84" t="n">
        <f aca="false">C1202+"00:00.750"</f>
        <v>1.96990740740741E-005</v>
      </c>
      <c r="F1202" s="28"/>
      <c r="G1202" s="28"/>
      <c r="H1202" s="28"/>
    </row>
    <row r="1203" s="77" customFormat="true" ht="30" hidden="false" customHeight="true" outlineLevel="0" collapsed="false">
      <c r="A1203" s="83" t="s">
        <v>3189</v>
      </c>
      <c r="B1203" s="85" t="s">
        <v>2461</v>
      </c>
      <c r="C1203" s="84" t="n">
        <v>1.38773148148148E-005</v>
      </c>
      <c r="D1203" s="84" t="n">
        <f aca="false">C1203+"00:00.220"</f>
        <v>1.64236111111111E-005</v>
      </c>
      <c r="E1203" s="84" t="n">
        <f aca="false">C1203+"00:00.750"</f>
        <v>2.25578703703704E-005</v>
      </c>
      <c r="F1203" s="28"/>
      <c r="G1203" s="28"/>
      <c r="H1203" s="28"/>
    </row>
    <row r="1204" s="77" customFormat="true" ht="30" hidden="false" customHeight="true" outlineLevel="0" collapsed="false">
      <c r="A1204" s="83" t="s">
        <v>3190</v>
      </c>
      <c r="B1204" s="85" t="s">
        <v>2463</v>
      </c>
      <c r="C1204" s="84" t="n">
        <v>8.42592592592593E-006</v>
      </c>
      <c r="D1204" s="84" t="n">
        <f aca="false">C1204+"00:00.220"</f>
        <v>1.09722222222222E-005</v>
      </c>
      <c r="E1204" s="84" t="n">
        <f aca="false">C1204+"00:00.750"</f>
        <v>1.71064814814815E-005</v>
      </c>
      <c r="F1204" s="28"/>
      <c r="G1204" s="28"/>
      <c r="H1204" s="28"/>
    </row>
    <row r="1205" s="77" customFormat="true" ht="30" hidden="false" customHeight="true" outlineLevel="0" collapsed="false">
      <c r="A1205" s="83" t="s">
        <v>3191</v>
      </c>
      <c r="B1205" s="85" t="s">
        <v>2465</v>
      </c>
      <c r="C1205" s="84" t="n">
        <v>1.41435185185185E-005</v>
      </c>
      <c r="D1205" s="84" t="n">
        <f aca="false">C1205+"00:00.220"</f>
        <v>1.66898148148148E-005</v>
      </c>
      <c r="E1205" s="84" t="n">
        <f aca="false">C1205+"00:00.750"</f>
        <v>2.28240740740741E-005</v>
      </c>
      <c r="F1205" s="28"/>
      <c r="G1205" s="28"/>
      <c r="H1205" s="28"/>
    </row>
    <row r="1206" s="77" customFormat="true" ht="30" hidden="false" customHeight="true" outlineLevel="0" collapsed="false">
      <c r="A1206" s="83" t="s">
        <v>3192</v>
      </c>
      <c r="B1206" s="85" t="s">
        <v>2467</v>
      </c>
      <c r="C1206" s="84" t="n">
        <v>1.43981481481481E-005</v>
      </c>
      <c r="D1206" s="84" t="n">
        <f aca="false">C1206+"00:00.220"</f>
        <v>1.69444444444444E-005</v>
      </c>
      <c r="E1206" s="84" t="n">
        <f aca="false">C1206+"00:00.750"</f>
        <v>2.30787037037037E-005</v>
      </c>
      <c r="F1206" s="28"/>
      <c r="G1206" s="28"/>
      <c r="H1206" s="28"/>
    </row>
    <row r="1207" s="77" customFormat="true" ht="30" hidden="false" customHeight="true" outlineLevel="0" collapsed="false">
      <c r="A1207" s="83" t="s">
        <v>3193</v>
      </c>
      <c r="B1207" s="85" t="s">
        <v>2469</v>
      </c>
      <c r="C1207" s="84" t="n">
        <v>8.76157407407408E-006</v>
      </c>
      <c r="D1207" s="84" t="n">
        <f aca="false">C1207+"00:00.220"</f>
        <v>1.13078703703704E-005</v>
      </c>
      <c r="E1207" s="84" t="n">
        <f aca="false">C1207+"00:00.750"</f>
        <v>1.74421296296296E-005</v>
      </c>
      <c r="F1207" s="28"/>
      <c r="G1207" s="28"/>
      <c r="H1207" s="28"/>
    </row>
    <row r="1208" s="77" customFormat="true" ht="30" hidden="false" customHeight="true" outlineLevel="0" collapsed="false">
      <c r="A1208" s="83" t="s">
        <v>3194</v>
      </c>
      <c r="B1208" s="85" t="s">
        <v>2471</v>
      </c>
      <c r="C1208" s="84" t="n">
        <v>1.12847222222222E-005</v>
      </c>
      <c r="D1208" s="84" t="n">
        <f aca="false">C1208+"00:00.220"</f>
        <v>1.38310185185185E-005</v>
      </c>
      <c r="E1208" s="84" t="n">
        <f aca="false">C1208+"00:00.750"</f>
        <v>1.99652777777778E-005</v>
      </c>
      <c r="F1208" s="28"/>
      <c r="G1208" s="28"/>
      <c r="H1208" s="28"/>
    </row>
    <row r="1209" s="77" customFormat="true" ht="30" hidden="false" customHeight="true" outlineLevel="0" collapsed="false">
      <c r="A1209" s="83" t="s">
        <v>3195</v>
      </c>
      <c r="B1209" s="85" t="s">
        <v>2473</v>
      </c>
      <c r="C1209" s="84" t="n">
        <v>8.00925925925926E-006</v>
      </c>
      <c r="D1209" s="84" t="n">
        <f aca="false">C1209+"00:00.220"</f>
        <v>1.05555555555556E-005</v>
      </c>
      <c r="E1209" s="84" t="n">
        <f aca="false">C1209+"00:00.750"</f>
        <v>1.66898148148148E-005</v>
      </c>
      <c r="F1209" s="28"/>
      <c r="G1209" s="28"/>
      <c r="H1209" s="28"/>
    </row>
    <row r="1210" s="77" customFormat="true" ht="30" hidden="false" customHeight="true" outlineLevel="0" collapsed="false">
      <c r="A1210" s="83" t="s">
        <v>3196</v>
      </c>
      <c r="B1210" s="85" t="s">
        <v>2475</v>
      </c>
      <c r="C1210" s="84" t="n">
        <v>1.21296296296296E-005</v>
      </c>
      <c r="D1210" s="84" t="n">
        <f aca="false">C1210+"00:00.220"</f>
        <v>1.46759259259259E-005</v>
      </c>
      <c r="E1210" s="84" t="n">
        <f aca="false">C1210+"00:00.750"</f>
        <v>2.08101851851852E-005</v>
      </c>
      <c r="F1210" s="28"/>
      <c r="G1210" s="28"/>
      <c r="H1210" s="28"/>
    </row>
    <row r="1211" s="77" customFormat="true" ht="30" hidden="false" customHeight="true" outlineLevel="0" collapsed="false">
      <c r="A1211" s="83" t="s">
        <v>3197</v>
      </c>
      <c r="B1211" s="85" t="s">
        <v>2477</v>
      </c>
      <c r="C1211" s="84" t="n">
        <v>1.19907407407407E-005</v>
      </c>
      <c r="D1211" s="84" t="n">
        <f aca="false">C1211+"00:00.220"</f>
        <v>1.4537037037037E-005</v>
      </c>
      <c r="E1211" s="84" t="n">
        <f aca="false">C1211+"00:00.750"</f>
        <v>2.06712962962963E-005</v>
      </c>
      <c r="F1211" s="28"/>
      <c r="G1211" s="28"/>
      <c r="H1211" s="28"/>
    </row>
    <row r="1212" s="77" customFormat="true" ht="30" hidden="false" customHeight="true" outlineLevel="0" collapsed="false">
      <c r="A1212" s="83" t="s">
        <v>3198</v>
      </c>
      <c r="B1212" s="85" t="s">
        <v>2479</v>
      </c>
      <c r="C1212" s="84" t="n">
        <v>1.17592592592593E-005</v>
      </c>
      <c r="D1212" s="84" t="n">
        <f aca="false">C1212+"00:00.220"</f>
        <v>1.43055555555556E-005</v>
      </c>
      <c r="E1212" s="84" t="n">
        <f aca="false">C1212+"00:00.750"</f>
        <v>2.04398148148148E-005</v>
      </c>
      <c r="F1212" s="28"/>
      <c r="G1212" s="28"/>
      <c r="H1212" s="28"/>
    </row>
    <row r="1213" s="77" customFormat="true" ht="30" hidden="false" customHeight="true" outlineLevel="0" collapsed="false">
      <c r="A1213" s="83" t="s">
        <v>3199</v>
      </c>
      <c r="B1213" s="85" t="s">
        <v>2481</v>
      </c>
      <c r="C1213" s="84" t="n">
        <v>1.05787037037037E-005</v>
      </c>
      <c r="D1213" s="84" t="n">
        <f aca="false">C1213+"00:00.220"</f>
        <v>1.3125E-005</v>
      </c>
      <c r="E1213" s="84" t="n">
        <f aca="false">C1213+"00:00.750"</f>
        <v>1.92592592592593E-005</v>
      </c>
      <c r="F1213" s="28"/>
      <c r="G1213" s="28"/>
      <c r="H1213" s="28"/>
    </row>
    <row r="1214" s="77" customFormat="true" ht="30" hidden="false" customHeight="true" outlineLevel="0" collapsed="false">
      <c r="A1214" s="83" t="s">
        <v>3200</v>
      </c>
      <c r="B1214" s="85" t="s">
        <v>2483</v>
      </c>
      <c r="C1214" s="84" t="n">
        <v>1.36111111111111E-005</v>
      </c>
      <c r="D1214" s="84" t="n">
        <f aca="false">C1214+"00:00.220"</f>
        <v>1.61574074074074E-005</v>
      </c>
      <c r="E1214" s="84" t="n">
        <f aca="false">C1214+"00:00.750"</f>
        <v>2.22916666666667E-005</v>
      </c>
      <c r="F1214" s="28"/>
      <c r="G1214" s="28"/>
      <c r="H1214" s="28"/>
    </row>
    <row r="1215" s="77" customFormat="true" ht="30" hidden="false" customHeight="true" outlineLevel="0" collapsed="false">
      <c r="A1215" s="83" t="s">
        <v>3201</v>
      </c>
      <c r="B1215" s="85" t="s">
        <v>2485</v>
      </c>
      <c r="C1215" s="84" t="n">
        <v>1.27662037037037E-005</v>
      </c>
      <c r="D1215" s="84" t="n">
        <f aca="false">C1215+"00:00.220"</f>
        <v>1.53125E-005</v>
      </c>
      <c r="E1215" s="84" t="n">
        <f aca="false">C1215+"00:00.750"</f>
        <v>2.14467592592593E-005</v>
      </c>
      <c r="F1215" s="28"/>
      <c r="G1215" s="28"/>
      <c r="H1215" s="28"/>
    </row>
    <row r="1216" s="77" customFormat="true" ht="30" hidden="false" customHeight="true" outlineLevel="0" collapsed="false">
      <c r="A1216" s="83" t="s">
        <v>3202</v>
      </c>
      <c r="B1216" s="85" t="s">
        <v>2487</v>
      </c>
      <c r="C1216" s="84" t="n">
        <v>1.22106481481481E-005</v>
      </c>
      <c r="D1216" s="84" t="n">
        <f aca="false">C1216+"00:00.220"</f>
        <v>1.47569444444444E-005</v>
      </c>
      <c r="E1216" s="84" t="n">
        <f aca="false">C1216+"00:00.750"</f>
        <v>2.08912037037037E-005</v>
      </c>
      <c r="F1216" s="28"/>
      <c r="G1216" s="28"/>
      <c r="H1216" s="28"/>
    </row>
    <row r="1217" s="77" customFormat="true" ht="30" hidden="false" customHeight="true" outlineLevel="0" collapsed="false">
      <c r="A1217" s="83" t="s">
        <v>3203</v>
      </c>
      <c r="B1217" s="85" t="s">
        <v>2489</v>
      </c>
      <c r="C1217" s="84" t="n">
        <v>1.18055555555556E-005</v>
      </c>
      <c r="D1217" s="84" t="n">
        <f aca="false">C1217+"00:00.220"</f>
        <v>1.43518518518519E-005</v>
      </c>
      <c r="E1217" s="84" t="n">
        <f aca="false">C1217+"00:00.750"</f>
        <v>2.04861111111111E-005</v>
      </c>
      <c r="F1217" s="28"/>
      <c r="G1217" s="28"/>
      <c r="H1217" s="28"/>
    </row>
    <row r="1218" s="77" customFormat="true" ht="30" hidden="false" customHeight="true" outlineLevel="0" collapsed="false">
      <c r="A1218" s="83" t="s">
        <v>3204</v>
      </c>
      <c r="B1218" s="85" t="s">
        <v>2491</v>
      </c>
      <c r="C1218" s="84" t="n">
        <v>1.25694444444444E-005</v>
      </c>
      <c r="D1218" s="84" t="n">
        <f aca="false">C1218+"00:00.220"</f>
        <v>1.51157407407407E-005</v>
      </c>
      <c r="E1218" s="84" t="n">
        <f aca="false">C1218+"00:00.750"</f>
        <v>2.125E-005</v>
      </c>
      <c r="F1218" s="28"/>
      <c r="G1218" s="28"/>
      <c r="H1218" s="28"/>
    </row>
    <row r="1219" s="77" customFormat="true" ht="30" hidden="false" customHeight="true" outlineLevel="0" collapsed="false">
      <c r="A1219" s="83" t="s">
        <v>3205</v>
      </c>
      <c r="B1219" s="85" t="s">
        <v>2493</v>
      </c>
      <c r="C1219" s="84" t="n">
        <v>1.28819444444444E-005</v>
      </c>
      <c r="D1219" s="84" t="n">
        <f aca="false">C1219+"00:00.220"</f>
        <v>1.54282407407407E-005</v>
      </c>
      <c r="E1219" s="84" t="n">
        <f aca="false">C1219+"00:00.750"</f>
        <v>2.15625E-005</v>
      </c>
      <c r="F1219" s="28"/>
      <c r="G1219" s="28"/>
      <c r="H1219" s="28"/>
    </row>
    <row r="1220" s="77" customFormat="true" ht="30" hidden="false" customHeight="true" outlineLevel="0" collapsed="false">
      <c r="A1220" s="83" t="s">
        <v>3206</v>
      </c>
      <c r="B1220" s="85" t="s">
        <v>2495</v>
      </c>
      <c r="C1220" s="84" t="n">
        <v>1.27893518518519E-005</v>
      </c>
      <c r="D1220" s="84" t="n">
        <f aca="false">C1220+"00:00.220"</f>
        <v>1.53356481481482E-005</v>
      </c>
      <c r="E1220" s="84" t="n">
        <f aca="false">C1220+"00:00.750"</f>
        <v>2.14699074074074E-005</v>
      </c>
      <c r="F1220" s="28"/>
      <c r="G1220" s="28"/>
      <c r="H1220" s="28"/>
    </row>
    <row r="1221" s="77" customFormat="true" ht="30" hidden="false" customHeight="true" outlineLevel="0" collapsed="false">
      <c r="A1221" s="83" t="s">
        <v>3207</v>
      </c>
      <c r="B1221" s="85" t="s">
        <v>2497</v>
      </c>
      <c r="C1221" s="84" t="n">
        <v>1.12152777777778E-005</v>
      </c>
      <c r="D1221" s="84" t="n">
        <f aca="false">C1221+"00:00.220"</f>
        <v>1.37615740740741E-005</v>
      </c>
      <c r="E1221" s="84" t="n">
        <f aca="false">C1221+"00:00.750"</f>
        <v>1.98958333333333E-005</v>
      </c>
      <c r="F1221" s="28"/>
      <c r="G1221" s="28"/>
      <c r="H1221" s="28"/>
    </row>
    <row r="1222" s="77" customFormat="true" ht="30" hidden="false" customHeight="true" outlineLevel="0" collapsed="false">
      <c r="A1222" s="83" t="s">
        <v>3208</v>
      </c>
      <c r="B1222" s="85" t="s">
        <v>2499</v>
      </c>
      <c r="C1222" s="84" t="n">
        <v>1.14930555555556E-005</v>
      </c>
      <c r="D1222" s="84" t="n">
        <f aca="false">C1222+"00:00.220"</f>
        <v>1.40393518518519E-005</v>
      </c>
      <c r="E1222" s="84" t="n">
        <f aca="false">C1222+"00:00.750"</f>
        <v>2.01736111111111E-005</v>
      </c>
      <c r="F1222" s="28"/>
      <c r="G1222" s="28"/>
      <c r="H1222" s="28"/>
    </row>
    <row r="1223" s="77" customFormat="true" ht="30" hidden="false" customHeight="true" outlineLevel="0" collapsed="false">
      <c r="A1223" s="83" t="s">
        <v>3209</v>
      </c>
      <c r="B1223" s="85" t="s">
        <v>2501</v>
      </c>
      <c r="C1223" s="84" t="n">
        <v>1.08333333333333E-005</v>
      </c>
      <c r="D1223" s="84" t="n">
        <f aca="false">C1223+"00:00.220"</f>
        <v>1.33796296296296E-005</v>
      </c>
      <c r="E1223" s="84" t="n">
        <f aca="false">C1223+"00:00.750"</f>
        <v>1.95138888888889E-005</v>
      </c>
      <c r="F1223" s="28"/>
      <c r="G1223" s="28"/>
      <c r="H1223" s="28"/>
    </row>
    <row r="1224" s="77" customFormat="true" ht="30" hidden="false" customHeight="true" outlineLevel="0" collapsed="false">
      <c r="A1224" s="83" t="s">
        <v>3210</v>
      </c>
      <c r="B1224" s="85" t="s">
        <v>2503</v>
      </c>
      <c r="C1224" s="84" t="n">
        <v>1.02083333333333E-005</v>
      </c>
      <c r="D1224" s="84" t="n">
        <f aca="false">C1224+"00:00.220"</f>
        <v>1.27546296296296E-005</v>
      </c>
      <c r="E1224" s="84" t="n">
        <f aca="false">C1224+"00:00.750"</f>
        <v>1.88888888888889E-005</v>
      </c>
      <c r="F1224" s="28"/>
      <c r="G1224" s="28"/>
      <c r="H1224" s="28"/>
    </row>
    <row r="1225" s="77" customFormat="true" ht="30" hidden="false" customHeight="true" outlineLevel="0" collapsed="false">
      <c r="A1225" s="83" t="s">
        <v>3211</v>
      </c>
      <c r="B1225" s="85" t="s">
        <v>2505</v>
      </c>
      <c r="C1225" s="84" t="n">
        <v>8.86574074074074E-006</v>
      </c>
      <c r="D1225" s="84" t="n">
        <f aca="false">C1225+"00:00.220"</f>
        <v>1.1412037037037E-005</v>
      </c>
      <c r="E1225" s="84" t="n">
        <f aca="false">C1225+"00:00.750"</f>
        <v>1.75462962962963E-005</v>
      </c>
      <c r="F1225" s="28"/>
      <c r="G1225" s="28"/>
      <c r="H1225" s="28"/>
    </row>
    <row r="1226" s="77" customFormat="true" ht="30" hidden="false" customHeight="true" outlineLevel="0" collapsed="false">
      <c r="A1226" s="83" t="s">
        <v>3212</v>
      </c>
      <c r="B1226" s="85" t="s">
        <v>2507</v>
      </c>
      <c r="C1226" s="84" t="n">
        <v>1.21759259259259E-005</v>
      </c>
      <c r="D1226" s="84" t="n">
        <f aca="false">C1226+"00:00.220"</f>
        <v>1.47222222222222E-005</v>
      </c>
      <c r="E1226" s="84" t="n">
        <f aca="false">C1226+"00:00.750"</f>
        <v>2.08564814814815E-005</v>
      </c>
      <c r="F1226" s="28"/>
      <c r="G1226" s="28"/>
      <c r="H1226" s="28"/>
    </row>
    <row r="1227" s="77" customFormat="true" ht="30" hidden="false" customHeight="true" outlineLevel="0" collapsed="false">
      <c r="A1227" s="83" t="s">
        <v>3213</v>
      </c>
      <c r="B1227" s="85" t="s">
        <v>2509</v>
      </c>
      <c r="C1227" s="84" t="n">
        <v>1.43055555555556E-005</v>
      </c>
      <c r="D1227" s="84" t="n">
        <f aca="false">C1227+"00:00.220"</f>
        <v>1.68518518518519E-005</v>
      </c>
      <c r="E1227" s="84" t="n">
        <f aca="false">C1227+"00:00.750"</f>
        <v>2.29861111111111E-005</v>
      </c>
      <c r="F1227" s="28"/>
      <c r="G1227" s="28"/>
      <c r="H1227" s="28"/>
    </row>
    <row r="1228" s="77" customFormat="true" ht="30" hidden="false" customHeight="true" outlineLevel="0" collapsed="false">
      <c r="A1228" s="83" t="s">
        <v>3214</v>
      </c>
      <c r="B1228" s="85" t="s">
        <v>2511</v>
      </c>
      <c r="C1228" s="84" t="n">
        <v>1.13773148148148E-005</v>
      </c>
      <c r="D1228" s="84" t="n">
        <f aca="false">C1228+"00:00.220"</f>
        <v>1.39236111111111E-005</v>
      </c>
      <c r="E1228" s="84" t="n">
        <f aca="false">C1228+"00:00.750"</f>
        <v>2.00578703703704E-005</v>
      </c>
      <c r="F1228" s="28"/>
      <c r="G1228" s="28"/>
      <c r="H1228" s="28"/>
    </row>
    <row r="1229" s="77" customFormat="true" ht="30" hidden="false" customHeight="true" outlineLevel="0" collapsed="false">
      <c r="A1229" s="83" t="s">
        <v>3215</v>
      </c>
      <c r="B1229" s="85" t="s">
        <v>2513</v>
      </c>
      <c r="C1229" s="84" t="n">
        <v>1.31944444444444E-005</v>
      </c>
      <c r="D1229" s="84" t="n">
        <f aca="false">C1229+"00:00.220"</f>
        <v>1.57407407407407E-005</v>
      </c>
      <c r="E1229" s="84" t="n">
        <f aca="false">C1229+"00:00.750"</f>
        <v>2.1875E-005</v>
      </c>
      <c r="F1229" s="28"/>
      <c r="G1229" s="28"/>
      <c r="H1229" s="28"/>
    </row>
    <row r="1230" s="77" customFormat="true" ht="30" hidden="false" customHeight="true" outlineLevel="0" collapsed="false">
      <c r="A1230" s="83" t="s">
        <v>3216</v>
      </c>
      <c r="B1230" s="85" t="s">
        <v>2515</v>
      </c>
      <c r="C1230" s="84" t="n">
        <v>1.17592592592593E-005</v>
      </c>
      <c r="D1230" s="84" t="n">
        <f aca="false">C1230+"00:00.220"</f>
        <v>1.43055555555556E-005</v>
      </c>
      <c r="E1230" s="84" t="n">
        <f aca="false">C1230+"00:00.750"</f>
        <v>2.04398148148148E-005</v>
      </c>
      <c r="F1230" s="28"/>
      <c r="G1230" s="28"/>
      <c r="H1230" s="28"/>
    </row>
    <row r="1231" s="77" customFormat="true" ht="30" hidden="false" customHeight="true" outlineLevel="0" collapsed="false">
      <c r="A1231" s="83" t="s">
        <v>3217</v>
      </c>
      <c r="B1231" s="85" t="s">
        <v>2517</v>
      </c>
      <c r="C1231" s="84" t="n">
        <v>7.65046296296296E-006</v>
      </c>
      <c r="D1231" s="84" t="n">
        <f aca="false">C1231+"00:00.220"</f>
        <v>1.01967592592593E-005</v>
      </c>
      <c r="E1231" s="84" t="n">
        <f aca="false">C1231+"00:00.750"</f>
        <v>1.63310185185185E-005</v>
      </c>
      <c r="F1231" s="28"/>
      <c r="G1231" s="28"/>
      <c r="H1231" s="28"/>
    </row>
    <row r="1232" s="77" customFormat="true" ht="30" hidden="false" customHeight="true" outlineLevel="0" collapsed="false">
      <c r="A1232" s="83" t="s">
        <v>3218</v>
      </c>
      <c r="B1232" s="85" t="s">
        <v>2519</v>
      </c>
      <c r="C1232" s="84" t="n">
        <v>1.18287037037037E-005</v>
      </c>
      <c r="D1232" s="84" t="n">
        <f aca="false">C1232+"00:00.220"</f>
        <v>1.4375E-005</v>
      </c>
      <c r="E1232" s="84" t="n">
        <f aca="false">C1232+"00:00.750"</f>
        <v>2.05092592592593E-005</v>
      </c>
      <c r="F1232" s="28"/>
      <c r="G1232" s="28"/>
      <c r="H1232" s="28"/>
    </row>
    <row r="1233" s="77" customFormat="true" ht="30" hidden="false" customHeight="true" outlineLevel="0" collapsed="false">
      <c r="A1233" s="83" t="s">
        <v>3219</v>
      </c>
      <c r="B1233" s="85" t="s">
        <v>2521</v>
      </c>
      <c r="C1233" s="84" t="n">
        <v>8.25231481481482E-006</v>
      </c>
      <c r="D1233" s="84" t="n">
        <f aca="false">C1233+"00:00.220"</f>
        <v>1.07986111111111E-005</v>
      </c>
      <c r="E1233" s="84" t="n">
        <f aca="false">C1233+"00:00.750"</f>
        <v>1.69328703703704E-005</v>
      </c>
      <c r="F1233" s="28"/>
      <c r="G1233" s="28"/>
      <c r="H1233" s="28"/>
    </row>
    <row r="1234" s="77" customFormat="true" ht="30" hidden="false" customHeight="true" outlineLevel="0" collapsed="false">
      <c r="A1234" s="83" t="s">
        <v>3220</v>
      </c>
      <c r="B1234" s="85" t="s">
        <v>2523</v>
      </c>
      <c r="C1234" s="84" t="n">
        <v>2.38888888888889E-005</v>
      </c>
      <c r="D1234" s="84" t="n">
        <f aca="false">C1234+"00:00.220"</f>
        <v>2.64351851851852E-005</v>
      </c>
      <c r="E1234" s="84" t="n">
        <f aca="false">C1234+"00:00.750"</f>
        <v>3.25694444444444E-005</v>
      </c>
      <c r="F1234" s="28"/>
      <c r="G1234" s="28"/>
      <c r="H1234" s="28"/>
    </row>
    <row r="1235" s="77" customFormat="true" ht="30" hidden="false" customHeight="true" outlineLevel="0" collapsed="false">
      <c r="A1235" s="83" t="s">
        <v>3221</v>
      </c>
      <c r="B1235" s="85" t="s">
        <v>2525</v>
      </c>
      <c r="C1235" s="84" t="n">
        <v>1.3599537037037E-005</v>
      </c>
      <c r="D1235" s="84" t="n">
        <f aca="false">C1235+"00:00.220"</f>
        <v>1.61458333333333E-005</v>
      </c>
      <c r="E1235" s="84" t="n">
        <f aca="false">C1235+"00:00.750"</f>
        <v>2.22800925925926E-005</v>
      </c>
      <c r="F1235" s="28"/>
      <c r="G1235" s="28"/>
      <c r="H1235" s="28"/>
    </row>
    <row r="1236" s="77" customFormat="true" ht="30" hidden="false" customHeight="true" outlineLevel="0" collapsed="false">
      <c r="A1236" s="83" t="s">
        <v>3222</v>
      </c>
      <c r="B1236" s="85" t="s">
        <v>2527</v>
      </c>
      <c r="C1236" s="84" t="n">
        <v>9.43287037037037E-006</v>
      </c>
      <c r="D1236" s="84" t="n">
        <f aca="false">C1236+"00:00.220"</f>
        <v>1.19791666666667E-005</v>
      </c>
      <c r="E1236" s="84" t="n">
        <f aca="false">C1236+"00:00.750"</f>
        <v>1.81134259259259E-005</v>
      </c>
      <c r="F1236" s="28"/>
      <c r="G1236" s="28"/>
      <c r="H1236" s="28"/>
    </row>
    <row r="1237" s="77" customFormat="true" ht="30" hidden="false" customHeight="true" outlineLevel="0" collapsed="false">
      <c r="A1237" s="83" t="s">
        <v>3223</v>
      </c>
      <c r="B1237" s="85" t="s">
        <v>2529</v>
      </c>
      <c r="C1237" s="84" t="n">
        <v>1.15740740740741E-005</v>
      </c>
      <c r="D1237" s="84" t="n">
        <f aca="false">C1237+"00:00.220"</f>
        <v>1.41203703703704E-005</v>
      </c>
      <c r="E1237" s="84" t="n">
        <f aca="false">C1237+"00:00.750"</f>
        <v>2.02546296296296E-005</v>
      </c>
      <c r="F1237" s="28"/>
      <c r="G1237" s="28"/>
      <c r="H1237" s="28"/>
    </row>
    <row r="1238" s="77" customFormat="true" ht="30" hidden="false" customHeight="true" outlineLevel="0" collapsed="false">
      <c r="A1238" s="83" t="s">
        <v>3224</v>
      </c>
      <c r="B1238" s="85" t="s">
        <v>2531</v>
      </c>
      <c r="C1238" s="84" t="n">
        <v>1.39351851851852E-005</v>
      </c>
      <c r="D1238" s="84" t="n">
        <f aca="false">C1238+"00:00.220"</f>
        <v>1.64814814814815E-005</v>
      </c>
      <c r="E1238" s="84" t="n">
        <f aca="false">C1238+"00:00.750"</f>
        <v>2.26157407407407E-005</v>
      </c>
      <c r="F1238" s="28"/>
      <c r="G1238" s="28"/>
      <c r="H1238" s="28"/>
    </row>
    <row r="1239" s="77" customFormat="true" ht="30" hidden="false" customHeight="true" outlineLevel="0" collapsed="false">
      <c r="A1239" s="83" t="s">
        <v>3225</v>
      </c>
      <c r="B1239" s="85" t="s">
        <v>2533</v>
      </c>
      <c r="C1239" s="84" t="n">
        <v>1.33564814814815E-005</v>
      </c>
      <c r="D1239" s="84" t="n">
        <f aca="false">C1239+"00:00.220"</f>
        <v>1.59027777777778E-005</v>
      </c>
      <c r="E1239" s="84" t="n">
        <f aca="false">C1239+"00:00.750"</f>
        <v>2.2037037037037E-005</v>
      </c>
      <c r="F1239" s="28"/>
      <c r="G1239" s="28"/>
      <c r="H1239" s="28"/>
    </row>
    <row r="1240" s="77" customFormat="true" ht="30" hidden="false" customHeight="true" outlineLevel="0" collapsed="false">
      <c r="A1240" s="83" t="s">
        <v>3226</v>
      </c>
      <c r="B1240" s="85" t="s">
        <v>2535</v>
      </c>
      <c r="C1240" s="84" t="n">
        <v>1.86689814814815E-005</v>
      </c>
      <c r="D1240" s="84" t="n">
        <f aca="false">C1240+"00:00.220"</f>
        <v>2.12152777777778E-005</v>
      </c>
      <c r="E1240" s="84" t="n">
        <f aca="false">C1240+"00:00.750"</f>
        <v>2.7349537037037E-005</v>
      </c>
      <c r="F1240" s="28"/>
      <c r="G1240" s="28"/>
      <c r="H1240" s="28"/>
    </row>
    <row r="1241" s="77" customFormat="true" ht="30" hidden="false" customHeight="true" outlineLevel="0" collapsed="false">
      <c r="A1241" s="83" t="s">
        <v>3227</v>
      </c>
      <c r="B1241" s="85" t="s">
        <v>2537</v>
      </c>
      <c r="C1241" s="84" t="n">
        <v>1.37962962962963E-005</v>
      </c>
      <c r="D1241" s="84" t="n">
        <f aca="false">C1241+"00:00.220"</f>
        <v>1.63425925925926E-005</v>
      </c>
      <c r="E1241" s="84" t="n">
        <f aca="false">C1241+"00:00.750"</f>
        <v>2.24768518518519E-005</v>
      </c>
      <c r="F1241" s="28"/>
      <c r="G1241" s="28"/>
      <c r="H1241" s="28"/>
    </row>
    <row r="1242" s="77" customFormat="true" ht="30" hidden="false" customHeight="true" outlineLevel="0" collapsed="false">
      <c r="A1242" s="83" t="s">
        <v>3228</v>
      </c>
      <c r="B1242" s="85" t="s">
        <v>2539</v>
      </c>
      <c r="C1242" s="84" t="n">
        <v>1.25E-005</v>
      </c>
      <c r="D1242" s="84" t="n">
        <f aca="false">C1242+"00:00.220"</f>
        <v>1.50462962962963E-005</v>
      </c>
      <c r="E1242" s="84" t="n">
        <f aca="false">C1242+"00:00.750"</f>
        <v>2.11805555555556E-005</v>
      </c>
      <c r="F1242" s="28"/>
      <c r="G1242" s="28"/>
      <c r="H1242" s="28"/>
    </row>
    <row r="1243" s="77" customFormat="true" ht="30" hidden="false" customHeight="true" outlineLevel="0" collapsed="false">
      <c r="A1243" s="83" t="s">
        <v>3229</v>
      </c>
      <c r="B1243" s="85" t="s">
        <v>2541</v>
      </c>
      <c r="C1243" s="84" t="n">
        <v>1.38541666666667E-005</v>
      </c>
      <c r="D1243" s="84" t="n">
        <f aca="false">C1243+"00:00.220"</f>
        <v>1.6400462962963E-005</v>
      </c>
      <c r="E1243" s="84" t="n">
        <f aca="false">C1243+"00:00.750"</f>
        <v>2.25347222222222E-005</v>
      </c>
      <c r="F1243" s="28"/>
      <c r="G1243" s="28"/>
      <c r="H1243" s="28"/>
    </row>
    <row r="1244" s="77" customFormat="true" ht="30" hidden="false" customHeight="true" outlineLevel="0" collapsed="false">
      <c r="A1244" s="83" t="s">
        <v>3230</v>
      </c>
      <c r="B1244" s="85" t="s">
        <v>2543</v>
      </c>
      <c r="C1244" s="84" t="n">
        <v>1.31134259259259E-005</v>
      </c>
      <c r="D1244" s="84" t="n">
        <f aca="false">C1244+"00:00.220"</f>
        <v>1.56597222222222E-005</v>
      </c>
      <c r="E1244" s="84" t="n">
        <f aca="false">C1244+"00:00.750"</f>
        <v>2.17939814814815E-005</v>
      </c>
      <c r="F1244" s="28"/>
      <c r="G1244" s="28"/>
      <c r="H1244" s="28"/>
    </row>
    <row r="1245" s="77" customFormat="true" ht="30" hidden="false" customHeight="true" outlineLevel="0" collapsed="false">
      <c r="A1245" s="83" t="s">
        <v>3231</v>
      </c>
      <c r="B1245" s="85" t="s">
        <v>2545</v>
      </c>
      <c r="C1245" s="84" t="n">
        <v>1.04398148148148E-005</v>
      </c>
      <c r="D1245" s="84" t="n">
        <f aca="false">C1245+"00:00.220"</f>
        <v>1.29861111111111E-005</v>
      </c>
      <c r="E1245" s="84" t="n">
        <f aca="false">C1245+"00:00.750"</f>
        <v>1.91203703703704E-005</v>
      </c>
      <c r="F1245" s="28"/>
      <c r="G1245" s="28"/>
      <c r="H1245" s="28"/>
    </row>
    <row r="1246" s="77" customFormat="true" ht="30" hidden="false" customHeight="true" outlineLevel="0" collapsed="false">
      <c r="A1246" s="83" t="s">
        <v>3232</v>
      </c>
      <c r="B1246" s="85" t="s">
        <v>2547</v>
      </c>
      <c r="C1246" s="84" t="n">
        <v>1.20138888888889E-005</v>
      </c>
      <c r="D1246" s="84" t="n">
        <f aca="false">C1246+"00:00.220"</f>
        <v>1.45601851851852E-005</v>
      </c>
      <c r="E1246" s="84" t="n">
        <f aca="false">C1246+"00:00.750"</f>
        <v>2.06944444444444E-005</v>
      </c>
      <c r="F1246" s="28"/>
      <c r="G1246" s="28"/>
      <c r="H1246" s="28"/>
    </row>
    <row r="1247" s="77" customFormat="true" ht="30" hidden="false" customHeight="true" outlineLevel="0" collapsed="false">
      <c r="A1247" s="83" t="s">
        <v>3233</v>
      </c>
      <c r="B1247" s="85" t="s">
        <v>2549</v>
      </c>
      <c r="C1247" s="84" t="n">
        <v>1.16666666666667E-005</v>
      </c>
      <c r="D1247" s="84" t="n">
        <f aca="false">C1247+"00:00.220"</f>
        <v>1.4212962962963E-005</v>
      </c>
      <c r="E1247" s="84" t="n">
        <f aca="false">C1247+"00:00.750"</f>
        <v>2.03472222222222E-005</v>
      </c>
      <c r="F1247" s="28"/>
      <c r="G1247" s="28"/>
      <c r="H1247" s="28"/>
    </row>
    <row r="1248" s="77" customFormat="true" ht="30" hidden="false" customHeight="true" outlineLevel="0" collapsed="false">
      <c r="A1248" s="83" t="s">
        <v>3234</v>
      </c>
      <c r="B1248" s="85" t="s">
        <v>2551</v>
      </c>
      <c r="C1248" s="84" t="n">
        <v>1.33449074074074E-005</v>
      </c>
      <c r="D1248" s="84" t="n">
        <f aca="false">C1248+"00:00.220"</f>
        <v>1.58912037037037E-005</v>
      </c>
      <c r="E1248" s="84" t="n">
        <f aca="false">C1248+"00:00.750"</f>
        <v>2.2025462962963E-005</v>
      </c>
      <c r="F1248" s="28"/>
      <c r="G1248" s="28"/>
      <c r="H1248" s="28"/>
    </row>
    <row r="1249" s="77" customFormat="true" ht="30" hidden="false" customHeight="true" outlineLevel="0" collapsed="false">
      <c r="A1249" s="83" t="s">
        <v>3235</v>
      </c>
      <c r="B1249" s="85" t="s">
        <v>2553</v>
      </c>
      <c r="C1249" s="84" t="n">
        <v>1.08680555555556E-005</v>
      </c>
      <c r="D1249" s="84" t="n">
        <f aca="false">C1249+"00:00.220"</f>
        <v>1.34143518518519E-005</v>
      </c>
      <c r="E1249" s="84" t="n">
        <f aca="false">C1249+"00:00.750"</f>
        <v>1.95486111111111E-005</v>
      </c>
      <c r="F1249" s="28"/>
      <c r="G1249" s="28"/>
      <c r="H1249" s="28"/>
    </row>
    <row r="1250" s="77" customFormat="true" ht="30" hidden="false" customHeight="true" outlineLevel="0" collapsed="false">
      <c r="A1250" s="83" t="s">
        <v>3236</v>
      </c>
      <c r="B1250" s="85" t="s">
        <v>2555</v>
      </c>
      <c r="C1250" s="84" t="n">
        <v>1.00810185185185E-005</v>
      </c>
      <c r="D1250" s="84" t="n">
        <f aca="false">C1250+"00:00.220"</f>
        <v>1.26273148148148E-005</v>
      </c>
      <c r="E1250" s="84" t="n">
        <f aca="false">C1250+"00:00.750"</f>
        <v>1.87615740740741E-005</v>
      </c>
      <c r="F1250" s="28"/>
      <c r="G1250" s="28"/>
      <c r="H1250" s="28"/>
    </row>
    <row r="1251" s="77" customFormat="true" ht="30" hidden="false" customHeight="true" outlineLevel="0" collapsed="false">
      <c r="A1251" s="83" t="s">
        <v>3237</v>
      </c>
      <c r="B1251" s="85" t="s">
        <v>2557</v>
      </c>
      <c r="C1251" s="84" t="n">
        <v>1.06018518518519E-005</v>
      </c>
      <c r="D1251" s="84" t="n">
        <f aca="false">C1251+"00:00.220"</f>
        <v>1.31481481481481E-005</v>
      </c>
      <c r="E1251" s="84" t="n">
        <f aca="false">C1251+"00:00.750"</f>
        <v>1.92824074074074E-005</v>
      </c>
      <c r="F1251" s="28"/>
      <c r="G1251" s="28"/>
      <c r="H1251" s="28"/>
    </row>
    <row r="1252" s="77" customFormat="true" ht="30" hidden="false" customHeight="true" outlineLevel="0" collapsed="false">
      <c r="A1252" s="83" t="s">
        <v>3238</v>
      </c>
      <c r="B1252" s="85" t="s">
        <v>2559</v>
      </c>
      <c r="C1252" s="84" t="n">
        <v>1.7025462962963E-005</v>
      </c>
      <c r="D1252" s="84" t="n">
        <f aca="false">C1252+"00:00.220"</f>
        <v>1.95717592592593E-005</v>
      </c>
      <c r="E1252" s="84" t="n">
        <f aca="false">C1252+"00:00.750"</f>
        <v>2.57060185185185E-005</v>
      </c>
      <c r="F1252" s="28"/>
      <c r="G1252" s="28"/>
      <c r="H1252" s="28"/>
    </row>
    <row r="1253" s="77" customFormat="true" ht="30" hidden="false" customHeight="true" outlineLevel="0" collapsed="false">
      <c r="A1253" s="83" t="s">
        <v>3239</v>
      </c>
      <c r="B1253" s="85" t="s">
        <v>2561</v>
      </c>
      <c r="C1253" s="84" t="n">
        <v>1.09375E-005</v>
      </c>
      <c r="D1253" s="84" t="n">
        <f aca="false">C1253+"00:00.220"</f>
        <v>1.34837962962963E-005</v>
      </c>
      <c r="E1253" s="84" t="n">
        <f aca="false">C1253+"00:00.750"</f>
        <v>1.96180555555556E-005</v>
      </c>
      <c r="F1253" s="28"/>
      <c r="G1253" s="28"/>
      <c r="H1253" s="28"/>
    </row>
    <row r="1254" s="77" customFormat="true" ht="30" hidden="false" customHeight="true" outlineLevel="0" collapsed="false">
      <c r="A1254" s="83" t="s">
        <v>3240</v>
      </c>
      <c r="B1254" s="85" t="s">
        <v>2563</v>
      </c>
      <c r="C1254" s="84" t="n">
        <v>9.27083333333333E-006</v>
      </c>
      <c r="D1254" s="84" t="n">
        <f aca="false">C1254+"00:00.220"</f>
        <v>1.18171296296296E-005</v>
      </c>
      <c r="E1254" s="84" t="n">
        <f aca="false">C1254+"00:00.750"</f>
        <v>1.79513888888889E-005</v>
      </c>
      <c r="F1254" s="28"/>
      <c r="G1254" s="28"/>
      <c r="H1254" s="28"/>
    </row>
    <row r="1255" s="77" customFormat="true" ht="30" hidden="false" customHeight="true" outlineLevel="0" collapsed="false">
      <c r="A1255" s="83" t="s">
        <v>3241</v>
      </c>
      <c r="B1255" s="85" t="s">
        <v>2565</v>
      </c>
      <c r="C1255" s="84" t="n">
        <v>8.55324074074074E-006</v>
      </c>
      <c r="D1255" s="84" t="n">
        <f aca="false">C1255+"00:00.220"</f>
        <v>1.1099537037037E-005</v>
      </c>
      <c r="E1255" s="84" t="n">
        <f aca="false">C1255+"00:00.750"</f>
        <v>1.72337962962963E-005</v>
      </c>
      <c r="F1255" s="28"/>
      <c r="G1255" s="28"/>
      <c r="H1255" s="28"/>
    </row>
    <row r="1256" s="77" customFormat="true" ht="30" hidden="false" customHeight="true" outlineLevel="0" collapsed="false">
      <c r="A1256" s="83" t="s">
        <v>3242</v>
      </c>
      <c r="B1256" s="85" t="s">
        <v>2567</v>
      </c>
      <c r="C1256" s="84" t="n">
        <v>8.80787037037037E-006</v>
      </c>
      <c r="D1256" s="84" t="n">
        <f aca="false">C1256+"00:00.220"</f>
        <v>1.13541666666667E-005</v>
      </c>
      <c r="E1256" s="84" t="n">
        <f aca="false">C1256+"00:00.750"</f>
        <v>1.74884259259259E-005</v>
      </c>
      <c r="F1256" s="28"/>
      <c r="G1256" s="28"/>
      <c r="H1256" s="28"/>
    </row>
    <row r="1257" s="77" customFormat="true" ht="30" hidden="false" customHeight="true" outlineLevel="0" collapsed="false">
      <c r="A1257" s="83" t="s">
        <v>3243</v>
      </c>
      <c r="B1257" s="85" t="s">
        <v>2569</v>
      </c>
      <c r="C1257" s="84" t="n">
        <v>1.29398148148148E-005</v>
      </c>
      <c r="D1257" s="84" t="n">
        <f aca="false">C1257+"00:00.220"</f>
        <v>1.54861111111111E-005</v>
      </c>
      <c r="E1257" s="84" t="n">
        <f aca="false">C1257+"00:00.750"</f>
        <v>2.16203703703704E-005</v>
      </c>
      <c r="F1257" s="28"/>
      <c r="G1257" s="28"/>
      <c r="H1257" s="28"/>
    </row>
    <row r="1258" s="77" customFormat="true" ht="30" hidden="false" customHeight="true" outlineLevel="0" collapsed="false">
      <c r="A1258" s="83" t="s">
        <v>3244</v>
      </c>
      <c r="B1258" s="85" t="s">
        <v>2571</v>
      </c>
      <c r="C1258" s="84" t="n">
        <v>1.14351851851852E-005</v>
      </c>
      <c r="D1258" s="84" t="n">
        <f aca="false">C1258+"00:00.220"</f>
        <v>1.39814814814815E-005</v>
      </c>
      <c r="E1258" s="84" t="n">
        <f aca="false">C1258+"00:00.750"</f>
        <v>2.01157407407407E-005</v>
      </c>
      <c r="F1258" s="28"/>
      <c r="G1258" s="28"/>
      <c r="H1258" s="28"/>
    </row>
    <row r="1259" s="77" customFormat="true" ht="30" hidden="false" customHeight="true" outlineLevel="0" collapsed="false">
      <c r="A1259" s="83" t="s">
        <v>3245</v>
      </c>
      <c r="B1259" s="85" t="s">
        <v>2573</v>
      </c>
      <c r="C1259" s="84" t="n">
        <v>9.29398148148148E-006</v>
      </c>
      <c r="D1259" s="84" t="n">
        <f aca="false">C1259+"00:00.220"</f>
        <v>1.18402777777778E-005</v>
      </c>
      <c r="E1259" s="84" t="n">
        <f aca="false">C1259+"00:00.750"</f>
        <v>1.7974537037037E-005</v>
      </c>
      <c r="F1259" s="28"/>
      <c r="G1259" s="28"/>
      <c r="H1259" s="28"/>
    </row>
    <row r="1260" s="77" customFormat="true" ht="30" hidden="false" customHeight="true" outlineLevel="0" collapsed="false">
      <c r="A1260" s="83" t="s">
        <v>3246</v>
      </c>
      <c r="B1260" s="85" t="s">
        <v>2575</v>
      </c>
      <c r="C1260" s="84" t="n">
        <v>8.24074074074074E-006</v>
      </c>
      <c r="D1260" s="84" t="n">
        <f aca="false">C1260+"00:00.220"</f>
        <v>1.0787037037037E-005</v>
      </c>
      <c r="E1260" s="84" t="n">
        <f aca="false">C1260+"00:00.750"</f>
        <v>1.69212962962963E-005</v>
      </c>
      <c r="F1260" s="28"/>
      <c r="G1260" s="28"/>
      <c r="H1260" s="28"/>
    </row>
    <row r="1261" s="77" customFormat="true" ht="30" hidden="false" customHeight="true" outlineLevel="0" collapsed="false">
      <c r="A1261" s="83" t="s">
        <v>3247</v>
      </c>
      <c r="B1261" s="85" t="s">
        <v>2577</v>
      </c>
      <c r="C1261" s="84" t="n">
        <v>9.60648148148148E-006</v>
      </c>
      <c r="D1261" s="84" t="n">
        <f aca="false">C1261+"00:00.220"</f>
        <v>1.21527777777778E-005</v>
      </c>
      <c r="E1261" s="84" t="n">
        <f aca="false">C1261+"00:00.750"</f>
        <v>1.8287037037037E-005</v>
      </c>
      <c r="F1261" s="28"/>
      <c r="G1261" s="28"/>
      <c r="H1261" s="28"/>
    </row>
    <row r="1262" s="77" customFormat="true" ht="30" hidden="false" customHeight="true" outlineLevel="0" collapsed="false">
      <c r="A1262" s="83" t="s">
        <v>3248</v>
      </c>
      <c r="B1262" s="85" t="s">
        <v>2579</v>
      </c>
      <c r="C1262" s="84" t="n">
        <v>8.85416666666667E-006</v>
      </c>
      <c r="D1262" s="84" t="n">
        <f aca="false">C1262+"00:00.220"</f>
        <v>1.1400462962963E-005</v>
      </c>
      <c r="E1262" s="84" t="n">
        <f aca="false">C1262+"00:00.750"</f>
        <v>1.75347222222222E-005</v>
      </c>
      <c r="F1262" s="28"/>
      <c r="G1262" s="28"/>
      <c r="H1262" s="28"/>
    </row>
    <row r="1263" s="77" customFormat="true" ht="30" hidden="false" customHeight="true" outlineLevel="0" collapsed="false">
      <c r="A1263" s="83" t="s">
        <v>3249</v>
      </c>
      <c r="B1263" s="85" t="s">
        <v>2581</v>
      </c>
      <c r="C1263" s="84" t="n">
        <v>1.29976851851852E-005</v>
      </c>
      <c r="D1263" s="84" t="n">
        <f aca="false">C1263+"00:00.220"</f>
        <v>1.55439814814815E-005</v>
      </c>
      <c r="E1263" s="84" t="n">
        <f aca="false">C1263+"00:00.750"</f>
        <v>2.16782407407407E-005</v>
      </c>
      <c r="F1263" s="28"/>
      <c r="G1263" s="28"/>
      <c r="H1263" s="28"/>
    </row>
    <row r="1264" s="77" customFormat="true" ht="30" hidden="false" customHeight="true" outlineLevel="0" collapsed="false">
      <c r="A1264" s="83" t="s">
        <v>3250</v>
      </c>
      <c r="B1264" s="85" t="s">
        <v>2583</v>
      </c>
      <c r="C1264" s="84" t="n">
        <v>9.90740740740741E-006</v>
      </c>
      <c r="D1264" s="84" t="n">
        <f aca="false">C1264+"00:00.220"</f>
        <v>1.24537037037037E-005</v>
      </c>
      <c r="E1264" s="84" t="n">
        <f aca="false">C1264+"00:00.750"</f>
        <v>1.8587962962963E-005</v>
      </c>
      <c r="F1264" s="28"/>
      <c r="G1264" s="28"/>
      <c r="H1264" s="28"/>
    </row>
    <row r="1265" s="77" customFormat="true" ht="30" hidden="false" customHeight="true" outlineLevel="0" collapsed="false">
      <c r="A1265" s="83" t="s">
        <v>3251</v>
      </c>
      <c r="B1265" s="85" t="s">
        <v>2585</v>
      </c>
      <c r="C1265" s="84" t="n">
        <v>9.79166666666667E-006</v>
      </c>
      <c r="D1265" s="84" t="n">
        <f aca="false">C1265+"00:00.220"</f>
        <v>1.2337962962963E-005</v>
      </c>
      <c r="E1265" s="84" t="n">
        <f aca="false">C1265+"00:00.750"</f>
        <v>1.84722222222222E-005</v>
      </c>
      <c r="F1265" s="28"/>
      <c r="G1265" s="28"/>
      <c r="H1265" s="28"/>
    </row>
    <row r="1266" s="77" customFormat="true" ht="30" hidden="false" customHeight="true" outlineLevel="0" collapsed="false">
      <c r="A1266" s="83" t="s">
        <v>3252</v>
      </c>
      <c r="B1266" s="85" t="s">
        <v>2587</v>
      </c>
      <c r="C1266" s="84" t="n">
        <v>1.62962962962963E-005</v>
      </c>
      <c r="D1266" s="84" t="n">
        <f aca="false">C1266+"00:00.220"</f>
        <v>1.88425925925926E-005</v>
      </c>
      <c r="E1266" s="84" t="n">
        <f aca="false">C1266+"00:00.750"</f>
        <v>2.49768518518519E-005</v>
      </c>
      <c r="F1266" s="28"/>
      <c r="G1266" s="28"/>
      <c r="H1266" s="28"/>
    </row>
    <row r="1267" s="77" customFormat="true" ht="30" hidden="false" customHeight="true" outlineLevel="0" collapsed="false">
      <c r="A1267" s="83" t="s">
        <v>3253</v>
      </c>
      <c r="B1267" s="85" t="s">
        <v>2589</v>
      </c>
      <c r="C1267" s="84" t="n">
        <v>1.29976851851852E-005</v>
      </c>
      <c r="D1267" s="84" t="n">
        <f aca="false">C1267+"00:00.220"</f>
        <v>1.55439814814815E-005</v>
      </c>
      <c r="E1267" s="84" t="n">
        <f aca="false">C1267+"00:00.750"</f>
        <v>2.16782407407407E-005</v>
      </c>
      <c r="F1267" s="28"/>
      <c r="G1267" s="28"/>
      <c r="H1267" s="28"/>
    </row>
    <row r="1268" s="77" customFormat="true" ht="30" hidden="false" customHeight="true" outlineLevel="0" collapsed="false">
      <c r="A1268" s="83" t="s">
        <v>3254</v>
      </c>
      <c r="B1268" s="85" t="s">
        <v>2591</v>
      </c>
      <c r="C1268" s="84" t="n">
        <v>1.32060185185185E-005</v>
      </c>
      <c r="D1268" s="84" t="n">
        <f aca="false">C1268+"00:00.220"</f>
        <v>1.57523148148148E-005</v>
      </c>
      <c r="E1268" s="84" t="n">
        <f aca="false">C1268+"00:00.750"</f>
        <v>2.18865740740741E-005</v>
      </c>
      <c r="F1268" s="28"/>
      <c r="G1268" s="28"/>
      <c r="H1268" s="28"/>
    </row>
    <row r="1269" s="77" customFormat="true" ht="30" hidden="false" customHeight="true" outlineLevel="0" collapsed="false">
      <c r="A1269" s="83" t="s">
        <v>3255</v>
      </c>
      <c r="B1269" s="85" t="s">
        <v>2593</v>
      </c>
      <c r="C1269" s="84" t="n">
        <v>1.84027777777778E-005</v>
      </c>
      <c r="D1269" s="84" t="n">
        <f aca="false">C1269+"00:00.220"</f>
        <v>2.09490740740741E-005</v>
      </c>
      <c r="E1269" s="84" t="n">
        <f aca="false">C1269+"00:00.750"</f>
        <v>2.70833333333333E-005</v>
      </c>
      <c r="F1269" s="28"/>
      <c r="G1269" s="28"/>
      <c r="H1269" s="28"/>
    </row>
    <row r="1270" s="77" customFormat="true" ht="30" hidden="false" customHeight="true" outlineLevel="0" collapsed="false">
      <c r="A1270" s="83" t="s">
        <v>3256</v>
      </c>
      <c r="B1270" s="85" t="s">
        <v>2595</v>
      </c>
      <c r="C1270" s="84" t="n">
        <v>1.98726851851852E-005</v>
      </c>
      <c r="D1270" s="84" t="n">
        <f aca="false">C1270+"00:00.220"</f>
        <v>2.24189814814815E-005</v>
      </c>
      <c r="E1270" s="84" t="n">
        <f aca="false">C1270+"00:00.750"</f>
        <v>2.85532407407407E-005</v>
      </c>
      <c r="F1270" s="28"/>
      <c r="G1270" s="28"/>
      <c r="H1270" s="28"/>
    </row>
    <row r="1271" s="77" customFormat="true" ht="30" hidden="false" customHeight="true" outlineLevel="0" collapsed="false">
      <c r="A1271" s="83" t="s">
        <v>3257</v>
      </c>
      <c r="B1271" s="85" t="s">
        <v>2597</v>
      </c>
      <c r="C1271" s="84" t="n">
        <v>2.99189814814815E-005</v>
      </c>
      <c r="D1271" s="84" t="n">
        <f aca="false">C1271+"00:00.220"</f>
        <v>3.24652777777778E-005</v>
      </c>
      <c r="E1271" s="84" t="n">
        <f aca="false">C1271+"00:00.750"</f>
        <v>3.8599537037037E-005</v>
      </c>
      <c r="F1271" s="28"/>
      <c r="G1271" s="28"/>
      <c r="H1271" s="28"/>
    </row>
    <row r="1272" s="77" customFormat="true" ht="30" hidden="false" customHeight="true" outlineLevel="0" collapsed="false">
      <c r="A1272" s="83" t="s">
        <v>3258</v>
      </c>
      <c r="B1272" s="85" t="s">
        <v>2599</v>
      </c>
      <c r="C1272" s="84" t="n">
        <v>1.40625E-005</v>
      </c>
      <c r="D1272" s="84" t="n">
        <f aca="false">C1272+"00:00.220"</f>
        <v>1.66087962962963E-005</v>
      </c>
      <c r="E1272" s="84" t="n">
        <f aca="false">C1272+"00:00.750"</f>
        <v>2.27430555555556E-005</v>
      </c>
      <c r="F1272" s="28"/>
      <c r="G1272" s="28"/>
      <c r="H1272" s="28"/>
    </row>
    <row r="1273" s="77" customFormat="true" ht="30" hidden="false" customHeight="true" outlineLevel="0" collapsed="false">
      <c r="A1273" s="83" t="s">
        <v>3259</v>
      </c>
      <c r="B1273" s="85" t="s">
        <v>2601</v>
      </c>
      <c r="C1273" s="84" t="n">
        <v>1.33333333333333E-005</v>
      </c>
      <c r="D1273" s="84" t="n">
        <f aca="false">C1273+"00:00.220"</f>
        <v>1.58796296296296E-005</v>
      </c>
      <c r="E1273" s="84" t="n">
        <f aca="false">C1273+"00:00.750"</f>
        <v>2.20138888888889E-005</v>
      </c>
      <c r="F1273" s="28"/>
      <c r="G1273" s="28"/>
      <c r="H1273" s="28"/>
    </row>
    <row r="1274" s="77" customFormat="true" ht="30" hidden="false" customHeight="true" outlineLevel="0" collapsed="false">
      <c r="A1274" s="83" t="s">
        <v>3260</v>
      </c>
      <c r="B1274" s="85" t="s">
        <v>2603</v>
      </c>
      <c r="C1274" s="84" t="n">
        <v>1.13773148148148E-005</v>
      </c>
      <c r="D1274" s="84" t="n">
        <f aca="false">C1274+"00:00.220"</f>
        <v>1.39236111111111E-005</v>
      </c>
      <c r="E1274" s="84" t="n">
        <f aca="false">C1274+"00:00.750"</f>
        <v>2.00578703703704E-005</v>
      </c>
      <c r="F1274" s="28"/>
      <c r="G1274" s="28"/>
      <c r="H1274" s="28"/>
    </row>
    <row r="1275" s="77" customFormat="true" ht="30" hidden="false" customHeight="true" outlineLevel="0" collapsed="false">
      <c r="A1275" s="83" t="s">
        <v>3261</v>
      </c>
      <c r="B1275" s="85" t="s">
        <v>2605</v>
      </c>
      <c r="C1275" s="84" t="n">
        <v>1.80671296296296E-005</v>
      </c>
      <c r="D1275" s="84" t="n">
        <f aca="false">C1275+"00:00.220"</f>
        <v>2.06134259259259E-005</v>
      </c>
      <c r="E1275" s="84" t="n">
        <f aca="false">C1275+"00:00.750"</f>
        <v>2.67476851851852E-005</v>
      </c>
      <c r="F1275" s="28"/>
      <c r="G1275" s="28"/>
      <c r="H1275" s="28"/>
    </row>
    <row r="1276" s="77" customFormat="true" ht="30" hidden="false" customHeight="true" outlineLevel="0" collapsed="false">
      <c r="A1276" s="83" t="s">
        <v>3262</v>
      </c>
      <c r="B1276" s="85" t="s">
        <v>2607</v>
      </c>
      <c r="C1276" s="84" t="n">
        <v>1.60648148148148E-005</v>
      </c>
      <c r="D1276" s="84" t="n">
        <f aca="false">C1276+"00:00.220"</f>
        <v>1.86111111111111E-005</v>
      </c>
      <c r="E1276" s="84" t="n">
        <f aca="false">C1276+"00:00.750"</f>
        <v>2.47453703703704E-005</v>
      </c>
      <c r="F1276" s="28"/>
      <c r="G1276" s="28"/>
      <c r="H1276" s="28"/>
    </row>
    <row r="1277" s="77" customFormat="true" ht="30" hidden="false" customHeight="true" outlineLevel="0" collapsed="false">
      <c r="A1277" s="83" t="s">
        <v>3263</v>
      </c>
      <c r="B1277" s="85" t="s">
        <v>2609</v>
      </c>
      <c r="C1277" s="84" t="n">
        <v>9.23611111111111E-006</v>
      </c>
      <c r="D1277" s="84" t="n">
        <f aca="false">C1277+"00:00.220"</f>
        <v>1.17824074074074E-005</v>
      </c>
      <c r="E1277" s="84" t="n">
        <f aca="false">C1277+"00:00.750"</f>
        <v>1.79166666666667E-005</v>
      </c>
      <c r="F1277" s="28"/>
      <c r="G1277" s="28"/>
      <c r="H1277" s="28"/>
    </row>
    <row r="1278" s="77" customFormat="true" ht="30" hidden="false" customHeight="true" outlineLevel="0" collapsed="false">
      <c r="A1278" s="83" t="s">
        <v>3264</v>
      </c>
      <c r="B1278" s="85" t="s">
        <v>2611</v>
      </c>
      <c r="C1278" s="84" t="n">
        <v>9.39814814814815E-006</v>
      </c>
      <c r="D1278" s="84" t="n">
        <f aca="false">C1278+"00:00.220"</f>
        <v>1.19444444444444E-005</v>
      </c>
      <c r="E1278" s="84" t="n">
        <f aca="false">C1278+"00:00.750"</f>
        <v>1.80787037037037E-005</v>
      </c>
      <c r="F1278" s="28"/>
      <c r="G1278" s="28"/>
      <c r="H1278" s="28"/>
    </row>
    <row r="1279" s="77" customFormat="true" ht="30" hidden="false" customHeight="true" outlineLevel="0" collapsed="false">
      <c r="A1279" s="83" t="s">
        <v>3265</v>
      </c>
      <c r="B1279" s="85" t="s">
        <v>2613</v>
      </c>
      <c r="C1279" s="84" t="n">
        <v>8.94675925925926E-006</v>
      </c>
      <c r="D1279" s="84" t="n">
        <f aca="false">C1279+"00:00.220"</f>
        <v>1.14930555555556E-005</v>
      </c>
      <c r="E1279" s="84" t="n">
        <f aca="false">C1279+"00:00.750"</f>
        <v>1.76273148148148E-005</v>
      </c>
      <c r="F1279" s="28"/>
      <c r="G1279" s="28"/>
      <c r="H1279" s="28"/>
    </row>
    <row r="1280" s="77" customFormat="true" ht="30" hidden="false" customHeight="true" outlineLevel="0" collapsed="false">
      <c r="A1280" s="83" t="s">
        <v>3266</v>
      </c>
      <c r="B1280" s="85" t="s">
        <v>2615</v>
      </c>
      <c r="C1280" s="84" t="n">
        <v>1.28240740740741E-005</v>
      </c>
      <c r="D1280" s="84" t="n">
        <f aca="false">C1280+"00:00.220"</f>
        <v>1.53703703703704E-005</v>
      </c>
      <c r="E1280" s="84" t="n">
        <f aca="false">C1280+"00:00.750"</f>
        <v>2.15046296296296E-005</v>
      </c>
      <c r="F1280" s="28"/>
      <c r="G1280" s="28"/>
      <c r="H1280" s="28"/>
    </row>
    <row r="1281" s="77" customFormat="true" ht="30" hidden="false" customHeight="true" outlineLevel="0" collapsed="false">
      <c r="A1281" s="83" t="s">
        <v>3267</v>
      </c>
      <c r="B1281" s="85" t="s">
        <v>2617</v>
      </c>
      <c r="C1281" s="84" t="n">
        <v>1.19791666666667E-005</v>
      </c>
      <c r="D1281" s="84" t="n">
        <f aca="false">C1281+"00:00.220"</f>
        <v>1.4525462962963E-005</v>
      </c>
      <c r="E1281" s="84" t="n">
        <f aca="false">C1281+"00:00.750"</f>
        <v>2.06597222222222E-005</v>
      </c>
      <c r="F1281" s="28"/>
      <c r="G1281" s="28"/>
      <c r="H1281" s="28"/>
    </row>
    <row r="1282" s="77" customFormat="true" ht="30" hidden="false" customHeight="true" outlineLevel="0" collapsed="false">
      <c r="A1282" s="83" t="s">
        <v>3268</v>
      </c>
      <c r="B1282" s="85" t="s">
        <v>2619</v>
      </c>
      <c r="C1282" s="84" t="n">
        <v>8.69212962962963E-006</v>
      </c>
      <c r="D1282" s="84" t="n">
        <f aca="false">C1282+"00:00.220"</f>
        <v>1.12384259259259E-005</v>
      </c>
      <c r="E1282" s="84" t="n">
        <f aca="false">C1282+"00:00.750"</f>
        <v>1.73726851851852E-005</v>
      </c>
      <c r="F1282" s="28"/>
      <c r="G1282" s="28"/>
      <c r="H1282" s="28"/>
    </row>
    <row r="1283" s="77" customFormat="true" ht="30" hidden="false" customHeight="true" outlineLevel="0" collapsed="false">
      <c r="A1283" s="83" t="s">
        <v>3269</v>
      </c>
      <c r="B1283" s="85" t="s">
        <v>2621</v>
      </c>
      <c r="C1283" s="84" t="n">
        <v>1.44907407407407E-005</v>
      </c>
      <c r="D1283" s="84" t="n">
        <f aca="false">C1283+"00:00.220"</f>
        <v>1.7037037037037E-005</v>
      </c>
      <c r="E1283" s="84" t="n">
        <f aca="false">C1283+"00:00.750"</f>
        <v>2.31712962962963E-005</v>
      </c>
      <c r="F1283" s="28"/>
      <c r="G1283" s="28"/>
      <c r="H1283" s="28"/>
    </row>
    <row r="1284" s="77" customFormat="true" ht="30" hidden="false" customHeight="true" outlineLevel="0" collapsed="false">
      <c r="A1284" s="83" t="s">
        <v>3270</v>
      </c>
      <c r="B1284" s="85" t="s">
        <v>2623</v>
      </c>
      <c r="C1284" s="84" t="n">
        <v>1.10532407407407E-005</v>
      </c>
      <c r="D1284" s="84" t="n">
        <f aca="false">C1284+"00:00.220"</f>
        <v>1.3599537037037E-005</v>
      </c>
      <c r="E1284" s="84" t="n">
        <f aca="false">C1284+"00:00.750"</f>
        <v>1.97337962962963E-005</v>
      </c>
      <c r="F1284" s="28"/>
      <c r="G1284" s="28"/>
      <c r="H1284" s="28"/>
    </row>
    <row r="1285" s="77" customFormat="true" ht="30" hidden="false" customHeight="true" outlineLevel="0" collapsed="false">
      <c r="A1285" s="83" t="s">
        <v>3271</v>
      </c>
      <c r="B1285" s="85" t="s">
        <v>2625</v>
      </c>
      <c r="C1285" s="84" t="n">
        <v>1.46412037037037E-005</v>
      </c>
      <c r="D1285" s="84" t="n">
        <f aca="false">C1285+"00:00.220"</f>
        <v>1.71875E-005</v>
      </c>
      <c r="E1285" s="84" t="n">
        <f aca="false">C1285+"00:00.750"</f>
        <v>2.33217592592593E-005</v>
      </c>
      <c r="F1285" s="28"/>
      <c r="G1285" s="28"/>
      <c r="H1285" s="28"/>
    </row>
    <row r="1286" s="77" customFormat="true" ht="30" hidden="false" customHeight="true" outlineLevel="0" collapsed="false">
      <c r="A1286" s="83" t="s">
        <v>3272</v>
      </c>
      <c r="B1286" s="85" t="s">
        <v>2627</v>
      </c>
      <c r="C1286" s="84" t="n">
        <v>1.36689814814815E-005</v>
      </c>
      <c r="D1286" s="84" t="n">
        <f aca="false">C1286+"00:00.220"</f>
        <v>1.62152777777778E-005</v>
      </c>
      <c r="E1286" s="84" t="n">
        <f aca="false">C1286+"00:00.750"</f>
        <v>2.2349537037037E-005</v>
      </c>
      <c r="F1286" s="28"/>
      <c r="G1286" s="28"/>
      <c r="H1286" s="28"/>
    </row>
    <row r="1287" s="77" customFormat="true" ht="30" hidden="false" customHeight="true" outlineLevel="0" collapsed="false">
      <c r="A1287" s="83" t="s">
        <v>3273</v>
      </c>
      <c r="B1287" s="85" t="s">
        <v>2629</v>
      </c>
      <c r="C1287" s="84" t="n">
        <v>1.45601851851852E-005</v>
      </c>
      <c r="D1287" s="84" t="n">
        <f aca="false">C1287+"00:00.220"</f>
        <v>1.71064814814815E-005</v>
      </c>
      <c r="E1287" s="84" t="n">
        <f aca="false">C1287+"00:00.750"</f>
        <v>2.32407407407407E-005</v>
      </c>
      <c r="F1287" s="28"/>
      <c r="G1287" s="28"/>
      <c r="H1287" s="28"/>
    </row>
    <row r="1288" s="77" customFormat="true" ht="30" hidden="false" customHeight="true" outlineLevel="0" collapsed="false">
      <c r="A1288" s="83" t="s">
        <v>3274</v>
      </c>
      <c r="B1288" s="85" t="s">
        <v>2631</v>
      </c>
      <c r="C1288" s="84" t="n">
        <v>9.39814814814815E-006</v>
      </c>
      <c r="D1288" s="84" t="n">
        <f aca="false">C1288+"00:00.220"</f>
        <v>1.19444444444444E-005</v>
      </c>
      <c r="E1288" s="84" t="n">
        <f aca="false">C1288+"00:00.750"</f>
        <v>1.80787037037037E-005</v>
      </c>
      <c r="F1288" s="28"/>
      <c r="G1288" s="28"/>
      <c r="H1288" s="28"/>
    </row>
    <row r="1289" s="77" customFormat="true" ht="30" hidden="false" customHeight="true" outlineLevel="0" collapsed="false">
      <c r="A1289" s="83" t="s">
        <v>3275</v>
      </c>
      <c r="B1289" s="85" t="s">
        <v>2633</v>
      </c>
      <c r="C1289" s="84" t="n">
        <v>1.50115740740741E-005</v>
      </c>
      <c r="D1289" s="84" t="n">
        <f aca="false">C1289+"00:00.220"</f>
        <v>1.75578703703704E-005</v>
      </c>
      <c r="E1289" s="84" t="n">
        <f aca="false">C1289+"00:00.750"</f>
        <v>2.36921296296296E-005</v>
      </c>
      <c r="F1289" s="28"/>
      <c r="G1289" s="28"/>
      <c r="H1289" s="28"/>
    </row>
    <row r="1290" s="77" customFormat="true" ht="30" hidden="false" customHeight="true" outlineLevel="0" collapsed="false">
      <c r="A1290" s="83" t="s">
        <v>3276</v>
      </c>
      <c r="B1290" s="85" t="s">
        <v>2635</v>
      </c>
      <c r="C1290" s="84" t="n">
        <v>7.63888888888889E-006</v>
      </c>
      <c r="D1290" s="84" t="n">
        <f aca="false">C1290+"00:00.220"</f>
        <v>1.01851851851852E-005</v>
      </c>
      <c r="E1290" s="84" t="n">
        <f aca="false">C1290+"00:00.750"</f>
        <v>1.63194444444444E-005</v>
      </c>
      <c r="F1290" s="28"/>
      <c r="G1290" s="28"/>
      <c r="H1290" s="28"/>
    </row>
    <row r="1291" s="77" customFormat="true" ht="30" hidden="false" customHeight="true" outlineLevel="0" collapsed="false">
      <c r="A1291" s="83" t="s">
        <v>3277</v>
      </c>
      <c r="B1291" s="85" t="s">
        <v>2637</v>
      </c>
      <c r="C1291" s="84" t="n">
        <v>1.45023148148148E-005</v>
      </c>
      <c r="D1291" s="84" t="n">
        <f aca="false">C1291+"00:00.220"</f>
        <v>1.70486111111111E-005</v>
      </c>
      <c r="E1291" s="84" t="n">
        <f aca="false">C1291+"00:00.750"</f>
        <v>2.31828703703704E-005</v>
      </c>
      <c r="F1291" s="28"/>
      <c r="G1291" s="28"/>
      <c r="H1291" s="28"/>
    </row>
    <row r="1292" s="77" customFormat="true" ht="30" hidden="false" customHeight="true" outlineLevel="0" collapsed="false">
      <c r="A1292" s="83" t="s">
        <v>3278</v>
      </c>
      <c r="B1292" s="85" t="s">
        <v>2639</v>
      </c>
      <c r="C1292" s="84" t="n">
        <v>9.81481481481482E-006</v>
      </c>
      <c r="D1292" s="84" t="n">
        <f aca="false">C1292+"00:00.220"</f>
        <v>1.23611111111111E-005</v>
      </c>
      <c r="E1292" s="84" t="n">
        <f aca="false">C1292+"00:00.750"</f>
        <v>1.84953703703704E-005</v>
      </c>
      <c r="F1292" s="28"/>
      <c r="G1292" s="28"/>
      <c r="H1292" s="28"/>
    </row>
    <row r="1293" s="77" customFormat="true" ht="30" hidden="false" customHeight="true" outlineLevel="0" collapsed="false">
      <c r="A1293" s="83" t="s">
        <v>3279</v>
      </c>
      <c r="B1293" s="85" t="s">
        <v>2641</v>
      </c>
      <c r="C1293" s="84" t="n">
        <v>1.16203703703704E-005</v>
      </c>
      <c r="D1293" s="84" t="n">
        <f aca="false">C1293+"00:00.220"</f>
        <v>1.41666666666667E-005</v>
      </c>
      <c r="E1293" s="84" t="n">
        <f aca="false">C1293+"00:00.750"</f>
        <v>2.03009259259259E-005</v>
      </c>
      <c r="F1293" s="28"/>
      <c r="G1293" s="28"/>
      <c r="H1293" s="28"/>
    </row>
    <row r="1294" s="77" customFormat="true" ht="30" hidden="false" customHeight="true" outlineLevel="0" collapsed="false">
      <c r="A1294" s="83" t="s">
        <v>3280</v>
      </c>
      <c r="B1294" s="85" t="s">
        <v>2643</v>
      </c>
      <c r="C1294" s="84" t="n">
        <v>1.39699074074074E-005</v>
      </c>
      <c r="D1294" s="84" t="n">
        <f aca="false">C1294+"00:00.220"</f>
        <v>1.65162037037037E-005</v>
      </c>
      <c r="E1294" s="84" t="n">
        <f aca="false">C1294+"00:00.750"</f>
        <v>2.2650462962963E-005</v>
      </c>
      <c r="F1294" s="28"/>
      <c r="G1294" s="28"/>
      <c r="H1294" s="28"/>
    </row>
    <row r="1295" s="77" customFormat="true" ht="30" hidden="false" customHeight="true" outlineLevel="0" collapsed="false">
      <c r="A1295" s="83" t="s">
        <v>3281</v>
      </c>
      <c r="B1295" s="85" t="s">
        <v>2645</v>
      </c>
      <c r="C1295" s="84" t="n">
        <v>1.52199074074074E-005</v>
      </c>
      <c r="D1295" s="84" t="n">
        <f aca="false">C1295+"00:00.220"</f>
        <v>1.77662037037037E-005</v>
      </c>
      <c r="E1295" s="84" t="n">
        <f aca="false">C1295+"00:00.750"</f>
        <v>2.3900462962963E-005</v>
      </c>
      <c r="F1295" s="28"/>
      <c r="G1295" s="28"/>
      <c r="H1295" s="28"/>
    </row>
    <row r="1296" s="77" customFormat="true" ht="30" hidden="false" customHeight="true" outlineLevel="0" collapsed="false">
      <c r="A1296" s="83" t="s">
        <v>3282</v>
      </c>
      <c r="B1296" s="85" t="s">
        <v>2647</v>
      </c>
      <c r="C1296" s="84" t="n">
        <v>1.23032407407407E-005</v>
      </c>
      <c r="D1296" s="84" t="n">
        <f aca="false">C1296+"00:00.220"</f>
        <v>1.4849537037037E-005</v>
      </c>
      <c r="E1296" s="84" t="n">
        <f aca="false">C1296+"00:00.750"</f>
        <v>2.09837962962963E-005</v>
      </c>
      <c r="F1296" s="28"/>
      <c r="G1296" s="28"/>
      <c r="H1296" s="28"/>
    </row>
    <row r="1297" s="77" customFormat="true" ht="30" hidden="false" customHeight="true" outlineLevel="0" collapsed="false">
      <c r="A1297" s="83" t="s">
        <v>3283</v>
      </c>
      <c r="B1297" s="85" t="s">
        <v>2649</v>
      </c>
      <c r="C1297" s="84" t="n">
        <v>1.51851851851852E-005</v>
      </c>
      <c r="D1297" s="84" t="n">
        <f aca="false">C1297+"00:00.220"</f>
        <v>1.77314814814815E-005</v>
      </c>
      <c r="E1297" s="84" t="n">
        <f aca="false">C1297+"00:00.750"</f>
        <v>2.38657407407407E-005</v>
      </c>
      <c r="F1297" s="28"/>
      <c r="G1297" s="28"/>
      <c r="H1297" s="28"/>
    </row>
    <row r="1298" s="77" customFormat="true" ht="30" hidden="false" customHeight="true" outlineLevel="0" collapsed="false">
      <c r="A1298" s="83" t="s">
        <v>3284</v>
      </c>
      <c r="B1298" s="85" t="s">
        <v>2651</v>
      </c>
      <c r="C1298" s="84" t="n">
        <v>1.15740740740741E-005</v>
      </c>
      <c r="D1298" s="84" t="n">
        <f aca="false">C1298+"00:00.220"</f>
        <v>1.41203703703704E-005</v>
      </c>
      <c r="E1298" s="84" t="n">
        <f aca="false">C1298+"00:00.750"</f>
        <v>2.02546296296296E-005</v>
      </c>
      <c r="F1298" s="28"/>
      <c r="G1298" s="28"/>
      <c r="H1298" s="28"/>
    </row>
    <row r="1299" s="77" customFormat="true" ht="30" hidden="false" customHeight="true" outlineLevel="0" collapsed="false">
      <c r="A1299" s="83" t="s">
        <v>3285</v>
      </c>
      <c r="B1299" s="85" t="s">
        <v>2653</v>
      </c>
      <c r="C1299" s="84" t="n">
        <v>1.34143518518519E-005</v>
      </c>
      <c r="D1299" s="84" t="n">
        <f aca="false">C1299+"00:00.220"</f>
        <v>1.59606481481482E-005</v>
      </c>
      <c r="E1299" s="84" t="n">
        <f aca="false">C1299+"00:00.750"</f>
        <v>2.20949074074074E-005</v>
      </c>
      <c r="F1299" s="28"/>
      <c r="G1299" s="28"/>
      <c r="H1299" s="28"/>
    </row>
    <row r="1300" s="77" customFormat="true" ht="30" hidden="false" customHeight="true" outlineLevel="0" collapsed="false">
      <c r="A1300" s="83" t="s">
        <v>3286</v>
      </c>
      <c r="B1300" s="85" t="s">
        <v>2655</v>
      </c>
      <c r="C1300" s="84" t="n">
        <v>8.64583333333333E-006</v>
      </c>
      <c r="D1300" s="84" t="n">
        <f aca="false">C1300+"00:00.220"</f>
        <v>1.11921296296296E-005</v>
      </c>
      <c r="E1300" s="84" t="n">
        <f aca="false">C1300+"00:00.750"</f>
        <v>1.73263888888889E-005</v>
      </c>
      <c r="F1300" s="28"/>
      <c r="G1300" s="28"/>
      <c r="H1300" s="28"/>
    </row>
    <row r="1301" s="77" customFormat="true" ht="30" hidden="false" customHeight="true" outlineLevel="0" collapsed="false">
      <c r="A1301" s="83" t="s">
        <v>3287</v>
      </c>
      <c r="B1301" s="85" t="s">
        <v>2657</v>
      </c>
      <c r="C1301" s="84" t="n">
        <v>1.26273148148148E-005</v>
      </c>
      <c r="D1301" s="84" t="n">
        <f aca="false">C1301+"00:00.220"</f>
        <v>1.51736111111111E-005</v>
      </c>
      <c r="E1301" s="84" t="n">
        <f aca="false">C1301+"00:00.750"</f>
        <v>2.13078703703704E-005</v>
      </c>
      <c r="F1301" s="28"/>
      <c r="G1301" s="28"/>
      <c r="H1301" s="28"/>
    </row>
    <row r="1302" s="77" customFormat="true" ht="30" hidden="false" customHeight="true" outlineLevel="0" collapsed="false">
      <c r="A1302" s="83" t="s">
        <v>3288</v>
      </c>
      <c r="B1302" s="85" t="s">
        <v>2659</v>
      </c>
      <c r="C1302" s="84" t="n">
        <v>1.54398148148148E-005</v>
      </c>
      <c r="D1302" s="84" t="n">
        <f aca="false">C1302+"00:00.220"</f>
        <v>1.79861111111111E-005</v>
      </c>
      <c r="E1302" s="84" t="n">
        <f aca="false">C1302+"00:00.750"</f>
        <v>2.41203703703704E-005</v>
      </c>
      <c r="F1302" s="28"/>
      <c r="G1302" s="28"/>
      <c r="H1302" s="28"/>
    </row>
    <row r="1303" s="77" customFormat="true" ht="30" hidden="false" customHeight="true" outlineLevel="0" collapsed="false">
      <c r="A1303" s="83" t="s">
        <v>3289</v>
      </c>
      <c r="B1303" s="85" t="s">
        <v>2661</v>
      </c>
      <c r="C1303" s="84" t="n">
        <v>1.21875E-005</v>
      </c>
      <c r="D1303" s="84" t="n">
        <f aca="false">C1303+"00:00.220"</f>
        <v>1.47337962962963E-005</v>
      </c>
      <c r="E1303" s="84" t="n">
        <f aca="false">C1303+"00:00.750"</f>
        <v>2.08680555555556E-005</v>
      </c>
      <c r="F1303" s="28"/>
      <c r="G1303" s="28"/>
      <c r="H1303" s="28"/>
    </row>
    <row r="1304" s="77" customFormat="true" ht="30" hidden="false" customHeight="true" outlineLevel="0" collapsed="false">
      <c r="A1304" s="83" t="s">
        <v>3290</v>
      </c>
      <c r="B1304" s="85" t="s">
        <v>2663</v>
      </c>
      <c r="C1304" s="84" t="n">
        <v>2.62384259259259E-005</v>
      </c>
      <c r="D1304" s="84" t="n">
        <f aca="false">C1304+"00:00.220"</f>
        <v>2.87847222222222E-005</v>
      </c>
      <c r="E1304" s="84" t="n">
        <f aca="false">C1304+"00:00.750"</f>
        <v>3.49189814814815E-005</v>
      </c>
      <c r="F1304" s="28"/>
      <c r="G1304" s="28"/>
      <c r="H1304" s="28"/>
    </row>
    <row r="1305" s="77" customFormat="true" ht="30" hidden="false" customHeight="true" outlineLevel="0" collapsed="false">
      <c r="A1305" s="83" t="s">
        <v>3291</v>
      </c>
      <c r="B1305" s="85" t="s">
        <v>2665</v>
      </c>
      <c r="C1305" s="84" t="n">
        <v>3.31481481481482E-005</v>
      </c>
      <c r="D1305" s="84" t="n">
        <f aca="false">C1305+"00:00.220"</f>
        <v>3.56944444444444E-005</v>
      </c>
      <c r="E1305" s="84" t="n">
        <f aca="false">C1305+"00:00.750"</f>
        <v>4.18287037037037E-005</v>
      </c>
      <c r="F1305" s="28"/>
      <c r="G1305" s="28"/>
      <c r="H1305" s="28"/>
    </row>
    <row r="1306" s="77" customFormat="true" ht="30" hidden="false" customHeight="true" outlineLevel="0" collapsed="false">
      <c r="A1306" s="83" t="s">
        <v>3292</v>
      </c>
      <c r="B1306" s="85" t="s">
        <v>2667</v>
      </c>
      <c r="C1306" s="84" t="n">
        <v>1.65509259259259E-005</v>
      </c>
      <c r="D1306" s="84" t="n">
        <f aca="false">C1306+"00:00.220"</f>
        <v>1.90972222222222E-005</v>
      </c>
      <c r="E1306" s="84" t="n">
        <f aca="false">C1306+"00:00.750"</f>
        <v>2.52314814814815E-005</v>
      </c>
      <c r="F1306" s="28"/>
      <c r="G1306" s="28"/>
      <c r="H1306" s="28"/>
    </row>
    <row r="1307" s="77" customFormat="true" ht="30" hidden="false" customHeight="true" outlineLevel="0" collapsed="false">
      <c r="A1307" s="83" t="s">
        <v>3293</v>
      </c>
      <c r="B1307" s="85" t="s">
        <v>2669</v>
      </c>
      <c r="C1307" s="84" t="n">
        <v>9.0625E-006</v>
      </c>
      <c r="D1307" s="84" t="n">
        <f aca="false">C1307+"00:00.220"</f>
        <v>1.16087962962963E-005</v>
      </c>
      <c r="E1307" s="84" t="n">
        <f aca="false">C1307+"00:00.750"</f>
        <v>1.77430555555556E-005</v>
      </c>
      <c r="F1307" s="28"/>
      <c r="G1307" s="28"/>
      <c r="H1307" s="28"/>
    </row>
    <row r="1308" s="77" customFormat="true" ht="30" hidden="false" customHeight="true" outlineLevel="0" collapsed="false">
      <c r="A1308" s="83" t="s">
        <v>3294</v>
      </c>
      <c r="B1308" s="85" t="s">
        <v>2671</v>
      </c>
      <c r="C1308" s="84" t="n">
        <v>1.16087962962963E-005</v>
      </c>
      <c r="D1308" s="84" t="n">
        <f aca="false">C1308+"00:00.220"</f>
        <v>1.41550925925926E-005</v>
      </c>
      <c r="E1308" s="84" t="n">
        <f aca="false">C1308+"00:00.750"</f>
        <v>2.02893518518519E-005</v>
      </c>
      <c r="F1308" s="28"/>
      <c r="G1308" s="28"/>
      <c r="H1308" s="28"/>
    </row>
    <row r="1309" s="77" customFormat="true" ht="30" hidden="false" customHeight="true" outlineLevel="0" collapsed="false">
      <c r="A1309" s="83" t="s">
        <v>3295</v>
      </c>
      <c r="B1309" s="85" t="s">
        <v>2673</v>
      </c>
      <c r="C1309" s="84" t="n">
        <v>1.38194444444444E-005</v>
      </c>
      <c r="D1309" s="84" t="n">
        <f aca="false">C1309+"00:00.220"</f>
        <v>1.63657407407407E-005</v>
      </c>
      <c r="E1309" s="84" t="n">
        <f aca="false">C1309+"00:00.750"</f>
        <v>2.25E-005</v>
      </c>
      <c r="F1309" s="28"/>
      <c r="G1309" s="28"/>
      <c r="H1309" s="28"/>
    </row>
    <row r="1310" s="77" customFormat="true" ht="30" hidden="false" customHeight="true" outlineLevel="0" collapsed="false">
      <c r="A1310" s="83" t="s">
        <v>3296</v>
      </c>
      <c r="B1310" s="85" t="s">
        <v>2675</v>
      </c>
      <c r="C1310" s="84" t="n">
        <v>1.30787037037037E-005</v>
      </c>
      <c r="D1310" s="84" t="n">
        <f aca="false">C1310+"00:00.220"</f>
        <v>1.5625E-005</v>
      </c>
      <c r="E1310" s="84" t="n">
        <f aca="false">C1310+"00:00.750"</f>
        <v>2.17592592592593E-005</v>
      </c>
      <c r="F1310" s="28"/>
      <c r="G1310" s="28"/>
      <c r="H1310" s="28"/>
    </row>
    <row r="1311" s="77" customFormat="true" ht="30" hidden="false" customHeight="true" outlineLevel="0" collapsed="false">
      <c r="A1311" s="83" t="s">
        <v>3297</v>
      </c>
      <c r="B1311" s="85" t="s">
        <v>2677</v>
      </c>
      <c r="C1311" s="84" t="n">
        <v>1.33796296296296E-005</v>
      </c>
      <c r="D1311" s="84" t="n">
        <f aca="false">C1311+"00:00.220"</f>
        <v>1.59259259259259E-005</v>
      </c>
      <c r="E1311" s="84" t="n">
        <f aca="false">C1311+"00:00.750"</f>
        <v>2.20601851851852E-005</v>
      </c>
      <c r="F1311" s="28"/>
      <c r="G1311" s="28"/>
      <c r="H1311" s="28"/>
    </row>
    <row r="1312" s="77" customFormat="true" ht="30" hidden="false" customHeight="true" outlineLevel="0" collapsed="false">
      <c r="A1312" s="83" t="s">
        <v>3298</v>
      </c>
      <c r="B1312" s="85" t="s">
        <v>2679</v>
      </c>
      <c r="C1312" s="84" t="n">
        <v>1.21180555555556E-005</v>
      </c>
      <c r="D1312" s="84" t="n">
        <f aca="false">C1312+"00:00.220"</f>
        <v>1.46643518518519E-005</v>
      </c>
      <c r="E1312" s="84" t="n">
        <f aca="false">C1312+"00:00.750"</f>
        <v>2.07986111111111E-005</v>
      </c>
      <c r="F1312" s="28"/>
      <c r="G1312" s="28"/>
      <c r="H1312" s="28"/>
    </row>
    <row r="1313" s="77" customFormat="true" ht="30" hidden="false" customHeight="true" outlineLevel="0" collapsed="false">
      <c r="A1313" s="83" t="s">
        <v>3299</v>
      </c>
      <c r="B1313" s="85" t="s">
        <v>2681</v>
      </c>
      <c r="C1313" s="84" t="n">
        <v>1.18055555555556E-005</v>
      </c>
      <c r="D1313" s="84" t="n">
        <f aca="false">C1313+"00:00.220"</f>
        <v>1.43518518518519E-005</v>
      </c>
      <c r="E1313" s="84" t="n">
        <f aca="false">C1313+"00:00.750"</f>
        <v>2.04861111111111E-005</v>
      </c>
      <c r="F1313" s="28"/>
      <c r="G1313" s="28"/>
      <c r="H1313" s="28"/>
    </row>
    <row r="1314" s="77" customFormat="true" ht="30" hidden="false" customHeight="true" outlineLevel="0" collapsed="false">
      <c r="A1314" s="83" t="s">
        <v>3300</v>
      </c>
      <c r="B1314" s="85" t="s">
        <v>2683</v>
      </c>
      <c r="C1314" s="84" t="n">
        <v>9.35185185185185E-006</v>
      </c>
      <c r="D1314" s="84" t="n">
        <f aca="false">C1314+"00:00.220"</f>
        <v>1.18981481481481E-005</v>
      </c>
      <c r="E1314" s="84" t="n">
        <f aca="false">C1314+"00:00.750"</f>
        <v>1.80324074074074E-005</v>
      </c>
      <c r="F1314" s="28"/>
      <c r="G1314" s="28"/>
      <c r="H1314" s="28"/>
    </row>
    <row r="1315" s="77" customFormat="true" ht="30" hidden="false" customHeight="true" outlineLevel="0" collapsed="false">
      <c r="A1315" s="83" t="s">
        <v>3301</v>
      </c>
      <c r="B1315" s="85" t="s">
        <v>2685</v>
      </c>
      <c r="C1315" s="84" t="n">
        <v>8.19444444444445E-006</v>
      </c>
      <c r="D1315" s="84" t="n">
        <f aca="false">C1315+"00:00.220"</f>
        <v>1.07407407407407E-005</v>
      </c>
      <c r="E1315" s="84" t="n">
        <f aca="false">C1315+"00:00.750"</f>
        <v>1.6875E-005</v>
      </c>
      <c r="F1315" s="28"/>
      <c r="G1315" s="28"/>
      <c r="H1315" s="28"/>
    </row>
    <row r="1316" s="77" customFormat="true" ht="30" hidden="false" customHeight="true" outlineLevel="0" collapsed="false">
      <c r="A1316" s="83" t="s">
        <v>3302</v>
      </c>
      <c r="B1316" s="85" t="s">
        <v>2687</v>
      </c>
      <c r="C1316" s="84" t="n">
        <v>1.20023148148148E-005</v>
      </c>
      <c r="D1316" s="84" t="n">
        <f aca="false">C1316+"00:00.220"</f>
        <v>1.45486111111111E-005</v>
      </c>
      <c r="E1316" s="84" t="n">
        <f aca="false">C1316+"00:00.750"</f>
        <v>2.06828703703704E-005</v>
      </c>
      <c r="F1316" s="28"/>
      <c r="G1316" s="28"/>
      <c r="H1316" s="28"/>
    </row>
    <row r="1317" s="77" customFormat="true" ht="30" hidden="false" customHeight="true" outlineLevel="0" collapsed="false">
      <c r="A1317" s="83" t="s">
        <v>3303</v>
      </c>
      <c r="B1317" s="85" t="s">
        <v>2689</v>
      </c>
      <c r="C1317" s="84" t="n">
        <v>1.18518518518519E-005</v>
      </c>
      <c r="D1317" s="84" t="n">
        <f aca="false">C1317+"00:00.220"</f>
        <v>1.43981481481481E-005</v>
      </c>
      <c r="E1317" s="84" t="n">
        <f aca="false">C1317+"00:00.750"</f>
        <v>2.05324074074074E-005</v>
      </c>
      <c r="F1317" s="28"/>
      <c r="G1317" s="28"/>
      <c r="H1317" s="28"/>
    </row>
    <row r="1318" s="77" customFormat="true" ht="30" hidden="false" customHeight="true" outlineLevel="0" collapsed="false">
      <c r="A1318" s="83" t="s">
        <v>3304</v>
      </c>
      <c r="B1318" s="85" t="s">
        <v>2691</v>
      </c>
      <c r="C1318" s="84" t="n">
        <v>1.36574074074074E-005</v>
      </c>
      <c r="D1318" s="84" t="n">
        <f aca="false">C1318+"00:00.220"</f>
        <v>1.62037037037037E-005</v>
      </c>
      <c r="E1318" s="84" t="n">
        <f aca="false">C1318+"00:00.750"</f>
        <v>2.2337962962963E-005</v>
      </c>
      <c r="F1318" s="28"/>
      <c r="G1318" s="28"/>
      <c r="H1318" s="28"/>
    </row>
    <row r="1319" s="77" customFormat="true" ht="30" hidden="false" customHeight="true" outlineLevel="0" collapsed="false">
      <c r="A1319" s="83" t="s">
        <v>3305</v>
      </c>
      <c r="B1319" s="85" t="s">
        <v>2693</v>
      </c>
      <c r="C1319" s="84" t="n">
        <v>2.85069444444444E-005</v>
      </c>
      <c r="D1319" s="84" t="n">
        <f aca="false">C1319+"00:00.220"</f>
        <v>3.10532407407407E-005</v>
      </c>
      <c r="E1319" s="84" t="n">
        <f aca="false">C1319+"00:00.750"</f>
        <v>3.71875E-005</v>
      </c>
      <c r="F1319" s="28"/>
      <c r="G1319" s="28"/>
      <c r="H1319" s="28"/>
    </row>
    <row r="1320" s="77" customFormat="true" ht="30" hidden="false" customHeight="true" outlineLevel="0" collapsed="false">
      <c r="A1320" s="83" t="s">
        <v>3306</v>
      </c>
      <c r="B1320" s="85" t="s">
        <v>2695</v>
      </c>
      <c r="C1320" s="84" t="n">
        <v>1.2974537037037E-005</v>
      </c>
      <c r="D1320" s="84" t="n">
        <f aca="false">C1320+"00:00.220"</f>
        <v>1.55208333333333E-005</v>
      </c>
      <c r="E1320" s="84" t="n">
        <f aca="false">C1320+"00:00.750"</f>
        <v>2.16550925925926E-005</v>
      </c>
      <c r="F1320" s="28"/>
      <c r="G1320" s="28"/>
      <c r="H1320" s="28"/>
    </row>
    <row r="1321" s="77" customFormat="true" ht="30" hidden="false" customHeight="true" outlineLevel="0" collapsed="false">
      <c r="A1321" s="83" t="s">
        <v>3307</v>
      </c>
      <c r="B1321" s="85" t="s">
        <v>2697</v>
      </c>
      <c r="C1321" s="84" t="n">
        <v>2.8125E-005</v>
      </c>
      <c r="D1321" s="84" t="n">
        <f aca="false">C1321+"00:00.220"</f>
        <v>3.06712962962963E-005</v>
      </c>
      <c r="E1321" s="84" t="n">
        <f aca="false">C1321+"00:00.750"</f>
        <v>3.68055555555556E-005</v>
      </c>
      <c r="F1321" s="28"/>
      <c r="G1321" s="28"/>
      <c r="H1321" s="28"/>
    </row>
    <row r="1322" s="77" customFormat="true" ht="30" hidden="false" customHeight="true" outlineLevel="0" collapsed="false">
      <c r="A1322" s="83" t="s">
        <v>3308</v>
      </c>
      <c r="B1322" s="85" t="s">
        <v>2699</v>
      </c>
      <c r="C1322" s="84" t="n">
        <v>1.82638888888889E-005</v>
      </c>
      <c r="D1322" s="84" t="n">
        <f aca="false">C1322+"00:00.220"</f>
        <v>2.08101851851852E-005</v>
      </c>
      <c r="E1322" s="84" t="n">
        <f aca="false">C1322+"00:00.750"</f>
        <v>2.69444444444444E-005</v>
      </c>
      <c r="F1322" s="28"/>
      <c r="G1322" s="28"/>
      <c r="H1322" s="28"/>
    </row>
    <row r="1323" s="77" customFormat="true" ht="30" hidden="false" customHeight="true" outlineLevel="0" collapsed="false">
      <c r="A1323" s="83" t="s">
        <v>3309</v>
      </c>
      <c r="B1323" s="85" t="s">
        <v>2701</v>
      </c>
      <c r="C1323" s="84" t="n">
        <v>8.86574074074074E-006</v>
      </c>
      <c r="D1323" s="84" t="n">
        <f aca="false">C1323+"00:00.220"</f>
        <v>1.1412037037037E-005</v>
      </c>
      <c r="E1323" s="84" t="n">
        <f aca="false">C1323+"00:00.750"</f>
        <v>1.75462962962963E-005</v>
      </c>
      <c r="F1323" s="28"/>
      <c r="G1323" s="28"/>
      <c r="H1323" s="28"/>
    </row>
    <row r="1324" s="77" customFormat="true" ht="30" hidden="false" customHeight="true" outlineLevel="0" collapsed="false">
      <c r="A1324" s="83" t="s">
        <v>3310</v>
      </c>
      <c r="B1324" s="85" t="s">
        <v>2703</v>
      </c>
      <c r="C1324" s="84" t="n">
        <v>9.93055555555556E-006</v>
      </c>
      <c r="D1324" s="84" t="n">
        <f aca="false">C1324+"00:00.220"</f>
        <v>1.24768518518519E-005</v>
      </c>
      <c r="E1324" s="84" t="n">
        <f aca="false">C1324+"00:00.750"</f>
        <v>1.86111111111111E-005</v>
      </c>
      <c r="F1324" s="28"/>
      <c r="G1324" s="28"/>
      <c r="H1324" s="28"/>
    </row>
    <row r="1325" s="77" customFormat="true" ht="30" hidden="false" customHeight="true" outlineLevel="0" collapsed="false">
      <c r="A1325" s="83" t="s">
        <v>3311</v>
      </c>
      <c r="B1325" s="85" t="s">
        <v>2705</v>
      </c>
      <c r="C1325" s="84" t="n">
        <v>9.93055555555556E-006</v>
      </c>
      <c r="D1325" s="84" t="n">
        <f aca="false">C1325+"00:00.220"</f>
        <v>1.24768518518519E-005</v>
      </c>
      <c r="E1325" s="84" t="n">
        <f aca="false">C1325+"00:00.750"</f>
        <v>1.86111111111111E-005</v>
      </c>
      <c r="F1325" s="28"/>
      <c r="G1325" s="28"/>
      <c r="H1325" s="28"/>
    </row>
    <row r="1326" s="77" customFormat="true" ht="30" hidden="false" customHeight="true" outlineLevel="0" collapsed="false">
      <c r="A1326" s="83" t="s">
        <v>3312</v>
      </c>
      <c r="B1326" s="85" t="s">
        <v>2707</v>
      </c>
      <c r="C1326" s="84" t="n">
        <v>1.2974537037037E-005</v>
      </c>
      <c r="D1326" s="84" t="n">
        <f aca="false">C1326+"00:00.220"</f>
        <v>1.55208333333333E-005</v>
      </c>
      <c r="E1326" s="84" t="n">
        <f aca="false">C1326+"00:00.750"</f>
        <v>2.16550925925926E-005</v>
      </c>
      <c r="F1326" s="28"/>
      <c r="G1326" s="28"/>
      <c r="H1326" s="28"/>
    </row>
    <row r="1327" s="77" customFormat="true" ht="30" hidden="false" customHeight="true" outlineLevel="0" collapsed="false">
      <c r="A1327" s="83" t="s">
        <v>3313</v>
      </c>
      <c r="B1327" s="85" t="s">
        <v>2709</v>
      </c>
      <c r="C1327" s="84" t="n">
        <v>1.20833333333333E-005</v>
      </c>
      <c r="D1327" s="84" t="n">
        <f aca="false">C1327+"00:00.220"</f>
        <v>1.46296296296296E-005</v>
      </c>
      <c r="E1327" s="84" t="n">
        <f aca="false">C1327+"00:00.750"</f>
        <v>2.07638888888889E-005</v>
      </c>
      <c r="F1327" s="28"/>
      <c r="G1327" s="28"/>
      <c r="H1327" s="28"/>
    </row>
    <row r="1328" s="77" customFormat="true" ht="30" hidden="false" customHeight="true" outlineLevel="0" collapsed="false">
      <c r="A1328" s="83" t="s">
        <v>3314</v>
      </c>
      <c r="B1328" s="85" t="s">
        <v>2711</v>
      </c>
      <c r="C1328" s="84" t="n">
        <v>1.07407407407407E-005</v>
      </c>
      <c r="D1328" s="84" t="n">
        <f aca="false">C1328+"00:00.220"</f>
        <v>1.3287037037037E-005</v>
      </c>
      <c r="E1328" s="84" t="n">
        <f aca="false">C1328+"00:00.750"</f>
        <v>1.94212962962963E-005</v>
      </c>
      <c r="F1328" s="28"/>
      <c r="G1328" s="28"/>
      <c r="H1328" s="28"/>
    </row>
    <row r="1329" s="77" customFormat="true" ht="30" hidden="false" customHeight="true" outlineLevel="0" collapsed="false">
      <c r="A1329" s="83" t="s">
        <v>3315</v>
      </c>
      <c r="B1329" s="85" t="s">
        <v>2713</v>
      </c>
      <c r="C1329" s="84" t="n">
        <v>2.65393518518519E-005</v>
      </c>
      <c r="D1329" s="84" t="n">
        <f aca="false">C1329+"00:00.220"</f>
        <v>2.90856481481481E-005</v>
      </c>
      <c r="E1329" s="84" t="n">
        <f aca="false">C1329+"00:00.750"</f>
        <v>3.52199074074074E-005</v>
      </c>
      <c r="F1329" s="28"/>
      <c r="G1329" s="28"/>
      <c r="H1329" s="28"/>
    </row>
    <row r="1330" s="77" customFormat="true" ht="30" hidden="false" customHeight="true" outlineLevel="0" collapsed="false">
      <c r="A1330" s="83" t="s">
        <v>3316</v>
      </c>
      <c r="B1330" s="85" t="s">
        <v>2715</v>
      </c>
      <c r="C1330" s="84" t="n">
        <v>9.93055555555556E-006</v>
      </c>
      <c r="D1330" s="84" t="n">
        <f aca="false">C1330+"00:00.220"</f>
        <v>1.24768518518519E-005</v>
      </c>
      <c r="E1330" s="84" t="n">
        <f aca="false">C1330+"00:00.750"</f>
        <v>1.86111111111111E-005</v>
      </c>
      <c r="F1330" s="28"/>
      <c r="G1330" s="28"/>
      <c r="H1330" s="28"/>
    </row>
    <row r="1331" s="77" customFormat="true" ht="30" hidden="false" customHeight="true" outlineLevel="0" collapsed="false">
      <c r="A1331" s="83" t="s">
        <v>3317</v>
      </c>
      <c r="B1331" s="85" t="s">
        <v>2717</v>
      </c>
      <c r="C1331" s="84" t="n">
        <v>1.47916666666667E-005</v>
      </c>
      <c r="D1331" s="84" t="n">
        <f aca="false">C1331+"00:00.220"</f>
        <v>1.7337962962963E-005</v>
      </c>
      <c r="E1331" s="84" t="n">
        <f aca="false">C1331+"00:00.750"</f>
        <v>2.34722222222222E-005</v>
      </c>
      <c r="F1331" s="28"/>
      <c r="G1331" s="28"/>
      <c r="H1331" s="28"/>
    </row>
    <row r="1332" s="77" customFormat="true" ht="30" hidden="false" customHeight="true" outlineLevel="0" collapsed="false">
      <c r="A1332" s="83" t="s">
        <v>3318</v>
      </c>
      <c r="B1332" s="85" t="s">
        <v>2719</v>
      </c>
      <c r="C1332" s="84" t="n">
        <v>1.01851851851852E-005</v>
      </c>
      <c r="D1332" s="84" t="n">
        <f aca="false">C1332+"00:00.220"</f>
        <v>1.27314814814815E-005</v>
      </c>
      <c r="E1332" s="84" t="n">
        <f aca="false">C1332+"00:00.750"</f>
        <v>1.88657407407407E-005</v>
      </c>
      <c r="F1332" s="28"/>
      <c r="G1332" s="28"/>
      <c r="H1332" s="28"/>
    </row>
    <row r="1333" s="77" customFormat="true" ht="30" hidden="false" customHeight="true" outlineLevel="0" collapsed="false">
      <c r="A1333" s="83" t="s">
        <v>3319</v>
      </c>
      <c r="B1333" s="85" t="s">
        <v>2721</v>
      </c>
      <c r="C1333" s="84" t="n">
        <v>1.25694444444444E-005</v>
      </c>
      <c r="D1333" s="84" t="n">
        <f aca="false">C1333+"00:00.220"</f>
        <v>1.51157407407407E-005</v>
      </c>
      <c r="E1333" s="84" t="n">
        <f aca="false">C1333+"00:00.750"</f>
        <v>2.125E-005</v>
      </c>
      <c r="F1333" s="28"/>
      <c r="G1333" s="28"/>
      <c r="H1333" s="28"/>
    </row>
    <row r="1334" s="77" customFormat="true" ht="30" hidden="false" customHeight="true" outlineLevel="0" collapsed="false">
      <c r="A1334" s="83" t="s">
        <v>3320</v>
      </c>
      <c r="B1334" s="85" t="s">
        <v>2723</v>
      </c>
      <c r="C1334" s="84" t="n">
        <v>9.71064814814815E-006</v>
      </c>
      <c r="D1334" s="84" t="n">
        <f aca="false">C1334+"00:00.220"</f>
        <v>1.22569444444444E-005</v>
      </c>
      <c r="E1334" s="84" t="n">
        <f aca="false">C1334+"00:00.750"</f>
        <v>1.83912037037037E-005</v>
      </c>
      <c r="F1334" s="28"/>
      <c r="G1334" s="28"/>
      <c r="H1334" s="28"/>
    </row>
    <row r="1335" s="77" customFormat="true" ht="30" hidden="false" customHeight="true" outlineLevel="0" collapsed="false">
      <c r="A1335" s="83" t="s">
        <v>3321</v>
      </c>
      <c r="B1335" s="85" t="s">
        <v>2725</v>
      </c>
      <c r="C1335" s="84" t="n">
        <v>8.46064814814815E-006</v>
      </c>
      <c r="D1335" s="84" t="n">
        <f aca="false">C1335+"00:00.220"</f>
        <v>1.10069444444444E-005</v>
      </c>
      <c r="E1335" s="84" t="n">
        <f aca="false">C1335+"00:00.750"</f>
        <v>1.71412037037037E-005</v>
      </c>
      <c r="F1335" s="28"/>
      <c r="G1335" s="28"/>
      <c r="H1335" s="28"/>
    </row>
    <row r="1336" s="77" customFormat="true" ht="30" hidden="false" customHeight="true" outlineLevel="0" collapsed="false">
      <c r="A1336" s="83" t="s">
        <v>3322</v>
      </c>
      <c r="B1336" s="85" t="s">
        <v>2727</v>
      </c>
      <c r="C1336" s="84" t="n">
        <v>1.67939814814815E-005</v>
      </c>
      <c r="D1336" s="84" t="n">
        <f aca="false">C1336+"00:00.220"</f>
        <v>1.93402777777778E-005</v>
      </c>
      <c r="E1336" s="84" t="n">
        <f aca="false">C1336+"00:00.750"</f>
        <v>2.5474537037037E-005</v>
      </c>
      <c r="F1336" s="28"/>
      <c r="G1336" s="28"/>
      <c r="H1336" s="28"/>
    </row>
    <row r="1337" s="77" customFormat="true" ht="30" hidden="false" customHeight="true" outlineLevel="0" collapsed="false">
      <c r="A1337" s="83" t="s">
        <v>3323</v>
      </c>
      <c r="B1337" s="85" t="s">
        <v>2729</v>
      </c>
      <c r="C1337" s="84" t="n">
        <v>9.66435185185185E-006</v>
      </c>
      <c r="D1337" s="84" t="n">
        <f aca="false">C1337+"00:00.220"</f>
        <v>1.22106481481481E-005</v>
      </c>
      <c r="E1337" s="84" t="n">
        <f aca="false">C1337+"00:00.750"</f>
        <v>1.83449074074074E-005</v>
      </c>
      <c r="F1337" s="28"/>
      <c r="G1337" s="28"/>
      <c r="H1337" s="28"/>
    </row>
    <row r="1338" s="77" customFormat="true" ht="30" hidden="false" customHeight="true" outlineLevel="0" collapsed="false">
      <c r="A1338" s="83" t="s">
        <v>3324</v>
      </c>
      <c r="B1338" s="85" t="s">
        <v>2731</v>
      </c>
      <c r="C1338" s="84" t="n">
        <v>1.71296296296296E-005</v>
      </c>
      <c r="D1338" s="84" t="n">
        <f aca="false">C1338+"00:00.220"</f>
        <v>1.96759259259259E-005</v>
      </c>
      <c r="E1338" s="84" t="n">
        <f aca="false">C1338+"00:00.750"</f>
        <v>2.58101851851852E-005</v>
      </c>
      <c r="F1338" s="28"/>
      <c r="G1338" s="28"/>
      <c r="H1338" s="28"/>
    </row>
    <row r="1339" s="77" customFormat="true" ht="30" hidden="false" customHeight="true" outlineLevel="0" collapsed="false">
      <c r="A1339" s="83" t="s">
        <v>3325</v>
      </c>
      <c r="B1339" s="85" t="s">
        <v>2733</v>
      </c>
      <c r="C1339" s="84" t="n">
        <v>1.95486111111111E-005</v>
      </c>
      <c r="D1339" s="84" t="n">
        <f aca="false">C1339+"00:00.220"</f>
        <v>2.20949074074074E-005</v>
      </c>
      <c r="E1339" s="84" t="n">
        <f aca="false">C1339+"00:00.750"</f>
        <v>2.82291666666667E-005</v>
      </c>
      <c r="F1339" s="28"/>
      <c r="G1339" s="28"/>
      <c r="H1339" s="28"/>
    </row>
    <row r="1340" s="77" customFormat="true" ht="30" hidden="false" customHeight="true" outlineLevel="0" collapsed="false">
      <c r="A1340" s="83" t="s">
        <v>3326</v>
      </c>
      <c r="B1340" s="85" t="s">
        <v>2735</v>
      </c>
      <c r="C1340" s="84" t="n">
        <v>9.32870370370371E-006</v>
      </c>
      <c r="D1340" s="84" t="n">
        <f aca="false">C1340+"00:00.220"</f>
        <v>1.1875E-005</v>
      </c>
      <c r="E1340" s="84" t="n">
        <f aca="false">C1340+"00:00.750"</f>
        <v>1.80092592592593E-005</v>
      </c>
      <c r="F1340" s="28"/>
      <c r="G1340" s="28"/>
      <c r="H1340" s="28"/>
    </row>
    <row r="1341" s="77" customFormat="true" ht="30" hidden="false" customHeight="true" outlineLevel="0" collapsed="false">
      <c r="A1341" s="83" t="s">
        <v>3327</v>
      </c>
      <c r="B1341" s="85" t="s">
        <v>2737</v>
      </c>
      <c r="C1341" s="84" t="n">
        <v>1.19328703703704E-005</v>
      </c>
      <c r="D1341" s="84" t="n">
        <f aca="false">C1341+"00:00.220"</f>
        <v>1.44791666666667E-005</v>
      </c>
      <c r="E1341" s="84" t="n">
        <f aca="false">C1341+"00:00.750"</f>
        <v>2.06134259259259E-005</v>
      </c>
      <c r="F1341" s="28"/>
      <c r="G1341" s="28"/>
      <c r="H1341" s="28"/>
    </row>
    <row r="1342" s="77" customFormat="true" ht="30" hidden="false" customHeight="true" outlineLevel="0" collapsed="false">
      <c r="A1342" s="83" t="s">
        <v>3328</v>
      </c>
      <c r="B1342" s="85" t="s">
        <v>2739</v>
      </c>
      <c r="C1342" s="84" t="n">
        <v>1.44212962962963E-005</v>
      </c>
      <c r="D1342" s="84" t="n">
        <f aca="false">C1342+"00:00.220"</f>
        <v>1.69675925925926E-005</v>
      </c>
      <c r="E1342" s="84" t="n">
        <f aca="false">C1342+"00:00.750"</f>
        <v>2.31018518518519E-005</v>
      </c>
      <c r="F1342" s="28"/>
      <c r="G1342" s="28"/>
      <c r="H1342" s="28"/>
    </row>
    <row r="1343" s="77" customFormat="true" ht="30" hidden="false" customHeight="true" outlineLevel="0" collapsed="false">
      <c r="A1343" s="83" t="s">
        <v>3329</v>
      </c>
      <c r="B1343" s="85" t="s">
        <v>2741</v>
      </c>
      <c r="C1343" s="84" t="n">
        <v>1.40277777777778E-005</v>
      </c>
      <c r="D1343" s="84" t="n">
        <f aca="false">C1343+"00:00.220"</f>
        <v>1.65740740740741E-005</v>
      </c>
      <c r="E1343" s="84" t="n">
        <f aca="false">C1343+"00:00.750"</f>
        <v>2.27083333333333E-005</v>
      </c>
      <c r="F1343" s="28"/>
      <c r="G1343" s="28"/>
      <c r="H1343" s="28"/>
    </row>
    <row r="1344" s="77" customFormat="true" ht="30" hidden="false" customHeight="true" outlineLevel="0" collapsed="false">
      <c r="A1344" s="83" t="s">
        <v>3330</v>
      </c>
      <c r="B1344" s="85" t="s">
        <v>2743</v>
      </c>
      <c r="C1344" s="84" t="n">
        <v>1.36458333333333E-005</v>
      </c>
      <c r="D1344" s="84" t="n">
        <f aca="false">C1344+"00:00.220"</f>
        <v>1.61921296296296E-005</v>
      </c>
      <c r="E1344" s="84" t="n">
        <f aca="false">C1344+"00:00.750"</f>
        <v>2.23263888888889E-005</v>
      </c>
      <c r="F1344" s="28"/>
      <c r="G1344" s="28"/>
      <c r="H1344" s="28"/>
    </row>
    <row r="1345" s="77" customFormat="true" ht="30" hidden="false" customHeight="true" outlineLevel="0" collapsed="false">
      <c r="A1345" s="83" t="s">
        <v>3331</v>
      </c>
      <c r="B1345" s="85" t="s">
        <v>2745</v>
      </c>
      <c r="C1345" s="84" t="n">
        <v>1.39583333333333E-005</v>
      </c>
      <c r="D1345" s="84" t="n">
        <f aca="false">C1345+"00:00.220"</f>
        <v>1.65046296296296E-005</v>
      </c>
      <c r="E1345" s="84" t="n">
        <f aca="false">C1345+"00:00.750"</f>
        <v>2.26388888888889E-005</v>
      </c>
      <c r="F1345" s="28"/>
      <c r="G1345" s="28"/>
      <c r="H1345" s="28"/>
    </row>
    <row r="1346" s="77" customFormat="true" ht="30" hidden="false" customHeight="true" outlineLevel="0" collapsed="false">
      <c r="A1346" s="83" t="s">
        <v>3332</v>
      </c>
      <c r="B1346" s="85" t="s">
        <v>2747</v>
      </c>
      <c r="C1346" s="84" t="n">
        <v>1.21527777777778E-005</v>
      </c>
      <c r="D1346" s="84" t="n">
        <f aca="false">C1346+"00:00.220"</f>
        <v>1.46990740740741E-005</v>
      </c>
      <c r="E1346" s="84" t="n">
        <f aca="false">C1346+"00:00.750"</f>
        <v>2.08333333333333E-005</v>
      </c>
      <c r="F1346" s="28"/>
      <c r="G1346" s="28"/>
      <c r="H1346" s="28"/>
    </row>
    <row r="1347" s="77" customFormat="true" ht="30" hidden="false" customHeight="true" outlineLevel="0" collapsed="false">
      <c r="A1347" s="83" t="s">
        <v>3333</v>
      </c>
      <c r="B1347" s="85" t="s">
        <v>2749</v>
      </c>
      <c r="C1347" s="84" t="n">
        <v>1.43055555555556E-005</v>
      </c>
      <c r="D1347" s="84" t="n">
        <f aca="false">C1347+"00:00.220"</f>
        <v>1.68518518518519E-005</v>
      </c>
      <c r="E1347" s="84" t="n">
        <f aca="false">C1347+"00:00.750"</f>
        <v>2.29861111111111E-005</v>
      </c>
      <c r="F1347" s="28"/>
      <c r="G1347" s="28"/>
      <c r="H1347" s="28"/>
    </row>
    <row r="1348" s="77" customFormat="true" ht="30" hidden="false" customHeight="true" outlineLevel="0" collapsed="false">
      <c r="A1348" s="83" t="s">
        <v>3334</v>
      </c>
      <c r="B1348" s="85" t="s">
        <v>2751</v>
      </c>
      <c r="C1348" s="84" t="n">
        <v>1.21875E-005</v>
      </c>
      <c r="D1348" s="84" t="n">
        <f aca="false">C1348+"00:00.220"</f>
        <v>1.47337962962963E-005</v>
      </c>
      <c r="E1348" s="84" t="n">
        <f aca="false">C1348+"00:00.750"</f>
        <v>2.08680555555556E-005</v>
      </c>
      <c r="F1348" s="28"/>
      <c r="G1348" s="28"/>
      <c r="H1348" s="28"/>
    </row>
    <row r="1349" s="77" customFormat="true" ht="30" hidden="false" customHeight="true" outlineLevel="0" collapsed="false">
      <c r="A1349" s="83" t="s">
        <v>3335</v>
      </c>
      <c r="B1349" s="85" t="s">
        <v>2753</v>
      </c>
      <c r="C1349" s="84" t="n">
        <v>1.34490740740741E-005</v>
      </c>
      <c r="D1349" s="84" t="n">
        <f aca="false">C1349+"00:00.220"</f>
        <v>1.59953703703704E-005</v>
      </c>
      <c r="E1349" s="84" t="n">
        <f aca="false">C1349+"00:00.750"</f>
        <v>2.21296296296296E-005</v>
      </c>
      <c r="F1349" s="28"/>
      <c r="G1349" s="28"/>
      <c r="H1349" s="28"/>
    </row>
    <row r="1350" s="77" customFormat="true" ht="30" hidden="false" customHeight="true" outlineLevel="0" collapsed="false">
      <c r="A1350" s="83" t="s">
        <v>3336</v>
      </c>
      <c r="B1350" s="85" t="s">
        <v>2755</v>
      </c>
      <c r="C1350" s="84" t="n">
        <v>1.32986111111111E-005</v>
      </c>
      <c r="D1350" s="84" t="n">
        <f aca="false">C1350+"00:00.220"</f>
        <v>1.58449074074074E-005</v>
      </c>
      <c r="E1350" s="84" t="n">
        <f aca="false">C1350+"00:00.750"</f>
        <v>2.19791666666667E-005</v>
      </c>
      <c r="F1350" s="28"/>
      <c r="G1350" s="28"/>
      <c r="H1350" s="28"/>
    </row>
    <row r="1351" s="77" customFormat="true" ht="30" hidden="false" customHeight="true" outlineLevel="0" collapsed="false">
      <c r="A1351" s="83" t="s">
        <v>3337</v>
      </c>
      <c r="B1351" s="85" t="s">
        <v>2757</v>
      </c>
      <c r="C1351" s="84" t="n">
        <v>9.93055555555556E-006</v>
      </c>
      <c r="D1351" s="84" t="n">
        <f aca="false">C1351+"00:00.220"</f>
        <v>1.24768518518519E-005</v>
      </c>
      <c r="E1351" s="84" t="n">
        <f aca="false">C1351+"00:00.750"</f>
        <v>1.86111111111111E-005</v>
      </c>
      <c r="F1351" s="28"/>
      <c r="G1351" s="28"/>
      <c r="H1351" s="28"/>
    </row>
    <row r="1352" s="77" customFormat="true" ht="30" hidden="false" customHeight="true" outlineLevel="0" collapsed="false">
      <c r="A1352" s="83" t="s">
        <v>3338</v>
      </c>
      <c r="B1352" s="85" t="s">
        <v>2759</v>
      </c>
      <c r="C1352" s="84" t="n">
        <v>1.04166666666667E-005</v>
      </c>
      <c r="D1352" s="84" t="n">
        <f aca="false">C1352+"00:00.220"</f>
        <v>1.2962962962963E-005</v>
      </c>
      <c r="E1352" s="84" t="n">
        <f aca="false">C1352+"00:00.750"</f>
        <v>1.90972222222222E-005</v>
      </c>
      <c r="F1352" s="28"/>
      <c r="G1352" s="28"/>
      <c r="H1352" s="28"/>
    </row>
    <row r="1353" s="77" customFormat="true" ht="30" hidden="false" customHeight="true" outlineLevel="0" collapsed="false">
      <c r="A1353" s="83" t="s">
        <v>3339</v>
      </c>
      <c r="B1353" s="85" t="s">
        <v>2761</v>
      </c>
      <c r="C1353" s="84" t="n">
        <v>1.39583333333333E-005</v>
      </c>
      <c r="D1353" s="84" t="n">
        <f aca="false">C1353+"00:00.220"</f>
        <v>1.65046296296296E-005</v>
      </c>
      <c r="E1353" s="84" t="n">
        <f aca="false">C1353+"00:00.750"</f>
        <v>2.26388888888889E-005</v>
      </c>
      <c r="F1353" s="28"/>
      <c r="G1353" s="28"/>
      <c r="H1353" s="28"/>
    </row>
    <row r="1354" s="77" customFormat="true" ht="30" hidden="false" customHeight="true" outlineLevel="0" collapsed="false">
      <c r="A1354" s="83" t="s">
        <v>3340</v>
      </c>
      <c r="B1354" s="85" t="s">
        <v>2763</v>
      </c>
      <c r="C1354" s="84" t="n">
        <v>9.61805555555556E-006</v>
      </c>
      <c r="D1354" s="84" t="n">
        <f aca="false">C1354+"00:00.220"</f>
        <v>1.21643518518519E-005</v>
      </c>
      <c r="E1354" s="84" t="n">
        <f aca="false">C1354+"00:00.750"</f>
        <v>1.82986111111111E-005</v>
      </c>
      <c r="F1354" s="28"/>
      <c r="G1354" s="28"/>
      <c r="H1354" s="28"/>
    </row>
    <row r="1355" s="77" customFormat="true" ht="30" hidden="false" customHeight="true" outlineLevel="0" collapsed="false">
      <c r="A1355" s="83" t="s">
        <v>3341</v>
      </c>
      <c r="B1355" s="85" t="s">
        <v>2765</v>
      </c>
      <c r="C1355" s="84" t="n">
        <v>1.50347222222222E-005</v>
      </c>
      <c r="D1355" s="84" t="n">
        <f aca="false">C1355+"00:00.220"</f>
        <v>1.75810185185185E-005</v>
      </c>
      <c r="E1355" s="84" t="n">
        <f aca="false">C1355+"00:00.750"</f>
        <v>2.37152777777778E-005</v>
      </c>
      <c r="F1355" s="28"/>
      <c r="G1355" s="28"/>
      <c r="H1355" s="28"/>
    </row>
    <row r="1356" s="77" customFormat="true" ht="30" hidden="false" customHeight="true" outlineLevel="0" collapsed="false">
      <c r="A1356" s="83" t="s">
        <v>3342</v>
      </c>
      <c r="B1356" s="85" t="s">
        <v>2767</v>
      </c>
      <c r="C1356" s="84" t="n">
        <v>1.46527777777778E-005</v>
      </c>
      <c r="D1356" s="84" t="n">
        <f aca="false">C1356+"00:00.220"</f>
        <v>1.71990740740741E-005</v>
      </c>
      <c r="E1356" s="84" t="n">
        <f aca="false">C1356+"00:00.750"</f>
        <v>2.33333333333333E-005</v>
      </c>
      <c r="F1356" s="28"/>
      <c r="G1356" s="28"/>
      <c r="H1356" s="28"/>
    </row>
    <row r="1357" s="77" customFormat="true" ht="30" hidden="false" customHeight="true" outlineLevel="0" collapsed="false">
      <c r="A1357" s="83" t="s">
        <v>3343</v>
      </c>
      <c r="B1357" s="85" t="s">
        <v>2769</v>
      </c>
      <c r="C1357" s="84" t="n">
        <v>1.44560185185185E-005</v>
      </c>
      <c r="D1357" s="84" t="n">
        <f aca="false">C1357+"00:00.220"</f>
        <v>1.70023148148148E-005</v>
      </c>
      <c r="E1357" s="84" t="n">
        <f aca="false">C1357+"00:00.750"</f>
        <v>2.31365740740741E-005</v>
      </c>
      <c r="F1357" s="28"/>
      <c r="G1357" s="28"/>
      <c r="H1357" s="28"/>
    </row>
    <row r="1358" s="77" customFormat="true" ht="30" hidden="false" customHeight="true" outlineLevel="0" collapsed="false">
      <c r="A1358" s="83" t="s">
        <v>3344</v>
      </c>
      <c r="B1358" s="85" t="s">
        <v>2771</v>
      </c>
      <c r="C1358" s="84" t="n">
        <v>8.56481481481482E-006</v>
      </c>
      <c r="D1358" s="84" t="n">
        <f aca="false">C1358+"00:00.220"</f>
        <v>1.11111111111111E-005</v>
      </c>
      <c r="E1358" s="84" t="n">
        <f aca="false">C1358+"00:00.750"</f>
        <v>1.72453703703704E-005</v>
      </c>
      <c r="F1358" s="28"/>
      <c r="G1358" s="28"/>
      <c r="H1358" s="28"/>
    </row>
    <row r="1359" s="77" customFormat="true" ht="30" hidden="false" customHeight="true" outlineLevel="0" collapsed="false">
      <c r="A1359" s="83" t="s">
        <v>3345</v>
      </c>
      <c r="B1359" s="85" t="s">
        <v>2773</v>
      </c>
      <c r="C1359" s="84" t="n">
        <v>1.11111111111111E-005</v>
      </c>
      <c r="D1359" s="84" t="n">
        <f aca="false">C1359+"00:00.220"</f>
        <v>1.36574074074074E-005</v>
      </c>
      <c r="E1359" s="84" t="n">
        <f aca="false">C1359+"00:00.750"</f>
        <v>1.97916666666667E-005</v>
      </c>
      <c r="F1359" s="28"/>
      <c r="G1359" s="28"/>
      <c r="H1359" s="28"/>
    </row>
    <row r="1360" s="77" customFormat="true" ht="30" hidden="false" customHeight="true" outlineLevel="0" collapsed="false">
      <c r="A1360" s="83" t="s">
        <v>3346</v>
      </c>
      <c r="B1360" s="85" t="s">
        <v>2775</v>
      </c>
      <c r="C1360" s="84" t="n">
        <v>9.93055555555556E-006</v>
      </c>
      <c r="D1360" s="84" t="n">
        <f aca="false">C1360+"00:00.220"</f>
        <v>1.24768518518519E-005</v>
      </c>
      <c r="E1360" s="84" t="n">
        <f aca="false">C1360+"00:00.750"</f>
        <v>1.86111111111111E-005</v>
      </c>
      <c r="F1360" s="28"/>
      <c r="G1360" s="28"/>
      <c r="H1360" s="28"/>
    </row>
    <row r="1361" s="77" customFormat="true" ht="30" hidden="false" customHeight="true" outlineLevel="0" collapsed="false">
      <c r="A1361" s="83" t="s">
        <v>3347</v>
      </c>
      <c r="B1361" s="85" t="s">
        <v>2777</v>
      </c>
      <c r="C1361" s="84" t="n">
        <v>7.28009259259259E-006</v>
      </c>
      <c r="D1361" s="84" t="n">
        <f aca="false">C1361+"00:00.220"</f>
        <v>9.82638888888889E-006</v>
      </c>
      <c r="E1361" s="84" t="n">
        <f aca="false">C1361+"00:00.750"</f>
        <v>1.59606481481482E-005</v>
      </c>
      <c r="F1361" s="28"/>
      <c r="G1361" s="28"/>
      <c r="H1361" s="28"/>
    </row>
    <row r="1362" s="77" customFormat="true" ht="30" hidden="false" customHeight="true" outlineLevel="0" collapsed="false">
      <c r="A1362" s="83" t="s">
        <v>3348</v>
      </c>
      <c r="B1362" s="85" t="s">
        <v>2779</v>
      </c>
      <c r="C1362" s="84" t="n">
        <v>1.46527777777778E-005</v>
      </c>
      <c r="D1362" s="84" t="n">
        <f aca="false">C1362+"00:00.220"</f>
        <v>1.71990740740741E-005</v>
      </c>
      <c r="E1362" s="84" t="n">
        <f aca="false">C1362+"00:00.750"</f>
        <v>2.33333333333333E-005</v>
      </c>
      <c r="F1362" s="28"/>
      <c r="G1362" s="28"/>
      <c r="H1362" s="28"/>
    </row>
    <row r="1363" s="77" customFormat="true" ht="30" hidden="false" customHeight="true" outlineLevel="0" collapsed="false">
      <c r="A1363" s="83" t="s">
        <v>3349</v>
      </c>
      <c r="B1363" s="85" t="s">
        <v>2781</v>
      </c>
      <c r="C1363" s="84" t="n">
        <v>9.78009259259259E-006</v>
      </c>
      <c r="D1363" s="84" t="n">
        <f aca="false">C1363+"00:00.220"</f>
        <v>1.23263888888889E-005</v>
      </c>
      <c r="E1363" s="84" t="n">
        <f aca="false">C1363+"00:00.750"</f>
        <v>1.84606481481481E-005</v>
      </c>
      <c r="F1363" s="28"/>
      <c r="G1363" s="28"/>
      <c r="H1363" s="28"/>
    </row>
    <row r="1364" s="77" customFormat="true" ht="30" hidden="false" customHeight="true" outlineLevel="0" collapsed="false">
      <c r="A1364" s="83" t="s">
        <v>3350</v>
      </c>
      <c r="B1364" s="85" t="s">
        <v>2783</v>
      </c>
      <c r="C1364" s="84" t="n">
        <v>2.59953703703704E-005</v>
      </c>
      <c r="D1364" s="84" t="n">
        <f aca="false">C1364+"00:00.220"</f>
        <v>2.85416666666667E-005</v>
      </c>
      <c r="E1364" s="84" t="n">
        <f aca="false">C1364+"00:00.750"</f>
        <v>3.46759259259259E-005</v>
      </c>
      <c r="F1364" s="28"/>
      <c r="G1364" s="28"/>
      <c r="H1364" s="28"/>
    </row>
    <row r="1365" s="77" customFormat="true" ht="30" hidden="false" customHeight="true" outlineLevel="0" collapsed="false">
      <c r="A1365" s="83" t="s">
        <v>3351</v>
      </c>
      <c r="B1365" s="85" t="s">
        <v>2785</v>
      </c>
      <c r="C1365" s="84" t="n">
        <v>1.05787037037037E-005</v>
      </c>
      <c r="D1365" s="84" t="n">
        <f aca="false">C1365+"00:00.220"</f>
        <v>1.3125E-005</v>
      </c>
      <c r="E1365" s="84" t="n">
        <f aca="false">C1365+"00:00.750"</f>
        <v>1.92592592592593E-005</v>
      </c>
      <c r="F1365" s="28"/>
      <c r="G1365" s="28"/>
      <c r="H1365" s="28"/>
    </row>
    <row r="1366" s="77" customFormat="true" ht="30" hidden="false" customHeight="true" outlineLevel="0" collapsed="false">
      <c r="A1366" s="83" t="s">
        <v>3352</v>
      </c>
      <c r="B1366" s="85" t="s">
        <v>2787</v>
      </c>
      <c r="C1366" s="84" t="n">
        <v>1.37615740740741E-005</v>
      </c>
      <c r="D1366" s="84" t="n">
        <f aca="false">C1366+"00:00.220"</f>
        <v>1.63078703703704E-005</v>
      </c>
      <c r="E1366" s="84" t="n">
        <f aca="false">C1366+"00:00.750"</f>
        <v>2.24421296296296E-005</v>
      </c>
      <c r="F1366" s="28"/>
      <c r="G1366" s="28"/>
      <c r="H1366" s="28"/>
    </row>
    <row r="1367" s="77" customFormat="true" ht="30" hidden="false" customHeight="true" outlineLevel="0" collapsed="false">
      <c r="A1367" s="83" t="s">
        <v>3353</v>
      </c>
      <c r="B1367" s="85" t="s">
        <v>2789</v>
      </c>
      <c r="C1367" s="84" t="n">
        <v>1.1400462962963E-005</v>
      </c>
      <c r="D1367" s="84" t="n">
        <f aca="false">C1367+"00:00.220"</f>
        <v>1.39467592592593E-005</v>
      </c>
      <c r="E1367" s="84" t="n">
        <f aca="false">C1367+"00:00.750"</f>
        <v>2.00810185185185E-005</v>
      </c>
      <c r="F1367" s="28"/>
      <c r="G1367" s="28"/>
      <c r="H1367" s="28"/>
    </row>
    <row r="1368" s="77" customFormat="true" ht="30" hidden="false" customHeight="true" outlineLevel="0" collapsed="false">
      <c r="A1368" s="83" t="s">
        <v>3354</v>
      </c>
      <c r="B1368" s="85" t="s">
        <v>2791</v>
      </c>
      <c r="C1368" s="84" t="n">
        <v>1.23726851851852E-005</v>
      </c>
      <c r="D1368" s="84" t="n">
        <f aca="false">C1368+"00:00.220"</f>
        <v>1.49189814814815E-005</v>
      </c>
      <c r="E1368" s="84" t="n">
        <f aca="false">C1368+"00:00.750"</f>
        <v>2.10532407407407E-005</v>
      </c>
      <c r="F1368" s="28"/>
      <c r="G1368" s="28"/>
      <c r="H1368" s="28"/>
    </row>
    <row r="1369" s="77" customFormat="true" ht="30" hidden="false" customHeight="true" outlineLevel="0" collapsed="false">
      <c r="A1369" s="83" t="s">
        <v>3355</v>
      </c>
      <c r="B1369" s="85" t="s">
        <v>2793</v>
      </c>
      <c r="C1369" s="84" t="n">
        <v>9.65277777777778E-006</v>
      </c>
      <c r="D1369" s="84" t="n">
        <f aca="false">C1369+"00:00.220"</f>
        <v>1.21990740740741E-005</v>
      </c>
      <c r="E1369" s="84" t="n">
        <f aca="false">C1369+"00:00.750"</f>
        <v>1.83333333333333E-005</v>
      </c>
      <c r="F1369" s="28"/>
      <c r="G1369" s="28"/>
      <c r="H1369" s="28"/>
    </row>
    <row r="1370" s="77" customFormat="true" ht="30" hidden="false" customHeight="true" outlineLevel="0" collapsed="false">
      <c r="A1370" s="83" t="s">
        <v>3356</v>
      </c>
      <c r="B1370" s="85" t="s">
        <v>2795</v>
      </c>
      <c r="C1370" s="84" t="n">
        <v>1.61689814814815E-005</v>
      </c>
      <c r="D1370" s="84" t="n">
        <f aca="false">C1370+"00:00.220"</f>
        <v>1.87152777777778E-005</v>
      </c>
      <c r="E1370" s="84" t="n">
        <f aca="false">C1370+"00:00.750"</f>
        <v>2.4849537037037E-005</v>
      </c>
      <c r="F1370" s="28"/>
      <c r="G1370" s="28"/>
      <c r="H1370" s="28"/>
    </row>
    <row r="1371" s="77" customFormat="true" ht="30" hidden="false" customHeight="true" outlineLevel="0" collapsed="false">
      <c r="A1371" s="83" t="s">
        <v>3357</v>
      </c>
      <c r="B1371" s="85" t="s">
        <v>2797</v>
      </c>
      <c r="C1371" s="84" t="n">
        <v>1.08333333333333E-005</v>
      </c>
      <c r="D1371" s="84" t="n">
        <f aca="false">C1371+"00:00.220"</f>
        <v>1.33796296296296E-005</v>
      </c>
      <c r="E1371" s="84" t="n">
        <f aca="false">C1371+"00:00.750"</f>
        <v>1.95138888888889E-005</v>
      </c>
      <c r="F1371" s="28"/>
      <c r="G1371" s="28"/>
      <c r="H1371" s="28"/>
    </row>
    <row r="1372" s="77" customFormat="true" ht="30" hidden="false" customHeight="true" outlineLevel="0" collapsed="false">
      <c r="A1372" s="83" t="s">
        <v>3358</v>
      </c>
      <c r="B1372" s="85" t="s">
        <v>2799</v>
      </c>
      <c r="C1372" s="84" t="n">
        <v>6.18055555555556E-006</v>
      </c>
      <c r="D1372" s="84" t="n">
        <f aca="false">C1372+"00:00.220"</f>
        <v>8.72685185185185E-006</v>
      </c>
      <c r="E1372" s="84" t="n">
        <f aca="false">C1372+"00:00.750"</f>
        <v>1.48611111111111E-005</v>
      </c>
      <c r="F1372" s="28"/>
      <c r="G1372" s="28"/>
      <c r="H1372" s="28"/>
    </row>
    <row r="1373" s="77" customFormat="true" ht="30" hidden="false" customHeight="true" outlineLevel="0" collapsed="false">
      <c r="A1373" s="83" t="s">
        <v>3359</v>
      </c>
      <c r="B1373" s="85" t="s">
        <v>2801</v>
      </c>
      <c r="C1373" s="84" t="n">
        <v>9.22453703703704E-006</v>
      </c>
      <c r="D1373" s="84" t="n">
        <f aca="false">C1373+"00:00.220"</f>
        <v>1.17708333333333E-005</v>
      </c>
      <c r="E1373" s="84" t="n">
        <f aca="false">C1373+"00:00.750"</f>
        <v>1.79050925925926E-005</v>
      </c>
      <c r="F1373" s="28"/>
      <c r="G1373" s="28"/>
      <c r="H1373" s="28"/>
    </row>
    <row r="1374" s="77" customFormat="true" ht="30" hidden="false" customHeight="true" outlineLevel="0" collapsed="false">
      <c r="A1374" s="83" t="s">
        <v>3360</v>
      </c>
      <c r="B1374" s="85" t="s">
        <v>2803</v>
      </c>
      <c r="C1374" s="84" t="n">
        <v>1.36111111111111E-005</v>
      </c>
      <c r="D1374" s="84" t="n">
        <f aca="false">C1374+"00:00.220"</f>
        <v>1.61574074074074E-005</v>
      </c>
      <c r="E1374" s="84" t="n">
        <f aca="false">C1374+"00:00.750"</f>
        <v>2.22916666666667E-005</v>
      </c>
      <c r="F1374" s="28"/>
      <c r="G1374" s="28"/>
      <c r="H1374" s="28"/>
    </row>
    <row r="1375" s="77" customFormat="true" ht="30" hidden="false" customHeight="true" outlineLevel="0" collapsed="false">
      <c r="A1375" s="83" t="s">
        <v>3361</v>
      </c>
      <c r="B1375" s="85" t="s">
        <v>2805</v>
      </c>
      <c r="C1375" s="84" t="n">
        <v>7.44212962962963E-006</v>
      </c>
      <c r="D1375" s="84" t="n">
        <f aca="false">C1375+"00:00.220"</f>
        <v>9.98842592592593E-006</v>
      </c>
      <c r="E1375" s="84" t="n">
        <f aca="false">C1375+"00:00.750"</f>
        <v>1.61226851851852E-005</v>
      </c>
      <c r="F1375" s="28"/>
      <c r="G1375" s="28"/>
      <c r="H1375" s="28"/>
    </row>
    <row r="1376" s="77" customFormat="true" ht="30" hidden="false" customHeight="true" outlineLevel="0" collapsed="false">
      <c r="A1376" s="83" t="s">
        <v>3362</v>
      </c>
      <c r="B1376" s="85" t="s">
        <v>2807</v>
      </c>
      <c r="C1376" s="84" t="n">
        <v>1.27314814814815E-005</v>
      </c>
      <c r="D1376" s="84" t="n">
        <f aca="false">C1376+"00:00.220"</f>
        <v>1.52777777777778E-005</v>
      </c>
      <c r="E1376" s="84" t="n">
        <f aca="false">C1376+"00:00.750"</f>
        <v>2.1412037037037E-005</v>
      </c>
      <c r="F1376" s="28"/>
      <c r="G1376" s="28"/>
      <c r="H1376" s="28"/>
    </row>
    <row r="1377" s="77" customFormat="true" ht="30" hidden="false" customHeight="true" outlineLevel="0" collapsed="false">
      <c r="A1377" s="83" t="s">
        <v>3363</v>
      </c>
      <c r="B1377" s="85" t="s">
        <v>2809</v>
      </c>
      <c r="C1377" s="84" t="n">
        <v>1.3912037037037E-005</v>
      </c>
      <c r="D1377" s="84" t="n">
        <f aca="false">C1377+"00:00.220"</f>
        <v>1.64583333333333E-005</v>
      </c>
      <c r="E1377" s="84" t="n">
        <f aca="false">C1377+"00:00.750"</f>
        <v>2.25925925925926E-005</v>
      </c>
      <c r="F1377" s="28"/>
      <c r="G1377" s="28"/>
      <c r="H1377" s="28"/>
    </row>
    <row r="1378" s="77" customFormat="true" ht="30" hidden="false" customHeight="true" outlineLevel="0" collapsed="false">
      <c r="A1378" s="83" t="s">
        <v>3364</v>
      </c>
      <c r="B1378" s="85" t="s">
        <v>2811</v>
      </c>
      <c r="C1378" s="84" t="n">
        <v>1.49884259259259E-005</v>
      </c>
      <c r="D1378" s="84" t="n">
        <f aca="false">C1378+"00:00.220"</f>
        <v>1.75347222222222E-005</v>
      </c>
      <c r="E1378" s="84" t="n">
        <f aca="false">C1378+"00:00.750"</f>
        <v>2.36689814814815E-005</v>
      </c>
      <c r="F1378" s="28"/>
      <c r="G1378" s="28"/>
      <c r="H1378" s="28"/>
    </row>
    <row r="1379" s="77" customFormat="true" ht="30" hidden="false" customHeight="true" outlineLevel="0" collapsed="false">
      <c r="A1379" s="83" t="s">
        <v>3365</v>
      </c>
      <c r="B1379" s="85" t="s">
        <v>2813</v>
      </c>
      <c r="C1379" s="84" t="n">
        <v>1.23032407407407E-005</v>
      </c>
      <c r="D1379" s="84" t="n">
        <f aca="false">C1379+"00:00.220"</f>
        <v>1.4849537037037E-005</v>
      </c>
      <c r="E1379" s="84" t="n">
        <f aca="false">C1379+"00:00.750"</f>
        <v>2.09837962962963E-005</v>
      </c>
      <c r="F1379" s="28"/>
      <c r="G1379" s="28"/>
      <c r="H1379" s="28"/>
    </row>
    <row r="1380" s="77" customFormat="true" ht="30" hidden="false" customHeight="true" outlineLevel="0" collapsed="false">
      <c r="A1380" s="83" t="s">
        <v>3366</v>
      </c>
      <c r="B1380" s="85" t="s">
        <v>2815</v>
      </c>
      <c r="C1380" s="84" t="n">
        <v>1.2337962962963E-005</v>
      </c>
      <c r="D1380" s="84" t="n">
        <f aca="false">C1380+"00:00.220"</f>
        <v>1.48842592592593E-005</v>
      </c>
      <c r="E1380" s="84" t="n">
        <f aca="false">C1380+"00:00.750"</f>
        <v>2.10185185185185E-005</v>
      </c>
      <c r="F1380" s="28"/>
      <c r="G1380" s="28"/>
      <c r="H1380" s="28"/>
    </row>
    <row r="1381" s="77" customFormat="true" ht="30" hidden="false" customHeight="true" outlineLevel="0" collapsed="false">
      <c r="A1381" s="83" t="s">
        <v>3367</v>
      </c>
      <c r="B1381" s="85" t="s">
        <v>2817</v>
      </c>
      <c r="C1381" s="84" t="n">
        <v>1.7025462962963E-005</v>
      </c>
      <c r="D1381" s="84" t="n">
        <f aca="false">C1381+"00:00.220"</f>
        <v>1.95717592592593E-005</v>
      </c>
      <c r="E1381" s="84" t="n">
        <f aca="false">C1381+"00:00.750"</f>
        <v>2.57060185185185E-005</v>
      </c>
      <c r="F1381" s="28"/>
      <c r="G1381" s="28"/>
      <c r="H1381" s="28"/>
    </row>
    <row r="1382" s="77" customFormat="true" ht="30" hidden="false" customHeight="true" outlineLevel="0" collapsed="false">
      <c r="A1382" s="83" t="s">
        <v>3368</v>
      </c>
      <c r="B1382" s="85" t="s">
        <v>2819</v>
      </c>
      <c r="C1382" s="84" t="n">
        <v>9.50231481481482E-006</v>
      </c>
      <c r="D1382" s="84" t="n">
        <f aca="false">C1382+"00:00.220"</f>
        <v>1.20486111111111E-005</v>
      </c>
      <c r="E1382" s="84" t="n">
        <f aca="false">C1382+"00:00.750"</f>
        <v>1.81828703703704E-005</v>
      </c>
      <c r="F1382" s="28"/>
      <c r="G1382" s="28"/>
      <c r="H1382" s="28"/>
    </row>
    <row r="1383" s="77" customFormat="true" ht="30" hidden="false" customHeight="true" outlineLevel="0" collapsed="false">
      <c r="A1383" s="83" t="s">
        <v>3369</v>
      </c>
      <c r="B1383" s="85" t="s">
        <v>2821</v>
      </c>
      <c r="C1383" s="84" t="n">
        <v>1.02777777777778E-005</v>
      </c>
      <c r="D1383" s="84" t="n">
        <f aca="false">C1383+"00:00.220"</f>
        <v>1.28240740740741E-005</v>
      </c>
      <c r="E1383" s="84" t="n">
        <f aca="false">C1383+"00:00.750"</f>
        <v>1.89583333333333E-005</v>
      </c>
      <c r="F1383" s="28"/>
      <c r="G1383" s="28"/>
      <c r="H1383" s="28"/>
    </row>
    <row r="1384" s="77" customFormat="true" ht="30" hidden="false" customHeight="true" outlineLevel="0" collapsed="false">
      <c r="A1384" s="83" t="s">
        <v>3370</v>
      </c>
      <c r="B1384" s="85" t="s">
        <v>2823</v>
      </c>
      <c r="C1384" s="84" t="n">
        <v>1.66087962962963E-005</v>
      </c>
      <c r="D1384" s="84" t="n">
        <f aca="false">C1384+"00:00.220"</f>
        <v>1.91550925925926E-005</v>
      </c>
      <c r="E1384" s="84" t="n">
        <f aca="false">C1384+"00:00.750"</f>
        <v>2.52893518518519E-005</v>
      </c>
      <c r="F1384" s="28"/>
      <c r="G1384" s="28"/>
      <c r="H1384" s="28"/>
    </row>
    <row r="1385" s="77" customFormat="true" ht="30" hidden="false" customHeight="true" outlineLevel="0" collapsed="false">
      <c r="A1385" s="83" t="s">
        <v>3371</v>
      </c>
      <c r="B1385" s="85" t="s">
        <v>2825</v>
      </c>
      <c r="C1385" s="84" t="n">
        <v>1.23611111111111E-005</v>
      </c>
      <c r="D1385" s="84" t="n">
        <f aca="false">C1385+"00:00.220"</f>
        <v>1.49074074074074E-005</v>
      </c>
      <c r="E1385" s="84" t="n">
        <f aca="false">C1385+"00:00.750"</f>
        <v>2.10416666666667E-005</v>
      </c>
      <c r="F1385" s="28"/>
      <c r="G1385" s="28"/>
      <c r="H1385" s="28"/>
    </row>
    <row r="1386" s="77" customFormat="true" ht="30" hidden="false" customHeight="true" outlineLevel="0" collapsed="false">
      <c r="A1386" s="83" t="s">
        <v>3372</v>
      </c>
      <c r="B1386" s="85" t="s">
        <v>2827</v>
      </c>
      <c r="C1386" s="84" t="n">
        <v>1.00694444444444E-005</v>
      </c>
      <c r="D1386" s="84" t="n">
        <f aca="false">C1386+"00:00.220"</f>
        <v>1.26157407407407E-005</v>
      </c>
      <c r="E1386" s="84" t="n">
        <f aca="false">C1386+"00:00.750"</f>
        <v>1.875E-005</v>
      </c>
      <c r="F1386" s="28"/>
      <c r="G1386" s="28"/>
      <c r="H1386" s="28"/>
    </row>
    <row r="1387" s="77" customFormat="true" ht="30" hidden="false" customHeight="true" outlineLevel="0" collapsed="false">
      <c r="A1387" s="83" t="s">
        <v>3373</v>
      </c>
      <c r="B1387" s="85" t="s">
        <v>2829</v>
      </c>
      <c r="C1387" s="84" t="n">
        <v>1.36689814814815E-005</v>
      </c>
      <c r="D1387" s="84" t="n">
        <f aca="false">C1387+"00:00.220"</f>
        <v>1.62152777777778E-005</v>
      </c>
      <c r="E1387" s="84" t="n">
        <f aca="false">C1387+"00:00.750"</f>
        <v>2.2349537037037E-005</v>
      </c>
      <c r="F1387" s="28"/>
      <c r="G1387" s="28"/>
      <c r="H1387" s="28"/>
    </row>
    <row r="1388" s="77" customFormat="true" ht="30" hidden="false" customHeight="true" outlineLevel="0" collapsed="false">
      <c r="A1388" s="83" t="s">
        <v>3374</v>
      </c>
      <c r="B1388" s="85" t="s">
        <v>2831</v>
      </c>
      <c r="C1388" s="84" t="n">
        <v>9.05092592592593E-006</v>
      </c>
      <c r="D1388" s="84" t="n">
        <f aca="false">C1388+"00:00.220"</f>
        <v>1.15972222222222E-005</v>
      </c>
      <c r="E1388" s="84" t="n">
        <f aca="false">C1388+"00:00.750"</f>
        <v>1.77314814814815E-005</v>
      </c>
      <c r="F1388" s="28"/>
      <c r="G1388" s="28"/>
      <c r="H1388" s="28"/>
    </row>
    <row r="1389" s="77" customFormat="true" ht="30" hidden="false" customHeight="true" outlineLevel="0" collapsed="false">
      <c r="A1389" s="83" t="s">
        <v>3375</v>
      </c>
      <c r="B1389" s="85" t="s">
        <v>2833</v>
      </c>
      <c r="C1389" s="84" t="n">
        <v>1.30208333333333E-005</v>
      </c>
      <c r="D1389" s="84" t="n">
        <f aca="false">C1389+"00:00.220"</f>
        <v>1.55671296296296E-005</v>
      </c>
      <c r="E1389" s="84" t="n">
        <f aca="false">C1389+"00:00.750"</f>
        <v>2.17013888888889E-005</v>
      </c>
      <c r="F1389" s="28"/>
      <c r="G1389" s="28"/>
      <c r="H1389" s="28"/>
    </row>
    <row r="1390" s="77" customFormat="true" ht="30" hidden="false" customHeight="true" outlineLevel="0" collapsed="false">
      <c r="A1390" s="83" t="s">
        <v>3376</v>
      </c>
      <c r="B1390" s="85" t="s">
        <v>2835</v>
      </c>
      <c r="C1390" s="84" t="n">
        <v>1.24768518518519E-005</v>
      </c>
      <c r="D1390" s="84" t="n">
        <f aca="false">C1390+"00:00.220"</f>
        <v>1.50231481481481E-005</v>
      </c>
      <c r="E1390" s="84" t="n">
        <f aca="false">C1390+"00:00.750"</f>
        <v>2.11574074074074E-005</v>
      </c>
      <c r="F1390" s="28"/>
      <c r="G1390" s="28"/>
      <c r="H1390" s="28"/>
    </row>
    <row r="1391" s="77" customFormat="true" ht="30" hidden="false" customHeight="true" outlineLevel="0" collapsed="false">
      <c r="A1391" s="83" t="s">
        <v>3377</v>
      </c>
      <c r="B1391" s="85" t="s">
        <v>2837</v>
      </c>
      <c r="C1391" s="84" t="n">
        <v>1.1712962962963E-005</v>
      </c>
      <c r="D1391" s="84" t="n">
        <f aca="false">C1391+"00:00.220"</f>
        <v>1.42592592592593E-005</v>
      </c>
      <c r="E1391" s="84" t="n">
        <f aca="false">C1391+"00:00.750"</f>
        <v>2.03935185185185E-005</v>
      </c>
      <c r="F1391" s="28"/>
      <c r="G1391" s="28"/>
      <c r="H1391" s="28"/>
    </row>
    <row r="1392" s="77" customFormat="true" ht="30" hidden="false" customHeight="true" outlineLevel="0" collapsed="false">
      <c r="A1392" s="83" t="s">
        <v>3378</v>
      </c>
      <c r="B1392" s="85" t="s">
        <v>2839</v>
      </c>
      <c r="C1392" s="84" t="n">
        <v>1.1724537037037E-005</v>
      </c>
      <c r="D1392" s="84" t="n">
        <f aca="false">C1392+"00:00.220"</f>
        <v>1.42708333333333E-005</v>
      </c>
      <c r="E1392" s="84" t="n">
        <f aca="false">C1392+"00:00.750"</f>
        <v>2.04050925925926E-005</v>
      </c>
      <c r="F1392" s="28"/>
      <c r="G1392" s="28"/>
      <c r="H1392" s="28"/>
    </row>
    <row r="1393" s="77" customFormat="true" ht="30" hidden="false" customHeight="true" outlineLevel="0" collapsed="false">
      <c r="A1393" s="83" t="s">
        <v>3379</v>
      </c>
      <c r="B1393" s="85" t="s">
        <v>2841</v>
      </c>
      <c r="C1393" s="84" t="n">
        <v>1.12037037037037E-005</v>
      </c>
      <c r="D1393" s="84" t="n">
        <f aca="false">C1393+"00:00.220"</f>
        <v>1.375E-005</v>
      </c>
      <c r="E1393" s="84" t="n">
        <f aca="false">C1393+"00:00.750"</f>
        <v>1.98842592592593E-005</v>
      </c>
      <c r="F1393" s="28"/>
      <c r="G1393" s="28"/>
      <c r="H1393" s="28"/>
    </row>
    <row r="1394" s="77" customFormat="true" ht="30" hidden="false" customHeight="true" outlineLevel="0" collapsed="false">
      <c r="A1394" s="83" t="s">
        <v>3380</v>
      </c>
      <c r="B1394" s="85" t="s">
        <v>2843</v>
      </c>
      <c r="C1394" s="84" t="n">
        <v>1.41550925925926E-005</v>
      </c>
      <c r="D1394" s="84" t="n">
        <f aca="false">C1394+"00:00.220"</f>
        <v>1.67013888888889E-005</v>
      </c>
      <c r="E1394" s="84" t="n">
        <f aca="false">C1394+"00:00.750"</f>
        <v>2.28356481481482E-005</v>
      </c>
      <c r="F1394" s="28"/>
      <c r="G1394" s="28"/>
      <c r="H1394" s="28"/>
    </row>
    <row r="1395" s="77" customFormat="true" ht="30" hidden="false" customHeight="true" outlineLevel="0" collapsed="false">
      <c r="A1395" s="83" t="s">
        <v>3381</v>
      </c>
      <c r="B1395" s="85" t="s">
        <v>2845</v>
      </c>
      <c r="C1395" s="84" t="n">
        <v>9.93055555555556E-006</v>
      </c>
      <c r="D1395" s="84" t="n">
        <f aca="false">C1395+"00:00.220"</f>
        <v>1.24768518518519E-005</v>
      </c>
      <c r="E1395" s="84" t="n">
        <f aca="false">C1395+"00:00.750"</f>
        <v>1.86111111111111E-005</v>
      </c>
      <c r="F1395" s="28"/>
      <c r="G1395" s="28"/>
      <c r="H1395" s="28"/>
    </row>
    <row r="1396" s="77" customFormat="true" ht="30" hidden="false" customHeight="true" outlineLevel="0" collapsed="false">
      <c r="A1396" s="83" t="s">
        <v>3382</v>
      </c>
      <c r="B1396" s="85" t="s">
        <v>2847</v>
      </c>
      <c r="C1396" s="84" t="n">
        <v>1.62268518518519E-005</v>
      </c>
      <c r="D1396" s="84" t="n">
        <f aca="false">C1396+"00:00.220"</f>
        <v>1.87731481481481E-005</v>
      </c>
      <c r="E1396" s="84" t="n">
        <f aca="false">C1396+"00:00.750"</f>
        <v>2.49074074074074E-005</v>
      </c>
      <c r="F1396" s="28"/>
      <c r="G1396" s="28"/>
      <c r="H1396" s="28"/>
    </row>
    <row r="1397" s="77" customFormat="true" ht="30" hidden="false" customHeight="true" outlineLevel="0" collapsed="false">
      <c r="A1397" s="83" t="s">
        <v>3383</v>
      </c>
      <c r="B1397" s="85" t="s">
        <v>2849</v>
      </c>
      <c r="C1397" s="84" t="n">
        <v>1.28240740740741E-005</v>
      </c>
      <c r="D1397" s="84" t="n">
        <f aca="false">C1397+"00:00.220"</f>
        <v>1.53703703703704E-005</v>
      </c>
      <c r="E1397" s="84" t="n">
        <f aca="false">C1397+"00:00.750"</f>
        <v>2.15046296296296E-005</v>
      </c>
      <c r="F1397" s="28"/>
      <c r="G1397" s="28"/>
      <c r="H1397" s="28"/>
    </row>
    <row r="1398" s="77" customFormat="true" ht="30" hidden="false" customHeight="true" outlineLevel="0" collapsed="false">
      <c r="A1398" s="83" t="s">
        <v>3384</v>
      </c>
      <c r="B1398" s="85" t="s">
        <v>2851</v>
      </c>
      <c r="C1398" s="84" t="n">
        <v>1.20717592592593E-005</v>
      </c>
      <c r="D1398" s="84" t="n">
        <f aca="false">C1398+"00:00.220"</f>
        <v>1.46180555555556E-005</v>
      </c>
      <c r="E1398" s="84" t="n">
        <f aca="false">C1398+"00:00.750"</f>
        <v>2.07523148148148E-005</v>
      </c>
      <c r="F1398" s="28"/>
      <c r="G1398" s="28"/>
      <c r="H1398" s="28"/>
    </row>
    <row r="1399" s="77" customFormat="true" ht="30" hidden="false" customHeight="true" outlineLevel="0" collapsed="false">
      <c r="A1399" s="83" t="s">
        <v>3385</v>
      </c>
      <c r="B1399" s="85" t="s">
        <v>2853</v>
      </c>
      <c r="C1399" s="84" t="n">
        <v>1.47106481481481E-005</v>
      </c>
      <c r="D1399" s="84" t="n">
        <f aca="false">C1399+"00:00.220"</f>
        <v>1.72569444444444E-005</v>
      </c>
      <c r="E1399" s="84" t="n">
        <f aca="false">C1399+"00:00.750"</f>
        <v>2.33912037037037E-005</v>
      </c>
      <c r="F1399" s="28"/>
      <c r="G1399" s="28"/>
      <c r="H1399" s="28"/>
    </row>
    <row r="1400" s="77" customFormat="true" ht="30" hidden="false" customHeight="true" outlineLevel="0" collapsed="false">
      <c r="A1400" s="83" t="s">
        <v>3386</v>
      </c>
      <c r="B1400" s="85" t="s">
        <v>2855</v>
      </c>
      <c r="C1400" s="84" t="n">
        <v>8.86574074074074E-006</v>
      </c>
      <c r="D1400" s="84" t="n">
        <f aca="false">C1400+"00:00.220"</f>
        <v>1.1412037037037E-005</v>
      </c>
      <c r="E1400" s="84" t="n">
        <f aca="false">C1400+"00:00.750"</f>
        <v>1.75462962962963E-005</v>
      </c>
      <c r="F1400" s="28"/>
      <c r="G1400" s="28"/>
      <c r="H1400" s="28"/>
    </row>
    <row r="1401" s="77" customFormat="true" ht="30" hidden="false" customHeight="true" outlineLevel="0" collapsed="false">
      <c r="A1401" s="83" t="s">
        <v>3387</v>
      </c>
      <c r="B1401" s="85" t="s">
        <v>2857</v>
      </c>
      <c r="C1401" s="84" t="n">
        <v>1.23958333333333E-005</v>
      </c>
      <c r="D1401" s="84" t="n">
        <f aca="false">C1401+"00:00.220"</f>
        <v>1.49421296296296E-005</v>
      </c>
      <c r="E1401" s="84" t="n">
        <f aca="false">C1401+"00:00.750"</f>
        <v>2.10763888888889E-005</v>
      </c>
      <c r="F1401" s="28"/>
      <c r="G1401" s="28"/>
      <c r="H1401" s="28"/>
    </row>
    <row r="1402" s="77" customFormat="true" ht="30" hidden="false" customHeight="true" outlineLevel="0" collapsed="false">
      <c r="A1402" s="83" t="s">
        <v>3388</v>
      </c>
      <c r="B1402" s="85" t="s">
        <v>2859</v>
      </c>
      <c r="C1402" s="84" t="n">
        <v>1.09953703703704E-005</v>
      </c>
      <c r="D1402" s="84" t="n">
        <f aca="false">C1402+"00:00.220"</f>
        <v>1.35416666666667E-005</v>
      </c>
      <c r="E1402" s="84" t="n">
        <f aca="false">C1402+"00:00.750"</f>
        <v>1.96759259259259E-005</v>
      </c>
      <c r="F1402" s="28"/>
      <c r="G1402" s="28"/>
      <c r="H1402" s="28"/>
    </row>
    <row r="1403" s="77" customFormat="true" ht="30" hidden="false" customHeight="true" outlineLevel="0" collapsed="false">
      <c r="A1403" s="83" t="s">
        <v>3389</v>
      </c>
      <c r="B1403" s="85" t="s">
        <v>2861</v>
      </c>
      <c r="C1403" s="84" t="n">
        <v>1.62152777777778E-005</v>
      </c>
      <c r="D1403" s="84" t="n">
        <f aca="false">C1403+"00:00.220"</f>
        <v>1.87615740740741E-005</v>
      </c>
      <c r="E1403" s="84" t="n">
        <f aca="false">C1403+"00:00.750"</f>
        <v>2.48958333333333E-005</v>
      </c>
      <c r="F1403" s="28"/>
      <c r="G1403" s="28"/>
      <c r="H1403" s="28"/>
    </row>
    <row r="1404" s="77" customFormat="true" ht="30" hidden="false" customHeight="true" outlineLevel="0" collapsed="false">
      <c r="A1404" s="83" t="s">
        <v>3390</v>
      </c>
      <c r="B1404" s="85" t="s">
        <v>2863</v>
      </c>
      <c r="C1404" s="84" t="n">
        <v>2.24884259259259E-005</v>
      </c>
      <c r="D1404" s="84" t="n">
        <f aca="false">C1404+"00:00.220"</f>
        <v>2.50347222222222E-005</v>
      </c>
      <c r="E1404" s="84" t="n">
        <f aca="false">C1404+"00:00.750"</f>
        <v>3.11689814814815E-005</v>
      </c>
      <c r="F1404" s="28"/>
      <c r="G1404" s="28"/>
      <c r="H1404" s="28"/>
    </row>
    <row r="1405" s="77" customFormat="true" ht="30" hidden="false" customHeight="true" outlineLevel="0" collapsed="false">
      <c r="A1405" s="83" t="s">
        <v>3391</v>
      </c>
      <c r="B1405" s="85" t="s">
        <v>2865</v>
      </c>
      <c r="C1405" s="84" t="n">
        <v>1.25231481481481E-005</v>
      </c>
      <c r="D1405" s="84" t="n">
        <f aca="false">C1405+"00:00.220"</f>
        <v>1.50694444444444E-005</v>
      </c>
      <c r="E1405" s="84" t="n">
        <f aca="false">C1405+"00:00.750"</f>
        <v>2.12037037037037E-005</v>
      </c>
      <c r="F1405" s="28"/>
      <c r="G1405" s="28"/>
      <c r="H1405" s="28"/>
    </row>
    <row r="1406" s="77" customFormat="true" ht="30" hidden="false" customHeight="true" outlineLevel="0" collapsed="false">
      <c r="A1406" s="83" t="s">
        <v>3392</v>
      </c>
      <c r="B1406" s="85" t="s">
        <v>2867</v>
      </c>
      <c r="C1406" s="84" t="n">
        <v>1.15393518518519E-005</v>
      </c>
      <c r="D1406" s="84" t="n">
        <f aca="false">C1406+"00:00.220"</f>
        <v>1.40856481481481E-005</v>
      </c>
      <c r="E1406" s="84" t="n">
        <f aca="false">C1406+"00:00.750"</f>
        <v>2.02199074074074E-005</v>
      </c>
      <c r="F1406" s="28"/>
      <c r="G1406" s="28"/>
      <c r="H1406" s="28"/>
    </row>
    <row r="1407" s="77" customFormat="true" ht="30" hidden="false" customHeight="true" outlineLevel="0" collapsed="false">
      <c r="A1407" s="83" t="s">
        <v>3393</v>
      </c>
      <c r="B1407" s="85" t="s">
        <v>2869</v>
      </c>
      <c r="C1407" s="84" t="n">
        <v>1.31597222222222E-005</v>
      </c>
      <c r="D1407" s="84" t="n">
        <f aca="false">C1407+"00:00.220"</f>
        <v>1.57060185185185E-005</v>
      </c>
      <c r="E1407" s="84" t="n">
        <f aca="false">C1407+"00:00.750"</f>
        <v>2.18402777777778E-005</v>
      </c>
      <c r="F1407" s="28"/>
      <c r="G1407" s="28"/>
      <c r="H1407" s="28"/>
    </row>
    <row r="1408" s="77" customFormat="true" ht="30" hidden="false" customHeight="true" outlineLevel="0" collapsed="false">
      <c r="A1408" s="83" t="s">
        <v>3394</v>
      </c>
      <c r="B1408" s="85" t="s">
        <v>2871</v>
      </c>
      <c r="C1408" s="84" t="n">
        <v>1.31365740740741E-005</v>
      </c>
      <c r="D1408" s="84" t="n">
        <f aca="false">C1408+"00:00.220"</f>
        <v>1.56828703703704E-005</v>
      </c>
      <c r="E1408" s="84" t="n">
        <f aca="false">C1408+"00:00.750"</f>
        <v>2.18171296296296E-005</v>
      </c>
      <c r="F1408" s="28"/>
      <c r="G1408" s="28"/>
      <c r="H1408" s="28"/>
    </row>
    <row r="1409" s="77" customFormat="true" ht="30" hidden="false" customHeight="true" outlineLevel="0" collapsed="false">
      <c r="A1409" s="83" t="s">
        <v>3395</v>
      </c>
      <c r="B1409" s="85" t="s">
        <v>2873</v>
      </c>
      <c r="C1409" s="84" t="n">
        <v>1.23726851851852E-005</v>
      </c>
      <c r="D1409" s="84" t="n">
        <f aca="false">C1409+"00:00.220"</f>
        <v>1.49189814814815E-005</v>
      </c>
      <c r="E1409" s="84" t="n">
        <f aca="false">C1409+"00:00.750"</f>
        <v>2.10532407407407E-005</v>
      </c>
      <c r="F1409" s="28"/>
      <c r="G1409" s="28"/>
      <c r="H1409" s="28"/>
    </row>
    <row r="1410" s="77" customFormat="true" ht="30" hidden="false" customHeight="true" outlineLevel="0" collapsed="false">
      <c r="A1410" s="83" t="s">
        <v>3396</v>
      </c>
      <c r="B1410" s="85" t="s">
        <v>2875</v>
      </c>
      <c r="C1410" s="84" t="n">
        <v>1.58101851851852E-005</v>
      </c>
      <c r="D1410" s="84" t="n">
        <f aca="false">C1410+"00:00.220"</f>
        <v>1.83564814814815E-005</v>
      </c>
      <c r="E1410" s="84" t="n">
        <f aca="false">C1410+"00:00.750"</f>
        <v>2.44907407407407E-005</v>
      </c>
      <c r="F1410" s="28"/>
      <c r="G1410" s="28"/>
      <c r="H1410" s="28"/>
    </row>
    <row r="1411" s="77" customFormat="true" ht="30" hidden="false" customHeight="true" outlineLevel="0" collapsed="false">
      <c r="A1411" s="83" t="s">
        <v>3397</v>
      </c>
      <c r="B1411" s="85" t="s">
        <v>2877</v>
      </c>
      <c r="C1411" s="84" t="n">
        <v>1.2974537037037E-005</v>
      </c>
      <c r="D1411" s="84" t="n">
        <f aca="false">C1411+"00:00.220"</f>
        <v>1.55208333333333E-005</v>
      </c>
      <c r="E1411" s="84" t="n">
        <f aca="false">C1411+"00:00.750"</f>
        <v>2.16550925925926E-005</v>
      </c>
      <c r="F1411" s="28"/>
      <c r="G1411" s="28"/>
      <c r="H1411" s="28"/>
    </row>
    <row r="1412" s="77" customFormat="true" ht="30" hidden="false" customHeight="true" outlineLevel="0" collapsed="false">
      <c r="A1412" s="83" t="s">
        <v>3398</v>
      </c>
      <c r="B1412" s="85" t="s">
        <v>2879</v>
      </c>
      <c r="C1412" s="84" t="n">
        <v>1.20601851851852E-005</v>
      </c>
      <c r="D1412" s="84" t="n">
        <f aca="false">C1412+"00:00.220"</f>
        <v>1.46064814814815E-005</v>
      </c>
      <c r="E1412" s="84" t="n">
        <f aca="false">C1412+"00:00.750"</f>
        <v>2.07407407407407E-005</v>
      </c>
      <c r="F1412" s="28"/>
      <c r="G1412" s="28"/>
      <c r="H1412" s="28"/>
    </row>
    <row r="1413" s="77" customFormat="true" ht="30" hidden="false" customHeight="true" outlineLevel="0" collapsed="false">
      <c r="A1413" s="83" t="s">
        <v>3399</v>
      </c>
      <c r="B1413" s="85" t="s">
        <v>2881</v>
      </c>
      <c r="C1413" s="84" t="n">
        <v>9.93055555555556E-006</v>
      </c>
      <c r="D1413" s="84" t="n">
        <f aca="false">C1413+"00:00.220"</f>
        <v>1.24768518518519E-005</v>
      </c>
      <c r="E1413" s="84" t="n">
        <f aca="false">C1413+"00:00.750"</f>
        <v>1.86111111111111E-005</v>
      </c>
      <c r="F1413" s="28"/>
      <c r="G1413" s="28"/>
      <c r="H1413" s="28"/>
    </row>
    <row r="1414" s="77" customFormat="true" ht="30" hidden="false" customHeight="true" outlineLevel="0" collapsed="false">
      <c r="A1414" s="83" t="s">
        <v>3400</v>
      </c>
      <c r="B1414" s="85" t="s">
        <v>2883</v>
      </c>
      <c r="C1414" s="84" t="n">
        <v>1.30902777777778E-005</v>
      </c>
      <c r="D1414" s="84" t="n">
        <f aca="false">C1414+"00:00.220"</f>
        <v>1.56365740740741E-005</v>
      </c>
      <c r="E1414" s="84" t="n">
        <f aca="false">C1414+"00:00.750"</f>
        <v>2.17708333333333E-005</v>
      </c>
      <c r="F1414" s="28"/>
      <c r="G1414" s="28"/>
      <c r="H1414" s="28"/>
    </row>
    <row r="1415" s="77" customFormat="true" ht="30" hidden="false" customHeight="true" outlineLevel="0" collapsed="false">
      <c r="A1415" s="83" t="s">
        <v>3401</v>
      </c>
      <c r="B1415" s="85" t="s">
        <v>2885</v>
      </c>
      <c r="C1415" s="84" t="n">
        <v>1.28819444444444E-005</v>
      </c>
      <c r="D1415" s="84" t="n">
        <f aca="false">C1415+"00:00.220"</f>
        <v>1.54282407407407E-005</v>
      </c>
      <c r="E1415" s="84" t="n">
        <f aca="false">C1415+"00:00.750"</f>
        <v>2.15625E-005</v>
      </c>
      <c r="F1415" s="28"/>
      <c r="G1415" s="28"/>
      <c r="H1415" s="28"/>
    </row>
    <row r="1416" s="77" customFormat="true" ht="30" hidden="false" customHeight="true" outlineLevel="0" collapsed="false">
      <c r="A1416" s="83" t="s">
        <v>3402</v>
      </c>
      <c r="B1416" s="85" t="s">
        <v>2887</v>
      </c>
      <c r="C1416" s="84" t="n">
        <v>1.23842592592593E-005</v>
      </c>
      <c r="D1416" s="84" t="n">
        <f aca="false">C1416+"00:00.220"</f>
        <v>1.49305555555556E-005</v>
      </c>
      <c r="E1416" s="84" t="n">
        <f aca="false">C1416+"00:00.750"</f>
        <v>2.10648148148148E-005</v>
      </c>
      <c r="F1416" s="28"/>
      <c r="G1416" s="28"/>
      <c r="H1416" s="28"/>
    </row>
    <row r="1417" s="77" customFormat="true" ht="30" hidden="false" customHeight="true" outlineLevel="0" collapsed="false">
      <c r="A1417" s="83" t="s">
        <v>3403</v>
      </c>
      <c r="B1417" s="85" t="s">
        <v>2889</v>
      </c>
      <c r="C1417" s="84" t="n">
        <v>1.05902777777778E-005</v>
      </c>
      <c r="D1417" s="84" t="n">
        <f aca="false">C1417+"00:00.220"</f>
        <v>1.31365740740741E-005</v>
      </c>
      <c r="E1417" s="84" t="n">
        <f aca="false">C1417+"00:00.750"</f>
        <v>1.92708333333333E-005</v>
      </c>
      <c r="F1417" s="28"/>
      <c r="G1417" s="28"/>
      <c r="H1417" s="28"/>
    </row>
    <row r="1418" s="77" customFormat="true" ht="30" hidden="false" customHeight="true" outlineLevel="0" collapsed="false">
      <c r="A1418" s="83" t="s">
        <v>3404</v>
      </c>
      <c r="B1418" s="85" t="s">
        <v>2891</v>
      </c>
      <c r="C1418" s="84" t="n">
        <v>8.55324074074074E-006</v>
      </c>
      <c r="D1418" s="84" t="n">
        <f aca="false">C1418+"00:00.220"</f>
        <v>1.1099537037037E-005</v>
      </c>
      <c r="E1418" s="84" t="n">
        <f aca="false">C1418+"00:00.750"</f>
        <v>1.72337962962963E-005</v>
      </c>
      <c r="F1418" s="28"/>
      <c r="G1418" s="28"/>
      <c r="H1418" s="28"/>
    </row>
    <row r="1419" s="77" customFormat="true" ht="30" hidden="false" customHeight="true" outlineLevel="0" collapsed="false">
      <c r="A1419" s="83" t="s">
        <v>3405</v>
      </c>
      <c r="B1419" s="85" t="s">
        <v>2893</v>
      </c>
      <c r="C1419" s="84" t="n">
        <v>1.55902777777778E-005</v>
      </c>
      <c r="D1419" s="84" t="n">
        <f aca="false">C1419+"00:00.220"</f>
        <v>1.81365740740741E-005</v>
      </c>
      <c r="E1419" s="84" t="n">
        <f aca="false">C1419+"00:00.750"</f>
        <v>2.42708333333333E-005</v>
      </c>
      <c r="F1419" s="28"/>
      <c r="G1419" s="28"/>
      <c r="H1419" s="28"/>
    </row>
    <row r="1420" s="77" customFormat="true" ht="30" hidden="false" customHeight="true" outlineLevel="0" collapsed="false">
      <c r="A1420" s="83" t="s">
        <v>3406</v>
      </c>
      <c r="B1420" s="85" t="s">
        <v>2895</v>
      </c>
      <c r="C1420" s="84" t="n">
        <v>1.32291666666667E-005</v>
      </c>
      <c r="D1420" s="84" t="n">
        <f aca="false">C1420+"00:00.220"</f>
        <v>1.5775462962963E-005</v>
      </c>
      <c r="E1420" s="84" t="n">
        <f aca="false">C1420+"00:00.750"</f>
        <v>2.19097222222222E-005</v>
      </c>
      <c r="F1420" s="28"/>
      <c r="G1420" s="28"/>
      <c r="H1420" s="28"/>
    </row>
    <row r="1421" s="77" customFormat="true" ht="30" hidden="false" customHeight="true" outlineLevel="0" collapsed="false">
      <c r="A1421" s="83" t="s">
        <v>3407</v>
      </c>
      <c r="B1421" s="85" t="s">
        <v>2897</v>
      </c>
      <c r="C1421" s="84" t="n">
        <v>1.23263888888889E-005</v>
      </c>
      <c r="D1421" s="84" t="n">
        <f aca="false">C1421+"00:00.220"</f>
        <v>1.48726851851852E-005</v>
      </c>
      <c r="E1421" s="84" t="n">
        <f aca="false">C1421+"00:00.750"</f>
        <v>2.10069444444444E-005</v>
      </c>
      <c r="F1421" s="28"/>
      <c r="G1421" s="28"/>
      <c r="H1421" s="28"/>
    </row>
    <row r="1422" s="77" customFormat="true" ht="30" hidden="false" customHeight="true" outlineLevel="0" collapsed="false">
      <c r="A1422" s="83" t="s">
        <v>3408</v>
      </c>
      <c r="B1422" s="85" t="s">
        <v>2899</v>
      </c>
      <c r="C1422" s="84" t="n">
        <v>1.34837962962963E-005</v>
      </c>
      <c r="D1422" s="84" t="n">
        <f aca="false">C1422+"00:00.220"</f>
        <v>1.60300925925926E-005</v>
      </c>
      <c r="E1422" s="84" t="n">
        <f aca="false">C1422+"00:00.750"</f>
        <v>2.21643518518519E-005</v>
      </c>
      <c r="F1422" s="28"/>
      <c r="G1422" s="28"/>
      <c r="H1422" s="28"/>
    </row>
    <row r="1423" s="77" customFormat="true" ht="30" hidden="false" customHeight="true" outlineLevel="0" collapsed="false">
      <c r="A1423" s="83" t="s">
        <v>3409</v>
      </c>
      <c r="B1423" s="85" t="s">
        <v>2901</v>
      </c>
      <c r="C1423" s="84" t="n">
        <v>1E-005</v>
      </c>
      <c r="D1423" s="84" t="n">
        <f aca="false">C1423+"00:00.220"</f>
        <v>1.25462962962963E-005</v>
      </c>
      <c r="E1423" s="84" t="n">
        <f aca="false">C1423+"00:00.750"</f>
        <v>1.86805555555556E-005</v>
      </c>
      <c r="F1423" s="28"/>
      <c r="G1423" s="28"/>
      <c r="H1423" s="28"/>
    </row>
    <row r="1424" s="77" customFormat="true" ht="30" hidden="false" customHeight="true" outlineLevel="0" collapsed="false">
      <c r="A1424" s="83" t="s">
        <v>3410</v>
      </c>
      <c r="B1424" s="85" t="s">
        <v>2903</v>
      </c>
      <c r="C1424" s="84" t="n">
        <v>1.35648148148148E-005</v>
      </c>
      <c r="D1424" s="84" t="n">
        <f aca="false">C1424+"00:00.220"</f>
        <v>1.61111111111111E-005</v>
      </c>
      <c r="E1424" s="84" t="n">
        <f aca="false">C1424+"00:00.750"</f>
        <v>2.22453703703704E-005</v>
      </c>
      <c r="F1424" s="28"/>
      <c r="G1424" s="28"/>
      <c r="H1424" s="28"/>
    </row>
    <row r="1425" s="77" customFormat="true" ht="30" hidden="false" customHeight="true" outlineLevel="0" collapsed="false">
      <c r="A1425" s="83" t="s">
        <v>3411</v>
      </c>
      <c r="B1425" s="85" t="s">
        <v>2905</v>
      </c>
      <c r="C1425" s="84" t="n">
        <v>1.00694444444444E-005</v>
      </c>
      <c r="D1425" s="84" t="n">
        <f aca="false">C1425+"00:00.220"</f>
        <v>1.26157407407407E-005</v>
      </c>
      <c r="E1425" s="84" t="n">
        <f aca="false">C1425+"00:00.750"</f>
        <v>1.875E-005</v>
      </c>
      <c r="F1425" s="28"/>
      <c r="G1425" s="28"/>
      <c r="H1425" s="28"/>
    </row>
    <row r="1426" s="77" customFormat="true" ht="30" hidden="false" customHeight="true" outlineLevel="0" collapsed="false">
      <c r="A1426" s="83" t="s">
        <v>3412</v>
      </c>
      <c r="B1426" s="85" t="s">
        <v>2907</v>
      </c>
      <c r="C1426" s="84" t="n">
        <v>1.54166666666667E-005</v>
      </c>
      <c r="D1426" s="84" t="n">
        <f aca="false">C1426+"00:00.220"</f>
        <v>1.7962962962963E-005</v>
      </c>
      <c r="E1426" s="84" t="n">
        <f aca="false">C1426+"00:00.750"</f>
        <v>2.40972222222222E-005</v>
      </c>
      <c r="F1426" s="28"/>
      <c r="G1426" s="28"/>
      <c r="H1426" s="28"/>
    </row>
    <row r="1427" s="77" customFormat="true" ht="30" hidden="false" customHeight="true" outlineLevel="0" collapsed="false">
      <c r="A1427" s="83" t="s">
        <v>3413</v>
      </c>
      <c r="B1427" s="85" t="s">
        <v>2909</v>
      </c>
      <c r="C1427" s="84" t="n">
        <v>1.01736111111111E-005</v>
      </c>
      <c r="D1427" s="84" t="n">
        <f aca="false">C1427+"00:00.220"</f>
        <v>1.27199074074074E-005</v>
      </c>
      <c r="E1427" s="84" t="n">
        <f aca="false">C1427+"00:00.750"</f>
        <v>1.88541666666667E-005</v>
      </c>
      <c r="F1427" s="28"/>
      <c r="G1427" s="28"/>
      <c r="H1427" s="28"/>
    </row>
    <row r="1428" s="77" customFormat="true" ht="30" hidden="false" customHeight="true" outlineLevel="0" collapsed="false">
      <c r="A1428" s="83" t="s">
        <v>3414</v>
      </c>
      <c r="B1428" s="85" t="s">
        <v>2911</v>
      </c>
      <c r="C1428" s="84" t="n">
        <v>9.31712962962963E-006</v>
      </c>
      <c r="D1428" s="84" t="n">
        <f aca="false">C1428+"00:00.220"</f>
        <v>1.18634259259259E-005</v>
      </c>
      <c r="E1428" s="84" t="n">
        <f aca="false">C1428+"00:00.750"</f>
        <v>1.79976851851852E-005</v>
      </c>
      <c r="F1428" s="28"/>
      <c r="G1428" s="28"/>
      <c r="H1428" s="28"/>
    </row>
    <row r="1429" s="77" customFormat="true" ht="30" hidden="false" customHeight="true" outlineLevel="0" collapsed="false">
      <c r="A1429" s="83" t="s">
        <v>3415</v>
      </c>
      <c r="B1429" s="85" t="s">
        <v>2913</v>
      </c>
      <c r="C1429" s="84" t="n">
        <v>1.22453703703704E-005</v>
      </c>
      <c r="D1429" s="84" t="n">
        <f aca="false">C1429+"00:00.220"</f>
        <v>1.47916666666667E-005</v>
      </c>
      <c r="E1429" s="84" t="n">
        <f aca="false">C1429+"00:00.750"</f>
        <v>2.09259259259259E-005</v>
      </c>
      <c r="F1429" s="28"/>
      <c r="G1429" s="28"/>
      <c r="H1429" s="28"/>
    </row>
    <row r="1430" s="77" customFormat="true" ht="30" hidden="false" customHeight="true" outlineLevel="0" collapsed="false">
      <c r="A1430" s="83" t="s">
        <v>3416</v>
      </c>
      <c r="B1430" s="85" t="s">
        <v>2915</v>
      </c>
      <c r="C1430" s="84" t="n">
        <v>1.33680555555556E-005</v>
      </c>
      <c r="D1430" s="84" t="n">
        <f aca="false">C1430+"00:00.220"</f>
        <v>1.59143518518519E-005</v>
      </c>
      <c r="E1430" s="84" t="n">
        <f aca="false">C1430+"00:00.750"</f>
        <v>2.20486111111111E-005</v>
      </c>
      <c r="F1430" s="28"/>
      <c r="G1430" s="28"/>
      <c r="H1430" s="28"/>
    </row>
    <row r="1431" s="77" customFormat="true" ht="30" hidden="false" customHeight="true" outlineLevel="0" collapsed="false">
      <c r="A1431" s="83" t="s">
        <v>3417</v>
      </c>
      <c r="B1431" s="85" t="s">
        <v>2917</v>
      </c>
      <c r="C1431" s="84" t="n">
        <v>1.65972222222222E-005</v>
      </c>
      <c r="D1431" s="84" t="n">
        <f aca="false">C1431+"00:00.220"</f>
        <v>1.91435185185185E-005</v>
      </c>
      <c r="E1431" s="84" t="n">
        <f aca="false">C1431+"00:00.750"</f>
        <v>2.52777777777778E-005</v>
      </c>
      <c r="F1431" s="28"/>
      <c r="G1431" s="28"/>
      <c r="H1431" s="28"/>
    </row>
    <row r="1432" s="77" customFormat="true" ht="30" hidden="false" customHeight="true" outlineLevel="0" collapsed="false">
      <c r="A1432" s="83" t="s">
        <v>3418</v>
      </c>
      <c r="B1432" s="85" t="s">
        <v>2919</v>
      </c>
      <c r="C1432" s="84" t="n">
        <v>1.42361111111111E-005</v>
      </c>
      <c r="D1432" s="84" t="n">
        <f aca="false">C1432+"00:00.220"</f>
        <v>1.67824074074074E-005</v>
      </c>
      <c r="E1432" s="84" t="n">
        <f aca="false">C1432+"00:00.750"</f>
        <v>2.29166666666667E-005</v>
      </c>
      <c r="F1432" s="28"/>
      <c r="G1432" s="28"/>
      <c r="H1432" s="28"/>
    </row>
    <row r="1433" s="77" customFormat="true" ht="30" hidden="false" customHeight="true" outlineLevel="0" collapsed="false">
      <c r="A1433" s="83" t="s">
        <v>3419</v>
      </c>
      <c r="B1433" s="85" t="s">
        <v>2921</v>
      </c>
      <c r="C1433" s="84" t="n">
        <v>1.28356481481481E-005</v>
      </c>
      <c r="D1433" s="84" t="n">
        <f aca="false">C1433+"00:00.220"</f>
        <v>1.53819444444444E-005</v>
      </c>
      <c r="E1433" s="84" t="n">
        <f aca="false">C1433+"00:00.750"</f>
        <v>2.15162037037037E-005</v>
      </c>
      <c r="F1433" s="28"/>
      <c r="G1433" s="28"/>
      <c r="H1433" s="28"/>
    </row>
    <row r="1434" s="77" customFormat="true" ht="30" hidden="false" customHeight="true" outlineLevel="0" collapsed="false">
      <c r="A1434" s="83" t="s">
        <v>3420</v>
      </c>
      <c r="B1434" s="85" t="s">
        <v>2923</v>
      </c>
      <c r="C1434" s="84" t="n">
        <v>9.47916666666667E-006</v>
      </c>
      <c r="D1434" s="84" t="n">
        <f aca="false">C1434+"00:00.220"</f>
        <v>1.2025462962963E-005</v>
      </c>
      <c r="E1434" s="84" t="n">
        <f aca="false">C1434+"00:00.750"</f>
        <v>1.81597222222222E-005</v>
      </c>
      <c r="F1434" s="28"/>
      <c r="G1434" s="28"/>
      <c r="H1434" s="28"/>
    </row>
    <row r="1435" s="77" customFormat="true" ht="30" hidden="false" customHeight="true" outlineLevel="0" collapsed="false">
      <c r="A1435" s="83" t="s">
        <v>3421</v>
      </c>
      <c r="B1435" s="85" t="s">
        <v>2925</v>
      </c>
      <c r="C1435" s="84" t="n">
        <v>7.19907407407407E-006</v>
      </c>
      <c r="D1435" s="84" t="n">
        <f aca="false">C1435+"00:00.220"</f>
        <v>9.74537037037037E-006</v>
      </c>
      <c r="E1435" s="84" t="n">
        <f aca="false">C1435+"00:00.750"</f>
        <v>1.58796296296296E-005</v>
      </c>
      <c r="F1435" s="28"/>
      <c r="G1435" s="28"/>
      <c r="H1435" s="28"/>
    </row>
    <row r="1436" s="77" customFormat="true" ht="30" hidden="false" customHeight="true" outlineLevel="0" collapsed="false">
      <c r="A1436" s="83" t="s">
        <v>3422</v>
      </c>
      <c r="B1436" s="85" t="s">
        <v>2927</v>
      </c>
      <c r="C1436" s="84" t="n">
        <v>1.34953703703704E-005</v>
      </c>
      <c r="D1436" s="84" t="n">
        <f aca="false">C1436+"00:00.220"</f>
        <v>1.60416666666667E-005</v>
      </c>
      <c r="E1436" s="84" t="n">
        <f aca="false">C1436+"00:00.750"</f>
        <v>2.21759259259259E-005</v>
      </c>
      <c r="F1436" s="28"/>
      <c r="G1436" s="28"/>
      <c r="H1436" s="28"/>
    </row>
    <row r="1437" s="77" customFormat="true" ht="30" hidden="false" customHeight="true" outlineLevel="0" collapsed="false">
      <c r="A1437" s="83" t="s">
        <v>3423</v>
      </c>
      <c r="B1437" s="85" t="s">
        <v>2929</v>
      </c>
      <c r="C1437" s="84" t="n">
        <v>8.18287037037037E-006</v>
      </c>
      <c r="D1437" s="84" t="n">
        <f aca="false">C1437+"00:00.220"</f>
        <v>1.07291666666667E-005</v>
      </c>
      <c r="E1437" s="84" t="n">
        <f aca="false">C1437+"00:00.750"</f>
        <v>1.68634259259259E-005</v>
      </c>
      <c r="F1437" s="28"/>
      <c r="G1437" s="28"/>
      <c r="H1437" s="28"/>
    </row>
    <row r="1438" s="77" customFormat="true" ht="30" hidden="false" customHeight="true" outlineLevel="0" collapsed="false">
      <c r="A1438" s="83" t="s">
        <v>3424</v>
      </c>
      <c r="B1438" s="85" t="s">
        <v>2931</v>
      </c>
      <c r="C1438" s="84" t="n">
        <v>1.09837962962963E-005</v>
      </c>
      <c r="D1438" s="84" t="n">
        <f aca="false">C1438+"00:00.220"</f>
        <v>1.35300925925926E-005</v>
      </c>
      <c r="E1438" s="84" t="n">
        <f aca="false">C1438+"00:00.750"</f>
        <v>1.96643518518519E-005</v>
      </c>
      <c r="F1438" s="28"/>
      <c r="G1438" s="28"/>
      <c r="H1438" s="28"/>
    </row>
    <row r="1439" s="77" customFormat="true" ht="30" hidden="false" customHeight="true" outlineLevel="0" collapsed="false">
      <c r="A1439" s="83" t="s">
        <v>3425</v>
      </c>
      <c r="B1439" s="85" t="s">
        <v>2933</v>
      </c>
      <c r="C1439" s="84" t="n">
        <v>1.33333333333333E-005</v>
      </c>
      <c r="D1439" s="84" t="n">
        <f aca="false">C1439+"00:00.220"</f>
        <v>1.58796296296296E-005</v>
      </c>
      <c r="E1439" s="84" t="n">
        <f aca="false">C1439+"00:00.750"</f>
        <v>2.20138888888889E-005</v>
      </c>
      <c r="F1439" s="28"/>
      <c r="G1439" s="28"/>
      <c r="H1439" s="28"/>
    </row>
    <row r="1440" s="77" customFormat="true" ht="30" hidden="false" customHeight="true" outlineLevel="0" collapsed="false">
      <c r="A1440" s="83" t="s">
        <v>3426</v>
      </c>
      <c r="B1440" s="85" t="s">
        <v>2935</v>
      </c>
      <c r="C1440" s="84" t="n">
        <v>1.42476851851852E-005</v>
      </c>
      <c r="D1440" s="84" t="n">
        <f aca="false">C1440+"00:00.220"</f>
        <v>1.67939814814815E-005</v>
      </c>
      <c r="E1440" s="84" t="n">
        <f aca="false">C1440+"00:00.750"</f>
        <v>2.29282407407407E-005</v>
      </c>
      <c r="F1440" s="28"/>
      <c r="G1440" s="28"/>
      <c r="H1440" s="28"/>
    </row>
    <row r="1441" s="77" customFormat="true" ht="30" hidden="false" customHeight="true" outlineLevel="0" collapsed="false">
      <c r="A1441" s="83" t="s">
        <v>3427</v>
      </c>
      <c r="B1441" s="85" t="s">
        <v>2937</v>
      </c>
      <c r="C1441" s="84" t="n">
        <v>1.14583333333333E-005</v>
      </c>
      <c r="D1441" s="84" t="n">
        <f aca="false">C1441+"00:00.220"</f>
        <v>1.40046296296296E-005</v>
      </c>
      <c r="E1441" s="84" t="n">
        <f aca="false">C1441+"00:00.750"</f>
        <v>2.01388888888889E-005</v>
      </c>
      <c r="F1441" s="28"/>
      <c r="G1441" s="28"/>
      <c r="H1441" s="28"/>
    </row>
    <row r="1442" s="77" customFormat="true" ht="30" hidden="false" customHeight="true" outlineLevel="0" collapsed="false">
      <c r="A1442" s="83" t="s">
        <v>3428</v>
      </c>
      <c r="B1442" s="85" t="s">
        <v>2939</v>
      </c>
      <c r="C1442" s="84" t="n">
        <v>1.66898148148148E-005</v>
      </c>
      <c r="D1442" s="84" t="n">
        <f aca="false">C1442+"00:00.220"</f>
        <v>1.92361111111111E-005</v>
      </c>
      <c r="E1442" s="84" t="n">
        <f aca="false">C1442+"00:00.750"</f>
        <v>2.53703703703704E-005</v>
      </c>
      <c r="F1442" s="28"/>
      <c r="G1442" s="28"/>
      <c r="H1442" s="28"/>
    </row>
    <row r="1443" s="77" customFormat="true" ht="30" hidden="false" customHeight="true" outlineLevel="0" collapsed="false">
      <c r="A1443" s="83" t="s">
        <v>3429</v>
      </c>
      <c r="B1443" s="85" t="s">
        <v>2941</v>
      </c>
      <c r="C1443" s="84" t="n">
        <v>1.2662037037037E-005</v>
      </c>
      <c r="D1443" s="84" t="n">
        <f aca="false">C1443+"00:00.220"</f>
        <v>1.52083333333333E-005</v>
      </c>
      <c r="E1443" s="84" t="n">
        <f aca="false">C1443+"00:00.750"</f>
        <v>2.13425925925926E-005</v>
      </c>
      <c r="F1443" s="28"/>
      <c r="G1443" s="28"/>
      <c r="H1443" s="28"/>
    </row>
    <row r="1444" s="77" customFormat="true" ht="30" hidden="false" customHeight="true" outlineLevel="0" collapsed="false">
      <c r="A1444" s="83" t="s">
        <v>3430</v>
      </c>
      <c r="B1444" s="85" t="s">
        <v>2943</v>
      </c>
      <c r="C1444" s="84" t="n">
        <v>1.0474537037037E-005</v>
      </c>
      <c r="D1444" s="84" t="n">
        <f aca="false">C1444+"00:00.220"</f>
        <v>1.30208333333333E-005</v>
      </c>
      <c r="E1444" s="84" t="n">
        <f aca="false">C1444+"00:00.750"</f>
        <v>1.91550925925926E-005</v>
      </c>
      <c r="F1444" s="28"/>
      <c r="G1444" s="28"/>
      <c r="H1444" s="28"/>
    </row>
    <row r="1445" s="77" customFormat="true" ht="30" hidden="false" customHeight="true" outlineLevel="0" collapsed="false">
      <c r="A1445" s="83" t="s">
        <v>3431</v>
      </c>
      <c r="B1445" s="85" t="s">
        <v>2945</v>
      </c>
      <c r="C1445" s="84" t="n">
        <v>1.29976851851852E-005</v>
      </c>
      <c r="D1445" s="84" t="n">
        <f aca="false">C1445+"00:00.220"</f>
        <v>1.55439814814815E-005</v>
      </c>
      <c r="E1445" s="84" t="n">
        <f aca="false">C1445+"00:00.750"</f>
        <v>2.16782407407407E-005</v>
      </c>
      <c r="F1445" s="28"/>
      <c r="G1445" s="28"/>
      <c r="H1445" s="28"/>
    </row>
    <row r="1446" s="77" customFormat="true" ht="30" hidden="false" customHeight="true" outlineLevel="0" collapsed="false">
      <c r="A1446" s="83" t="s">
        <v>3432</v>
      </c>
      <c r="B1446" s="85" t="s">
        <v>2947</v>
      </c>
      <c r="C1446" s="84" t="n">
        <v>1.12152777777778E-005</v>
      </c>
      <c r="D1446" s="84" t="n">
        <f aca="false">C1446+"00:00.220"</f>
        <v>1.37615740740741E-005</v>
      </c>
      <c r="E1446" s="84" t="n">
        <f aca="false">C1446+"00:00.750"</f>
        <v>1.98958333333333E-005</v>
      </c>
      <c r="F1446" s="28"/>
      <c r="G1446" s="28"/>
      <c r="H1446" s="28"/>
    </row>
    <row r="1447" s="77" customFormat="true" ht="30" hidden="false" customHeight="true" outlineLevel="0" collapsed="false">
      <c r="A1447" s="83" t="s">
        <v>3433</v>
      </c>
      <c r="B1447" s="85" t="s">
        <v>2949</v>
      </c>
      <c r="C1447" s="84" t="n">
        <v>1.24074074074074E-005</v>
      </c>
      <c r="D1447" s="84" t="n">
        <f aca="false">C1447+"00:00.220"</f>
        <v>1.49537037037037E-005</v>
      </c>
      <c r="E1447" s="84" t="n">
        <f aca="false">C1447+"00:00.750"</f>
        <v>2.1087962962963E-005</v>
      </c>
      <c r="F1447" s="28"/>
      <c r="G1447" s="28"/>
      <c r="H1447" s="28"/>
    </row>
    <row r="1448" s="77" customFormat="true" ht="30" hidden="false" customHeight="true" outlineLevel="0" collapsed="false">
      <c r="A1448" s="83" t="s">
        <v>3434</v>
      </c>
      <c r="B1448" s="85" t="s">
        <v>2951</v>
      </c>
      <c r="C1448" s="84" t="n">
        <v>9.93055555555556E-006</v>
      </c>
      <c r="D1448" s="84" t="n">
        <f aca="false">C1448+"00:00.220"</f>
        <v>1.24768518518519E-005</v>
      </c>
      <c r="E1448" s="84" t="n">
        <f aca="false">C1448+"00:00.750"</f>
        <v>1.86111111111111E-005</v>
      </c>
      <c r="F1448" s="28"/>
      <c r="G1448" s="28"/>
      <c r="H1448" s="28"/>
    </row>
    <row r="1449" s="77" customFormat="true" ht="30" hidden="false" customHeight="true" outlineLevel="0" collapsed="false">
      <c r="A1449" s="83" t="s">
        <v>3435</v>
      </c>
      <c r="B1449" s="85" t="s">
        <v>2953</v>
      </c>
      <c r="C1449" s="84" t="n">
        <v>1.01041666666667E-005</v>
      </c>
      <c r="D1449" s="84" t="n">
        <f aca="false">C1449+"00:00.220"</f>
        <v>1.2650462962963E-005</v>
      </c>
      <c r="E1449" s="84" t="n">
        <f aca="false">C1449+"00:00.750"</f>
        <v>1.87847222222222E-005</v>
      </c>
      <c r="F1449" s="28"/>
      <c r="G1449" s="28"/>
      <c r="H1449" s="28"/>
    </row>
    <row r="1450" s="77" customFormat="true" ht="30" hidden="false" customHeight="true" outlineLevel="0" collapsed="false">
      <c r="A1450" s="83" t="s">
        <v>3436</v>
      </c>
      <c r="B1450" s="85" t="s">
        <v>2955</v>
      </c>
      <c r="C1450" s="84" t="n">
        <v>1.42361111111111E-005</v>
      </c>
      <c r="D1450" s="84" t="n">
        <f aca="false">C1450+"00:00.220"</f>
        <v>1.67824074074074E-005</v>
      </c>
      <c r="E1450" s="84" t="n">
        <f aca="false">C1450+"00:00.750"</f>
        <v>2.29166666666667E-005</v>
      </c>
      <c r="F1450" s="28"/>
      <c r="G1450" s="28"/>
      <c r="H1450" s="28"/>
    </row>
    <row r="1451" s="77" customFormat="true" ht="30" hidden="false" customHeight="true" outlineLevel="0" collapsed="false">
      <c r="A1451" s="83" t="s">
        <v>3437</v>
      </c>
      <c r="B1451" s="85" t="s">
        <v>2957</v>
      </c>
      <c r="C1451" s="84" t="n">
        <v>7.43055555555556E-006</v>
      </c>
      <c r="D1451" s="84" t="n">
        <f aca="false">C1451+"00:00.220"</f>
        <v>9.97685185185185E-006</v>
      </c>
      <c r="E1451" s="84" t="n">
        <f aca="false">C1451+"00:00.750"</f>
        <v>1.61111111111111E-005</v>
      </c>
      <c r="F1451" s="28"/>
      <c r="G1451" s="28"/>
      <c r="H1451" s="28"/>
    </row>
    <row r="1452" s="77" customFormat="true" ht="30" hidden="false" customHeight="true" outlineLevel="0" collapsed="false">
      <c r="A1452" s="83" t="s">
        <v>3438</v>
      </c>
      <c r="B1452" s="85" t="s">
        <v>2959</v>
      </c>
      <c r="C1452" s="84" t="n">
        <v>1.23611111111111E-005</v>
      </c>
      <c r="D1452" s="84" t="n">
        <f aca="false">C1452+"00:00.220"</f>
        <v>1.49074074074074E-005</v>
      </c>
      <c r="E1452" s="84" t="n">
        <f aca="false">C1452+"00:00.750"</f>
        <v>2.10416666666667E-005</v>
      </c>
      <c r="F1452" s="28"/>
      <c r="G1452" s="28"/>
      <c r="H1452" s="28"/>
    </row>
    <row r="1453" s="77" customFormat="true" ht="30" hidden="false" customHeight="true" outlineLevel="0" collapsed="false">
      <c r="A1453" s="83" t="s">
        <v>3439</v>
      </c>
      <c r="B1453" s="85" t="s">
        <v>2961</v>
      </c>
      <c r="C1453" s="84" t="n">
        <v>1.0162037037037E-005</v>
      </c>
      <c r="D1453" s="84" t="n">
        <f aca="false">C1453+"00:00.220"</f>
        <v>1.27083333333333E-005</v>
      </c>
      <c r="E1453" s="84" t="n">
        <f aca="false">C1453+"00:00.750"</f>
        <v>1.88425925925926E-005</v>
      </c>
      <c r="F1453" s="28"/>
      <c r="G1453" s="28"/>
      <c r="H1453" s="28"/>
    </row>
    <row r="1454" s="77" customFormat="true" ht="30" hidden="false" customHeight="true" outlineLevel="0" collapsed="false">
      <c r="A1454" s="83" t="s">
        <v>3440</v>
      </c>
      <c r="B1454" s="85" t="s">
        <v>2963</v>
      </c>
      <c r="C1454" s="84" t="n">
        <v>9.12037037037037E-006</v>
      </c>
      <c r="D1454" s="84" t="n">
        <f aca="false">C1454+"00:00.220"</f>
        <v>1.16666666666667E-005</v>
      </c>
      <c r="E1454" s="84" t="n">
        <f aca="false">C1454+"00:00.750"</f>
        <v>1.78009259259259E-005</v>
      </c>
      <c r="F1454" s="28"/>
      <c r="G1454" s="28"/>
      <c r="H1454" s="28"/>
    </row>
    <row r="1455" s="77" customFormat="true" ht="30" hidden="false" customHeight="true" outlineLevel="0" collapsed="false">
      <c r="A1455" s="83" t="s">
        <v>3441</v>
      </c>
      <c r="B1455" s="85" t="s">
        <v>2965</v>
      </c>
      <c r="C1455" s="84" t="n">
        <v>2.50462962962963E-005</v>
      </c>
      <c r="D1455" s="84" t="n">
        <f aca="false">C1455+"00:00.220"</f>
        <v>2.75925925925926E-005</v>
      </c>
      <c r="E1455" s="84" t="n">
        <f aca="false">C1455+"00:00.750"</f>
        <v>3.37268518518519E-005</v>
      </c>
      <c r="F1455" s="28"/>
      <c r="G1455" s="28"/>
      <c r="H1455" s="28"/>
    </row>
    <row r="1456" s="77" customFormat="true" ht="30" hidden="false" customHeight="true" outlineLevel="0" collapsed="false">
      <c r="A1456" s="83" t="s">
        <v>3442</v>
      </c>
      <c r="B1456" s="85" t="s">
        <v>2967</v>
      </c>
      <c r="C1456" s="84" t="n">
        <v>1.07060185185185E-005</v>
      </c>
      <c r="D1456" s="84" t="n">
        <f aca="false">C1456+"00:00.220"</f>
        <v>1.32523148148148E-005</v>
      </c>
      <c r="E1456" s="84" t="n">
        <f aca="false">C1456+"00:00.750"</f>
        <v>1.93865740740741E-005</v>
      </c>
      <c r="F1456" s="28"/>
      <c r="G1456" s="28"/>
      <c r="H1456" s="28"/>
    </row>
    <row r="1457" s="77" customFormat="true" ht="30" hidden="false" customHeight="true" outlineLevel="0" collapsed="false">
      <c r="A1457" s="83" t="s">
        <v>3443</v>
      </c>
      <c r="B1457" s="85" t="s">
        <v>2969</v>
      </c>
      <c r="C1457" s="84" t="n">
        <v>2.63078703703704E-005</v>
      </c>
      <c r="D1457" s="84" t="n">
        <f aca="false">C1457+"00:00.220"</f>
        <v>2.88541666666667E-005</v>
      </c>
      <c r="E1457" s="84" t="n">
        <f aca="false">C1457+"00:00.750"</f>
        <v>3.49884259259259E-005</v>
      </c>
      <c r="F1457" s="28"/>
      <c r="G1457" s="28"/>
      <c r="H1457" s="28"/>
    </row>
    <row r="1458" s="77" customFormat="true" ht="30" hidden="false" customHeight="true" outlineLevel="0" collapsed="false">
      <c r="A1458" s="83" t="s">
        <v>3444</v>
      </c>
      <c r="B1458" s="85" t="s">
        <v>2971</v>
      </c>
      <c r="C1458" s="84" t="n">
        <v>1.69675925925926E-005</v>
      </c>
      <c r="D1458" s="84" t="n">
        <f aca="false">C1458+"00:00.220"</f>
        <v>1.95138888888889E-005</v>
      </c>
      <c r="E1458" s="84" t="n">
        <f aca="false">C1458+"00:00.750"</f>
        <v>2.56481481481482E-005</v>
      </c>
      <c r="F1458" s="28"/>
      <c r="G1458" s="28"/>
      <c r="H1458" s="28"/>
    </row>
    <row r="1459" s="77" customFormat="true" ht="30" hidden="false" customHeight="true" outlineLevel="0" collapsed="false">
      <c r="A1459" s="83" t="s">
        <v>3445</v>
      </c>
      <c r="B1459" s="85" t="s">
        <v>2973</v>
      </c>
      <c r="C1459" s="84" t="n">
        <v>1.41550925925926E-005</v>
      </c>
      <c r="D1459" s="84" t="n">
        <f aca="false">C1459+"00:00.220"</f>
        <v>1.67013888888889E-005</v>
      </c>
      <c r="E1459" s="84" t="n">
        <f aca="false">C1459+"00:00.750"</f>
        <v>2.28356481481482E-005</v>
      </c>
      <c r="F1459" s="28"/>
      <c r="G1459" s="28"/>
      <c r="H1459" s="28"/>
    </row>
    <row r="1460" s="77" customFormat="true" ht="30" hidden="false" customHeight="true" outlineLevel="0" collapsed="false">
      <c r="A1460" s="83" t="s">
        <v>3446</v>
      </c>
      <c r="B1460" s="85" t="s">
        <v>2975</v>
      </c>
      <c r="C1460" s="84" t="n">
        <v>1.42013888888889E-005</v>
      </c>
      <c r="D1460" s="84" t="n">
        <f aca="false">C1460+"00:00.220"</f>
        <v>1.67476851851852E-005</v>
      </c>
      <c r="E1460" s="84" t="n">
        <f aca="false">C1460+"00:00.750"</f>
        <v>2.28819444444444E-005</v>
      </c>
      <c r="F1460" s="28"/>
      <c r="G1460" s="28"/>
      <c r="H1460" s="28"/>
    </row>
    <row r="1461" s="77" customFormat="true" ht="30" hidden="false" customHeight="true" outlineLevel="0" collapsed="false">
      <c r="A1461" s="83" t="s">
        <v>3447</v>
      </c>
      <c r="B1461" s="85" t="s">
        <v>2977</v>
      </c>
      <c r="C1461" s="84" t="n">
        <v>9.05092592592593E-006</v>
      </c>
      <c r="D1461" s="84" t="n">
        <f aca="false">C1461+"00:00.220"</f>
        <v>1.15972222222222E-005</v>
      </c>
      <c r="E1461" s="84" t="n">
        <f aca="false">C1461+"00:00.750"</f>
        <v>1.77314814814815E-005</v>
      </c>
      <c r="F1461" s="28"/>
      <c r="G1461" s="28"/>
      <c r="H1461" s="28"/>
    </row>
    <row r="1462" s="77" customFormat="true" ht="30" hidden="false" customHeight="true" outlineLevel="0" collapsed="false">
      <c r="A1462" s="83" t="s">
        <v>3448</v>
      </c>
      <c r="B1462" s="85" t="s">
        <v>2979</v>
      </c>
      <c r="C1462" s="84" t="n">
        <v>8.51851851851852E-006</v>
      </c>
      <c r="D1462" s="84" t="n">
        <f aca="false">C1462+"00:00.220"</f>
        <v>1.10648148148148E-005</v>
      </c>
      <c r="E1462" s="84" t="n">
        <f aca="false">C1462+"00:00.750"</f>
        <v>1.71990740740741E-005</v>
      </c>
      <c r="F1462" s="28"/>
      <c r="G1462" s="28"/>
      <c r="H1462" s="28"/>
    </row>
    <row r="1463" s="77" customFormat="true" ht="30" hidden="false" customHeight="true" outlineLevel="0" collapsed="false">
      <c r="A1463" s="83" t="s">
        <v>3449</v>
      </c>
      <c r="B1463" s="85" t="s">
        <v>2981</v>
      </c>
      <c r="C1463" s="84" t="n">
        <v>1.24768518518519E-005</v>
      </c>
      <c r="D1463" s="84" t="n">
        <f aca="false">C1463+"00:00.220"</f>
        <v>1.50231481481481E-005</v>
      </c>
      <c r="E1463" s="84" t="n">
        <f aca="false">C1463+"00:00.750"</f>
        <v>2.11574074074074E-005</v>
      </c>
      <c r="F1463" s="28"/>
      <c r="G1463" s="28"/>
      <c r="H1463" s="28"/>
    </row>
    <row r="1464" s="77" customFormat="true" ht="30" hidden="false" customHeight="true" outlineLevel="0" collapsed="false">
      <c r="A1464" s="83" t="s">
        <v>3450</v>
      </c>
      <c r="B1464" s="85" t="s">
        <v>2983</v>
      </c>
      <c r="C1464" s="84" t="n">
        <v>1.15509259259259E-005</v>
      </c>
      <c r="D1464" s="84" t="n">
        <f aca="false">C1464+"00:00.220"</f>
        <v>1.40972222222222E-005</v>
      </c>
      <c r="E1464" s="84" t="n">
        <f aca="false">C1464+"00:00.750"</f>
        <v>2.02314814814815E-005</v>
      </c>
      <c r="F1464" s="28"/>
      <c r="G1464" s="28"/>
      <c r="H1464" s="28"/>
    </row>
    <row r="1465" s="77" customFormat="true" ht="30" hidden="false" customHeight="true" outlineLevel="0" collapsed="false">
      <c r="A1465" s="83" t="s">
        <v>3451</v>
      </c>
      <c r="B1465" s="85" t="s">
        <v>2985</v>
      </c>
      <c r="C1465" s="84" t="n">
        <v>9.72222222222222E-006</v>
      </c>
      <c r="D1465" s="84" t="n">
        <f aca="false">C1465+"00:00.220"</f>
        <v>1.22685185185185E-005</v>
      </c>
      <c r="E1465" s="84" t="n">
        <f aca="false">C1465+"00:00.750"</f>
        <v>1.84027777777778E-005</v>
      </c>
      <c r="F1465" s="28"/>
      <c r="G1465" s="28"/>
      <c r="H1465" s="28"/>
    </row>
    <row r="1466" s="77" customFormat="true" ht="30" hidden="false" customHeight="true" outlineLevel="0" collapsed="false">
      <c r="A1466" s="83" t="s">
        <v>3452</v>
      </c>
      <c r="B1466" s="85" t="s">
        <v>2987</v>
      </c>
      <c r="C1466" s="84" t="n">
        <v>2.76967592592593E-005</v>
      </c>
      <c r="D1466" s="84" t="n">
        <f aca="false">C1466+"00:00.220"</f>
        <v>3.02430555555556E-005</v>
      </c>
      <c r="E1466" s="84" t="n">
        <f aca="false">C1466+"00:00.750"</f>
        <v>3.63773148148148E-005</v>
      </c>
      <c r="F1466" s="28"/>
      <c r="G1466" s="28"/>
      <c r="H1466" s="28"/>
    </row>
    <row r="1467" s="77" customFormat="true" ht="30" hidden="false" customHeight="true" outlineLevel="0" collapsed="false">
      <c r="A1467" s="83" t="s">
        <v>3453</v>
      </c>
      <c r="B1467" s="85" t="s">
        <v>2989</v>
      </c>
      <c r="C1467" s="84" t="n">
        <v>2.40856481481482E-005</v>
      </c>
      <c r="D1467" s="84" t="n">
        <f aca="false">C1467+"00:00.220"</f>
        <v>2.66319444444444E-005</v>
      </c>
      <c r="E1467" s="84" t="n">
        <f aca="false">C1467+"00:00.750"</f>
        <v>3.27662037037037E-005</v>
      </c>
      <c r="F1467" s="28"/>
      <c r="G1467" s="28"/>
      <c r="H1467" s="28"/>
    </row>
    <row r="1468" s="77" customFormat="true" ht="30" hidden="false" customHeight="true" outlineLevel="0" collapsed="false">
      <c r="A1468" s="83" t="s">
        <v>3454</v>
      </c>
      <c r="B1468" s="85" t="s">
        <v>2991</v>
      </c>
      <c r="C1468" s="84" t="n">
        <v>7.92824074074074E-006</v>
      </c>
      <c r="D1468" s="84" t="n">
        <f aca="false">C1468+"00:00.220"</f>
        <v>1.0474537037037E-005</v>
      </c>
      <c r="E1468" s="84" t="n">
        <f aca="false">C1468+"00:00.750"</f>
        <v>1.66087962962963E-005</v>
      </c>
      <c r="F1468" s="28"/>
      <c r="G1468" s="28"/>
      <c r="H1468" s="28"/>
    </row>
    <row r="1469" s="77" customFormat="true" ht="30" hidden="false" customHeight="true" outlineLevel="0" collapsed="false">
      <c r="A1469" s="83" t="s">
        <v>3455</v>
      </c>
      <c r="B1469" s="85" t="s">
        <v>2993</v>
      </c>
      <c r="C1469" s="84" t="n">
        <v>1.48958333333333E-005</v>
      </c>
      <c r="D1469" s="84" t="n">
        <f aca="false">C1469+"00:00.220"</f>
        <v>1.74421296296296E-005</v>
      </c>
      <c r="E1469" s="84" t="n">
        <f aca="false">C1469+"00:00.750"</f>
        <v>2.35763888888889E-005</v>
      </c>
      <c r="F1469" s="28"/>
      <c r="G1469" s="28"/>
      <c r="H1469" s="28"/>
    </row>
    <row r="1470" s="77" customFormat="true" ht="30" hidden="false" customHeight="true" outlineLevel="0" collapsed="false">
      <c r="A1470" s="83" t="s">
        <v>3456</v>
      </c>
      <c r="B1470" s="85" t="s">
        <v>2995</v>
      </c>
      <c r="C1470" s="84" t="n">
        <v>1.39699074074074E-005</v>
      </c>
      <c r="D1470" s="84" t="n">
        <f aca="false">C1470+"00:00.220"</f>
        <v>1.65162037037037E-005</v>
      </c>
      <c r="E1470" s="84" t="n">
        <f aca="false">C1470+"00:00.750"</f>
        <v>2.2650462962963E-005</v>
      </c>
      <c r="F1470" s="28"/>
      <c r="G1470" s="28"/>
      <c r="H1470" s="28"/>
    </row>
    <row r="1471" s="77" customFormat="true" ht="30" hidden="false" customHeight="true" outlineLevel="0" collapsed="false">
      <c r="A1471" s="83" t="s">
        <v>3457</v>
      </c>
      <c r="B1471" s="85" t="s">
        <v>2997</v>
      </c>
      <c r="C1471" s="84" t="n">
        <v>1.32638888888889E-005</v>
      </c>
      <c r="D1471" s="84" t="n">
        <f aca="false">C1471+"00:00.220"</f>
        <v>1.58101851851852E-005</v>
      </c>
      <c r="E1471" s="84" t="n">
        <f aca="false">C1471+"00:00.750"</f>
        <v>2.19444444444444E-005</v>
      </c>
      <c r="F1471" s="28"/>
      <c r="G1471" s="28"/>
      <c r="H1471" s="28"/>
    </row>
    <row r="1472" s="77" customFormat="true" ht="30" hidden="false" customHeight="true" outlineLevel="0" collapsed="false">
      <c r="A1472" s="83" t="s">
        <v>3458</v>
      </c>
      <c r="B1472" s="85" t="s">
        <v>2999</v>
      </c>
      <c r="C1472" s="84" t="n">
        <v>1.32175925925926E-005</v>
      </c>
      <c r="D1472" s="84" t="n">
        <f aca="false">C1472+"00:00.220"</f>
        <v>1.57638888888889E-005</v>
      </c>
      <c r="E1472" s="84" t="n">
        <f aca="false">C1472+"00:00.750"</f>
        <v>2.18981481481481E-005</v>
      </c>
      <c r="F1472" s="28"/>
      <c r="G1472" s="28"/>
      <c r="H1472" s="28"/>
    </row>
    <row r="1473" s="77" customFormat="true" ht="30" hidden="false" customHeight="true" outlineLevel="0" collapsed="false">
      <c r="A1473" s="83" t="s">
        <v>3459</v>
      </c>
      <c r="B1473" s="85" t="s">
        <v>3001</v>
      </c>
      <c r="C1473" s="84" t="n">
        <v>1.31134259259259E-005</v>
      </c>
      <c r="D1473" s="84" t="n">
        <f aca="false">C1473+"00:00.220"</f>
        <v>1.56597222222222E-005</v>
      </c>
      <c r="E1473" s="84" t="n">
        <f aca="false">C1473+"00:00.750"</f>
        <v>2.17939814814815E-005</v>
      </c>
      <c r="F1473" s="28"/>
      <c r="G1473" s="28"/>
      <c r="H1473" s="28"/>
    </row>
    <row r="1474" s="77" customFormat="true" ht="30" hidden="false" customHeight="true" outlineLevel="0" collapsed="false">
      <c r="A1474" s="83" t="s">
        <v>3460</v>
      </c>
      <c r="B1474" s="85" t="s">
        <v>3003</v>
      </c>
      <c r="C1474" s="84" t="n">
        <v>1.28009259259259E-005</v>
      </c>
      <c r="D1474" s="84" t="n">
        <f aca="false">C1474+"00:00.220"</f>
        <v>1.53472222222222E-005</v>
      </c>
      <c r="E1474" s="84" t="n">
        <f aca="false">C1474+"00:00.750"</f>
        <v>2.14814814814815E-005</v>
      </c>
      <c r="F1474" s="28"/>
      <c r="G1474" s="28"/>
      <c r="H1474" s="28"/>
    </row>
    <row r="1475" s="77" customFormat="true" ht="30" hidden="false" customHeight="true" outlineLevel="0" collapsed="false">
      <c r="A1475" s="83" t="s">
        <v>3461</v>
      </c>
      <c r="B1475" s="85" t="s">
        <v>3005</v>
      </c>
      <c r="C1475" s="84" t="n">
        <v>1.28356481481481E-005</v>
      </c>
      <c r="D1475" s="84" t="n">
        <f aca="false">C1475+"00:00.220"</f>
        <v>1.53819444444444E-005</v>
      </c>
      <c r="E1475" s="84" t="n">
        <f aca="false">C1475+"00:00.750"</f>
        <v>2.15162037037037E-005</v>
      </c>
      <c r="F1475" s="28"/>
      <c r="G1475" s="28"/>
      <c r="H1475" s="28"/>
    </row>
    <row r="1476" s="77" customFormat="true" ht="30" hidden="false" customHeight="true" outlineLevel="0" collapsed="false">
      <c r="A1476" s="83" t="s">
        <v>3462</v>
      </c>
      <c r="B1476" s="85" t="s">
        <v>3007</v>
      </c>
      <c r="C1476" s="84" t="n">
        <v>1.28009259259259E-005</v>
      </c>
      <c r="D1476" s="84" t="n">
        <f aca="false">C1476+"00:00.220"</f>
        <v>1.53472222222222E-005</v>
      </c>
      <c r="E1476" s="84" t="n">
        <f aca="false">C1476+"00:00.750"</f>
        <v>2.14814814814815E-005</v>
      </c>
      <c r="F1476" s="28"/>
      <c r="G1476" s="28"/>
      <c r="H1476" s="28"/>
    </row>
    <row r="1477" s="77" customFormat="true" ht="30" hidden="false" customHeight="true" outlineLevel="0" collapsed="false">
      <c r="A1477" s="83" t="s">
        <v>3463</v>
      </c>
      <c r="B1477" s="85" t="s">
        <v>3009</v>
      </c>
      <c r="C1477" s="84" t="n">
        <v>1.18865740740741E-005</v>
      </c>
      <c r="D1477" s="84" t="n">
        <f aca="false">C1477+"00:00.220"</f>
        <v>1.44328703703704E-005</v>
      </c>
      <c r="E1477" s="84" t="n">
        <f aca="false">C1477+"00:00.750"</f>
        <v>2.05671296296296E-005</v>
      </c>
      <c r="F1477" s="28"/>
      <c r="G1477" s="28"/>
      <c r="H1477" s="28"/>
    </row>
    <row r="1478" s="77" customFormat="true" ht="30" hidden="false" customHeight="true" outlineLevel="0" collapsed="false">
      <c r="A1478" s="83" t="s">
        <v>3464</v>
      </c>
      <c r="B1478" s="85" t="s">
        <v>3011</v>
      </c>
      <c r="C1478" s="84" t="n">
        <v>1.06481481481481E-005</v>
      </c>
      <c r="D1478" s="84" t="n">
        <f aca="false">C1478+"00:00.220"</f>
        <v>1.31944444444444E-005</v>
      </c>
      <c r="E1478" s="84" t="n">
        <f aca="false">C1478+"00:00.750"</f>
        <v>1.93287037037037E-005</v>
      </c>
      <c r="F1478" s="28"/>
      <c r="G1478" s="28"/>
      <c r="H1478" s="28"/>
    </row>
    <row r="1479" s="77" customFormat="true" ht="30" hidden="false" customHeight="true" outlineLevel="0" collapsed="false">
      <c r="A1479" s="83" t="s">
        <v>3465</v>
      </c>
      <c r="B1479" s="85" t="s">
        <v>3013</v>
      </c>
      <c r="C1479" s="84" t="n">
        <v>1.22685185185185E-005</v>
      </c>
      <c r="D1479" s="84" t="n">
        <f aca="false">C1479+"00:00.220"</f>
        <v>1.48148148148148E-005</v>
      </c>
      <c r="E1479" s="84" t="n">
        <f aca="false">C1479+"00:00.750"</f>
        <v>2.09490740740741E-005</v>
      </c>
      <c r="F1479" s="28"/>
      <c r="G1479" s="28"/>
      <c r="H1479" s="28"/>
    </row>
    <row r="1480" s="77" customFormat="true" ht="30" hidden="false" customHeight="true" outlineLevel="0" collapsed="false">
      <c r="A1480" s="83" t="s">
        <v>3466</v>
      </c>
      <c r="B1480" s="85" t="s">
        <v>3015</v>
      </c>
      <c r="C1480" s="84" t="n">
        <v>1.1724537037037E-005</v>
      </c>
      <c r="D1480" s="84" t="n">
        <f aca="false">C1480+"00:00.220"</f>
        <v>1.42708333333333E-005</v>
      </c>
      <c r="E1480" s="84" t="n">
        <f aca="false">C1480+"00:00.750"</f>
        <v>2.04050925925926E-005</v>
      </c>
      <c r="F1480" s="28"/>
      <c r="G1480" s="28"/>
      <c r="H1480" s="28"/>
    </row>
    <row r="1481" s="77" customFormat="true" ht="30" hidden="false" customHeight="true" outlineLevel="0" collapsed="false">
      <c r="A1481" s="83" t="s">
        <v>3467</v>
      </c>
      <c r="B1481" s="85" t="s">
        <v>3017</v>
      </c>
      <c r="C1481" s="84" t="n">
        <v>1.52893518518519E-005</v>
      </c>
      <c r="D1481" s="84" t="n">
        <f aca="false">C1481+"00:00.220"</f>
        <v>1.78356481481482E-005</v>
      </c>
      <c r="E1481" s="84" t="n">
        <f aca="false">C1481+"00:00.750"</f>
        <v>2.39699074074074E-005</v>
      </c>
      <c r="F1481" s="28"/>
      <c r="G1481" s="28"/>
      <c r="H1481" s="28"/>
    </row>
    <row r="1482" s="77" customFormat="true" ht="30" hidden="false" customHeight="true" outlineLevel="0" collapsed="false">
      <c r="A1482" s="83" t="s">
        <v>3468</v>
      </c>
      <c r="B1482" s="85" t="s">
        <v>3019</v>
      </c>
      <c r="C1482" s="84" t="n">
        <v>1.47685185185185E-005</v>
      </c>
      <c r="D1482" s="84" t="n">
        <f aca="false">C1482+"00:00.220"</f>
        <v>1.73148148148148E-005</v>
      </c>
      <c r="E1482" s="84" t="n">
        <f aca="false">C1482+"00:00.750"</f>
        <v>2.34490740740741E-005</v>
      </c>
      <c r="F1482" s="28"/>
      <c r="G1482" s="28"/>
      <c r="H1482" s="28"/>
    </row>
    <row r="1483" s="77" customFormat="true" ht="30" hidden="false" customHeight="true" outlineLevel="0" collapsed="false">
      <c r="A1483" s="83" t="s">
        <v>3469</v>
      </c>
      <c r="B1483" s="85" t="s">
        <v>3021</v>
      </c>
      <c r="C1483" s="84" t="n">
        <v>1.28587962962963E-005</v>
      </c>
      <c r="D1483" s="84" t="n">
        <f aca="false">C1483+"00:00.220"</f>
        <v>1.54050925925926E-005</v>
      </c>
      <c r="E1483" s="84" t="n">
        <f aca="false">C1483+"00:00.750"</f>
        <v>2.15393518518519E-005</v>
      </c>
      <c r="F1483" s="28"/>
      <c r="G1483" s="28"/>
      <c r="H1483" s="28"/>
    </row>
    <row r="1484" s="77" customFormat="true" ht="30" hidden="false" customHeight="true" outlineLevel="0" collapsed="false">
      <c r="A1484" s="83" t="s">
        <v>3470</v>
      </c>
      <c r="B1484" s="85" t="s">
        <v>3023</v>
      </c>
      <c r="C1484" s="84" t="n">
        <v>1.53935185185185E-005</v>
      </c>
      <c r="D1484" s="84" t="n">
        <f aca="false">C1484+"00:00.220"</f>
        <v>1.79398148148148E-005</v>
      </c>
      <c r="E1484" s="84" t="n">
        <f aca="false">C1484+"00:00.750"</f>
        <v>2.40740740740741E-005</v>
      </c>
      <c r="F1484" s="28"/>
      <c r="G1484" s="28"/>
      <c r="H1484" s="28"/>
    </row>
    <row r="1485" s="77" customFormat="true" ht="30" hidden="false" customHeight="true" outlineLevel="0" collapsed="false">
      <c r="A1485" s="83" t="s">
        <v>3471</v>
      </c>
      <c r="B1485" s="85" t="s">
        <v>3025</v>
      </c>
      <c r="C1485" s="84" t="n">
        <v>1.41898148148148E-005</v>
      </c>
      <c r="D1485" s="84" t="n">
        <f aca="false">C1485+"00:00.220"</f>
        <v>1.67361111111111E-005</v>
      </c>
      <c r="E1485" s="84" t="n">
        <f aca="false">C1485+"00:00.750"</f>
        <v>2.28703703703704E-005</v>
      </c>
      <c r="F1485" s="28"/>
      <c r="G1485" s="28"/>
      <c r="H1485" s="28"/>
    </row>
    <row r="1486" s="77" customFormat="true" ht="30" hidden="false" customHeight="true" outlineLevel="0" collapsed="false">
      <c r="A1486" s="83" t="s">
        <v>3472</v>
      </c>
      <c r="B1486" s="85" t="s">
        <v>3027</v>
      </c>
      <c r="C1486" s="84" t="n">
        <v>1.03472222222222E-005</v>
      </c>
      <c r="D1486" s="84" t="n">
        <f aca="false">C1486+"00:00.220"</f>
        <v>1.28935185185185E-005</v>
      </c>
      <c r="E1486" s="84" t="n">
        <f aca="false">C1486+"00:00.750"</f>
        <v>1.90277777777778E-005</v>
      </c>
      <c r="F1486" s="28"/>
      <c r="G1486" s="28"/>
      <c r="H1486" s="28"/>
    </row>
    <row r="1487" s="77" customFormat="true" ht="30" hidden="false" customHeight="true" outlineLevel="0" collapsed="false">
      <c r="A1487" s="83" t="s">
        <v>3473</v>
      </c>
      <c r="B1487" s="85" t="s">
        <v>3029</v>
      </c>
      <c r="C1487" s="84" t="n">
        <v>1.04166666666667E-005</v>
      </c>
      <c r="D1487" s="84" t="n">
        <f aca="false">C1487+"00:00.220"</f>
        <v>1.2962962962963E-005</v>
      </c>
      <c r="E1487" s="84" t="n">
        <f aca="false">C1487+"00:00.750"</f>
        <v>1.90972222222222E-005</v>
      </c>
      <c r="F1487" s="28"/>
      <c r="G1487" s="28"/>
      <c r="H1487" s="28"/>
    </row>
    <row r="1488" s="77" customFormat="true" ht="30" hidden="false" customHeight="true" outlineLevel="0" collapsed="false">
      <c r="A1488" s="83" t="s">
        <v>3474</v>
      </c>
      <c r="B1488" s="85" t="s">
        <v>3031</v>
      </c>
      <c r="C1488" s="84" t="n">
        <v>1.14351851851852E-005</v>
      </c>
      <c r="D1488" s="84" t="n">
        <f aca="false">C1488+"00:00.220"</f>
        <v>1.39814814814815E-005</v>
      </c>
      <c r="E1488" s="84" t="n">
        <f aca="false">C1488+"00:00.750"</f>
        <v>2.01157407407407E-005</v>
      </c>
      <c r="F1488" s="28"/>
      <c r="G1488" s="28"/>
      <c r="H1488" s="28"/>
    </row>
    <row r="1489" s="77" customFormat="true" ht="30" hidden="false" customHeight="true" outlineLevel="0" collapsed="false">
      <c r="A1489" s="83" t="s">
        <v>3475</v>
      </c>
      <c r="B1489" s="85" t="s">
        <v>3033</v>
      </c>
      <c r="C1489" s="84" t="n">
        <v>1.09837962962963E-005</v>
      </c>
      <c r="D1489" s="84" t="n">
        <f aca="false">C1489+"00:00.220"</f>
        <v>1.35300925925926E-005</v>
      </c>
      <c r="E1489" s="84" t="n">
        <f aca="false">C1489+"00:00.750"</f>
        <v>1.96643518518519E-005</v>
      </c>
      <c r="F1489" s="28"/>
      <c r="G1489" s="28"/>
      <c r="H1489" s="28"/>
    </row>
    <row r="1490" s="77" customFormat="true" ht="30" hidden="false" customHeight="true" outlineLevel="0" collapsed="false">
      <c r="A1490" s="83" t="s">
        <v>3476</v>
      </c>
      <c r="B1490" s="85" t="s">
        <v>3035</v>
      </c>
      <c r="C1490" s="84" t="n">
        <v>1.40625E-005</v>
      </c>
      <c r="D1490" s="84" t="n">
        <f aca="false">C1490+"00:00.220"</f>
        <v>1.66087962962963E-005</v>
      </c>
      <c r="E1490" s="84" t="n">
        <f aca="false">C1490+"00:00.750"</f>
        <v>2.27430555555556E-005</v>
      </c>
      <c r="F1490" s="28"/>
      <c r="G1490" s="28"/>
      <c r="H1490" s="28"/>
    </row>
    <row r="1491" s="77" customFormat="true" ht="30" hidden="false" customHeight="true" outlineLevel="0" collapsed="false">
      <c r="A1491" s="83" t="s">
        <v>3477</v>
      </c>
      <c r="B1491" s="85" t="s">
        <v>3037</v>
      </c>
      <c r="C1491" s="84" t="n">
        <v>1.47222222222222E-005</v>
      </c>
      <c r="D1491" s="84" t="n">
        <f aca="false">C1491+"00:00.220"</f>
        <v>1.72685185185185E-005</v>
      </c>
      <c r="E1491" s="84" t="n">
        <f aca="false">C1491+"00:00.750"</f>
        <v>2.34027777777778E-005</v>
      </c>
      <c r="F1491" s="28"/>
      <c r="G1491" s="28"/>
      <c r="H1491" s="28"/>
    </row>
    <row r="1492" s="77" customFormat="true" ht="30" hidden="false" customHeight="true" outlineLevel="0" collapsed="false">
      <c r="A1492" s="83" t="s">
        <v>3478</v>
      </c>
      <c r="B1492" s="85" t="s">
        <v>3039</v>
      </c>
      <c r="C1492" s="84" t="n">
        <v>9.17824074074074E-006</v>
      </c>
      <c r="D1492" s="84" t="n">
        <f aca="false">C1492+"00:00.220"</f>
        <v>1.1724537037037E-005</v>
      </c>
      <c r="E1492" s="84" t="n">
        <f aca="false">C1492+"00:00.750"</f>
        <v>1.78587962962963E-005</v>
      </c>
      <c r="F1492" s="28"/>
      <c r="G1492" s="28"/>
      <c r="H1492" s="28"/>
    </row>
    <row r="1493" s="77" customFormat="true" ht="30" hidden="false" customHeight="true" outlineLevel="0" collapsed="false">
      <c r="A1493" s="83" t="s">
        <v>3479</v>
      </c>
      <c r="B1493" s="85" t="s">
        <v>3041</v>
      </c>
      <c r="C1493" s="84" t="n">
        <v>1.34953703703704E-005</v>
      </c>
      <c r="D1493" s="84" t="n">
        <f aca="false">C1493+"00:00.220"</f>
        <v>1.60416666666667E-005</v>
      </c>
      <c r="E1493" s="84" t="n">
        <f aca="false">C1493+"00:00.750"</f>
        <v>2.21759259259259E-005</v>
      </c>
      <c r="F1493" s="28"/>
      <c r="G1493" s="28"/>
      <c r="H1493" s="28"/>
    </row>
    <row r="1494" s="77" customFormat="true" ht="30" hidden="false" customHeight="true" outlineLevel="0" collapsed="false">
      <c r="A1494" s="83" t="s">
        <v>3480</v>
      </c>
      <c r="B1494" s="85" t="s">
        <v>3043</v>
      </c>
      <c r="C1494" s="84" t="n">
        <v>1.06712962962963E-005</v>
      </c>
      <c r="D1494" s="84" t="n">
        <f aca="false">C1494+"00:00.220"</f>
        <v>1.32175925925926E-005</v>
      </c>
      <c r="E1494" s="84" t="n">
        <f aca="false">C1494+"00:00.750"</f>
        <v>1.93518518518519E-005</v>
      </c>
      <c r="F1494" s="28"/>
      <c r="G1494" s="28"/>
      <c r="H1494" s="28"/>
    </row>
    <row r="1495" s="77" customFormat="true" ht="30" hidden="false" customHeight="true" outlineLevel="0" collapsed="false">
      <c r="A1495" s="83" t="s">
        <v>3481</v>
      </c>
      <c r="B1495" s="85" t="s">
        <v>3045</v>
      </c>
      <c r="C1495" s="84" t="n">
        <v>9.6412037037037E-006</v>
      </c>
      <c r="D1495" s="84" t="n">
        <f aca="false">C1495+"00:00.220"</f>
        <v>1.21875E-005</v>
      </c>
      <c r="E1495" s="84" t="n">
        <f aca="false">C1495+"00:00.750"</f>
        <v>1.83217592592593E-005</v>
      </c>
      <c r="F1495" s="28"/>
      <c r="G1495" s="28"/>
      <c r="H1495" s="28"/>
    </row>
    <row r="1496" s="77" customFormat="true" ht="30" hidden="false" customHeight="true" outlineLevel="0" collapsed="false">
      <c r="A1496" s="83" t="s">
        <v>3482</v>
      </c>
      <c r="B1496" s="85" t="s">
        <v>3047</v>
      </c>
      <c r="C1496" s="84" t="n">
        <v>1.31712962962963E-005</v>
      </c>
      <c r="D1496" s="84" t="n">
        <f aca="false">C1496+"00:00.220"</f>
        <v>1.57175925925926E-005</v>
      </c>
      <c r="E1496" s="84" t="n">
        <f aca="false">C1496+"00:00.750"</f>
        <v>2.18518518518519E-005</v>
      </c>
      <c r="F1496" s="28"/>
      <c r="G1496" s="28"/>
      <c r="H1496" s="28"/>
    </row>
    <row r="1497" s="77" customFormat="true" ht="30" hidden="false" customHeight="true" outlineLevel="0" collapsed="false">
      <c r="A1497" s="79" t="s">
        <v>3483</v>
      </c>
      <c r="B1497" s="80" t="s">
        <v>3049</v>
      </c>
      <c r="C1497" s="49" t="n">
        <v>2.85300925925926E-005</v>
      </c>
      <c r="D1497" s="49" t="n">
        <f aca="false">C1497+"00:00.220"</f>
        <v>3.10763888888889E-005</v>
      </c>
      <c r="E1497" s="49" t="n">
        <f aca="false">C1497+"00:00.750"</f>
        <v>3.72106481481482E-005</v>
      </c>
      <c r="F1497" s="28"/>
      <c r="G1497" s="28"/>
      <c r="H1497" s="28"/>
    </row>
    <row r="1498" s="77" customFormat="true" ht="30" hidden="false" customHeight="true" outlineLevel="0" collapsed="false">
      <c r="A1498" s="79" t="s">
        <v>3484</v>
      </c>
      <c r="B1498" s="80" t="s">
        <v>3051</v>
      </c>
      <c r="C1498" s="49" t="n">
        <v>9.93055555555556E-006</v>
      </c>
      <c r="D1498" s="49" t="n">
        <f aca="false">C1498+"00:00.220"</f>
        <v>1.24768518518519E-005</v>
      </c>
      <c r="E1498" s="49" t="n">
        <f aca="false">C1498+"00:00.750"</f>
        <v>1.86111111111111E-005</v>
      </c>
      <c r="F1498" s="28"/>
      <c r="G1498" s="28"/>
      <c r="H1498" s="28"/>
    </row>
    <row r="1499" s="77" customFormat="true" ht="30" hidden="false" customHeight="true" outlineLevel="0" collapsed="false">
      <c r="A1499" s="79" t="s">
        <v>3485</v>
      </c>
      <c r="B1499" s="80" t="s">
        <v>3053</v>
      </c>
      <c r="C1499" s="49" t="n">
        <v>7.17592592592593E-006</v>
      </c>
      <c r="D1499" s="49" t="n">
        <f aca="false">C1499+"00:00.220"</f>
        <v>9.72222222222222E-006</v>
      </c>
      <c r="E1499" s="49" t="n">
        <f aca="false">C1499+"00:00.750"</f>
        <v>1.58564814814815E-005</v>
      </c>
      <c r="F1499" s="28"/>
      <c r="G1499" s="28"/>
      <c r="H1499" s="28"/>
    </row>
    <row r="1500" s="77" customFormat="true" ht="30" hidden="false" customHeight="true" outlineLevel="0" collapsed="false">
      <c r="A1500" s="79" t="s">
        <v>3486</v>
      </c>
      <c r="B1500" s="80" t="s">
        <v>3055</v>
      </c>
      <c r="C1500" s="49" t="n">
        <v>9.71064814814815E-006</v>
      </c>
      <c r="D1500" s="49" t="n">
        <f aca="false">C1500+"00:00.220"</f>
        <v>1.22569444444444E-005</v>
      </c>
      <c r="E1500" s="49" t="n">
        <f aca="false">C1500+"00:00.750"</f>
        <v>1.83912037037037E-005</v>
      </c>
      <c r="F1500" s="28"/>
      <c r="G1500" s="28"/>
      <c r="H1500" s="28"/>
    </row>
    <row r="1501" s="77" customFormat="true" ht="30" hidden="false" customHeight="true" outlineLevel="0" collapsed="false">
      <c r="A1501" s="79" t="s">
        <v>3487</v>
      </c>
      <c r="B1501" s="80" t="s">
        <v>3057</v>
      </c>
      <c r="C1501" s="49" t="n">
        <v>1.04513888888889E-005</v>
      </c>
      <c r="D1501" s="49" t="n">
        <f aca="false">C1501+"00:00.220"</f>
        <v>1.29976851851852E-005</v>
      </c>
      <c r="E1501" s="49" t="n">
        <f aca="false">C1501+"00:00.750"</f>
        <v>1.91319444444444E-005</v>
      </c>
      <c r="F1501" s="28"/>
      <c r="G1501" s="28"/>
      <c r="H1501" s="28"/>
    </row>
    <row r="1502" s="77" customFormat="true" ht="30" hidden="false" customHeight="true" outlineLevel="0" collapsed="false">
      <c r="A1502" s="79" t="s">
        <v>3488</v>
      </c>
      <c r="B1502" s="80" t="s">
        <v>3059</v>
      </c>
      <c r="C1502" s="49" t="n">
        <v>1.92708333333333E-005</v>
      </c>
      <c r="D1502" s="49" t="n">
        <f aca="false">C1502+"00:00.220"</f>
        <v>2.18171296296296E-005</v>
      </c>
      <c r="E1502" s="49" t="n">
        <f aca="false">C1502+"00:00.750"</f>
        <v>2.79513888888889E-005</v>
      </c>
      <c r="F1502" s="28"/>
      <c r="G1502" s="28"/>
      <c r="H1502" s="28"/>
    </row>
    <row r="1503" s="77" customFormat="true" ht="30" hidden="false" customHeight="true" outlineLevel="0" collapsed="false">
      <c r="A1503" s="79" t="s">
        <v>3489</v>
      </c>
      <c r="B1503" s="80" t="s">
        <v>3061</v>
      </c>
      <c r="C1503" s="49" t="n">
        <v>1.32638888888889E-005</v>
      </c>
      <c r="D1503" s="49" t="n">
        <f aca="false">C1503+"00:00.220"</f>
        <v>1.58101851851852E-005</v>
      </c>
      <c r="E1503" s="49" t="n">
        <f aca="false">C1503+"00:00.750"</f>
        <v>2.19444444444444E-005</v>
      </c>
      <c r="F1503" s="28"/>
      <c r="G1503" s="28"/>
      <c r="H1503" s="28"/>
    </row>
    <row r="1504" s="77" customFormat="true" ht="30" hidden="false" customHeight="true" outlineLevel="0" collapsed="false">
      <c r="A1504" s="79" t="s">
        <v>3490</v>
      </c>
      <c r="B1504" s="80" t="s">
        <v>3063</v>
      </c>
      <c r="C1504" s="49" t="n">
        <v>2.31481481481481E-005</v>
      </c>
      <c r="D1504" s="49" t="n">
        <f aca="false">C1504+"00:00.220"</f>
        <v>2.56944444444444E-005</v>
      </c>
      <c r="E1504" s="49" t="n">
        <f aca="false">C1504+"00:00.750"</f>
        <v>3.18287037037037E-005</v>
      </c>
      <c r="F1504" s="28"/>
      <c r="G1504" s="28"/>
      <c r="H1504" s="28"/>
    </row>
    <row r="1505" s="77" customFormat="true" ht="30" hidden="false" customHeight="true" outlineLevel="0" collapsed="false">
      <c r="A1505" s="79" t="s">
        <v>3491</v>
      </c>
      <c r="B1505" s="80" t="s">
        <v>3065</v>
      </c>
      <c r="C1505" s="49" t="n">
        <v>1.38078703703704E-005</v>
      </c>
      <c r="D1505" s="49" t="n">
        <f aca="false">C1505+"00:00.220"</f>
        <v>1.63541666666667E-005</v>
      </c>
      <c r="E1505" s="49" t="n">
        <f aca="false">C1505+"00:00.750"</f>
        <v>2.24884259259259E-005</v>
      </c>
      <c r="F1505" s="28"/>
      <c r="G1505" s="28"/>
      <c r="H1505" s="28"/>
    </row>
    <row r="1506" s="77" customFormat="true" ht="30" hidden="false" customHeight="true" outlineLevel="0" collapsed="false">
      <c r="A1506" s="79" t="s">
        <v>3492</v>
      </c>
      <c r="B1506" s="80" t="s">
        <v>3067</v>
      </c>
      <c r="C1506" s="49" t="n">
        <v>1.79513888888889E-005</v>
      </c>
      <c r="D1506" s="49" t="n">
        <f aca="false">C1506+"00:00.220"</f>
        <v>2.04976851851852E-005</v>
      </c>
      <c r="E1506" s="49" t="n">
        <f aca="false">C1506+"00:00.750"</f>
        <v>2.66319444444444E-005</v>
      </c>
      <c r="F1506" s="28"/>
      <c r="G1506" s="28"/>
      <c r="H1506" s="28"/>
    </row>
    <row r="1507" s="77" customFormat="true" ht="30" hidden="false" customHeight="true" outlineLevel="0" collapsed="false">
      <c r="A1507" s="79" t="s">
        <v>3493</v>
      </c>
      <c r="B1507" s="80" t="s">
        <v>3069</v>
      </c>
      <c r="C1507" s="49" t="n">
        <v>1.87962962962963E-005</v>
      </c>
      <c r="D1507" s="49" t="n">
        <f aca="false">C1507+"00:00.220"</f>
        <v>2.13425925925926E-005</v>
      </c>
      <c r="E1507" s="49" t="n">
        <f aca="false">C1507+"00:00.750"</f>
        <v>2.74768518518519E-005</v>
      </c>
      <c r="F1507" s="28"/>
      <c r="G1507" s="28"/>
      <c r="H1507" s="28"/>
    </row>
    <row r="1508" s="77" customFormat="true" ht="30" hidden="false" customHeight="true" outlineLevel="0" collapsed="false">
      <c r="A1508" s="79" t="s">
        <v>3494</v>
      </c>
      <c r="B1508" s="80" t="s">
        <v>3071</v>
      </c>
      <c r="C1508" s="49" t="n">
        <v>9.25925925925926E-006</v>
      </c>
      <c r="D1508" s="49" t="n">
        <f aca="false">C1508+"00:00.220"</f>
        <v>1.18055555555556E-005</v>
      </c>
      <c r="E1508" s="49" t="n">
        <f aca="false">C1508+"00:00.750"</f>
        <v>1.79398148148148E-005</v>
      </c>
      <c r="F1508" s="28"/>
      <c r="G1508" s="28"/>
      <c r="H1508" s="28"/>
    </row>
    <row r="1509" s="77" customFormat="true" ht="30" hidden="false" customHeight="true" outlineLevel="0" collapsed="false">
      <c r="A1509" s="79" t="s">
        <v>3495</v>
      </c>
      <c r="B1509" s="80" t="s">
        <v>3073</v>
      </c>
      <c r="C1509" s="49" t="n">
        <v>1.67361111111111E-005</v>
      </c>
      <c r="D1509" s="49" t="n">
        <f aca="false">C1509+"00:00.220"</f>
        <v>1.92824074074074E-005</v>
      </c>
      <c r="E1509" s="49" t="n">
        <f aca="false">C1509+"00:00.750"</f>
        <v>2.54166666666667E-005</v>
      </c>
      <c r="F1509" s="28"/>
      <c r="G1509" s="28"/>
      <c r="H1509" s="28"/>
    </row>
    <row r="1510" s="77" customFormat="true" ht="30" hidden="false" customHeight="true" outlineLevel="0" collapsed="false">
      <c r="A1510" s="79" t="s">
        <v>3496</v>
      </c>
      <c r="B1510" s="80" t="s">
        <v>3075</v>
      </c>
      <c r="C1510" s="49" t="n">
        <v>1.22453703703704E-005</v>
      </c>
      <c r="D1510" s="49" t="n">
        <f aca="false">C1510+"00:00.220"</f>
        <v>1.47916666666667E-005</v>
      </c>
      <c r="E1510" s="49" t="n">
        <f aca="false">C1510+"00:00.750"</f>
        <v>2.09259259259259E-005</v>
      </c>
      <c r="F1510" s="28"/>
      <c r="G1510" s="28"/>
      <c r="H1510" s="28"/>
    </row>
    <row r="1511" s="77" customFormat="true" ht="30" hidden="false" customHeight="true" outlineLevel="0" collapsed="false">
      <c r="A1511" s="79" t="s">
        <v>3497</v>
      </c>
      <c r="B1511" s="80" t="s">
        <v>3077</v>
      </c>
      <c r="C1511" s="49" t="n">
        <v>1.21875E-005</v>
      </c>
      <c r="D1511" s="49" t="n">
        <f aca="false">C1511+"00:00.220"</f>
        <v>1.47337962962963E-005</v>
      </c>
      <c r="E1511" s="49" t="n">
        <f aca="false">C1511+"00:00.750"</f>
        <v>2.08680555555556E-005</v>
      </c>
      <c r="F1511" s="28"/>
      <c r="G1511" s="28"/>
      <c r="H1511" s="28"/>
    </row>
    <row r="1512" s="77" customFormat="true" ht="30" hidden="false" customHeight="true" outlineLevel="0" collapsed="false">
      <c r="A1512" s="79" t="s">
        <v>3498</v>
      </c>
      <c r="B1512" s="80" t="s">
        <v>3079</v>
      </c>
      <c r="C1512" s="49" t="n">
        <v>1.11342592592593E-005</v>
      </c>
      <c r="D1512" s="49" t="n">
        <f aca="false">C1512+"00:00.220"</f>
        <v>1.36805555555556E-005</v>
      </c>
      <c r="E1512" s="49" t="n">
        <f aca="false">C1512+"00:00.750"</f>
        <v>1.98148148148148E-005</v>
      </c>
      <c r="F1512" s="28"/>
      <c r="G1512" s="28"/>
      <c r="H1512" s="28"/>
    </row>
    <row r="1513" s="77" customFormat="true" ht="30" hidden="false" customHeight="true" outlineLevel="0" collapsed="false">
      <c r="A1513" s="79" t="s">
        <v>3499</v>
      </c>
      <c r="B1513" s="80" t="s">
        <v>3081</v>
      </c>
      <c r="C1513" s="49" t="n">
        <v>2.08564814814815E-005</v>
      </c>
      <c r="D1513" s="49" t="n">
        <f aca="false">C1513+"00:00.220"</f>
        <v>2.34027777777778E-005</v>
      </c>
      <c r="E1513" s="49" t="n">
        <f aca="false">C1513+"00:00.750"</f>
        <v>2.9537037037037E-005</v>
      </c>
      <c r="F1513" s="28"/>
      <c r="G1513" s="28"/>
      <c r="H1513" s="28"/>
    </row>
    <row r="1514" s="77" customFormat="true" ht="30" hidden="false" customHeight="true" outlineLevel="0" collapsed="false">
      <c r="A1514" s="79" t="s">
        <v>3500</v>
      </c>
      <c r="B1514" s="80" t="s">
        <v>3083</v>
      </c>
      <c r="C1514" s="49" t="n">
        <v>1.44791666666667E-005</v>
      </c>
      <c r="D1514" s="49" t="n">
        <f aca="false">C1514+"00:00.220"</f>
        <v>1.7025462962963E-005</v>
      </c>
      <c r="E1514" s="49" t="n">
        <f aca="false">C1514+"00:00.750"</f>
        <v>2.31597222222222E-005</v>
      </c>
      <c r="F1514" s="28"/>
      <c r="G1514" s="28"/>
      <c r="H1514" s="28"/>
    </row>
    <row r="1515" s="77" customFormat="true" ht="30" hidden="false" customHeight="true" outlineLevel="0" collapsed="false">
      <c r="A1515" s="79" t="s">
        <v>3501</v>
      </c>
      <c r="B1515" s="80" t="s">
        <v>3085</v>
      </c>
      <c r="C1515" s="49" t="n">
        <v>1.56481481481481E-005</v>
      </c>
      <c r="D1515" s="49" t="n">
        <f aca="false">C1515+"00:00.220"</f>
        <v>1.81944444444444E-005</v>
      </c>
      <c r="E1515" s="49" t="n">
        <f aca="false">C1515+"00:00.750"</f>
        <v>2.43287037037037E-005</v>
      </c>
      <c r="F1515" s="28"/>
      <c r="G1515" s="28"/>
      <c r="H1515" s="28"/>
    </row>
    <row r="1516" s="77" customFormat="true" ht="30" hidden="false" customHeight="true" outlineLevel="0" collapsed="false">
      <c r="A1516" s="79" t="s">
        <v>3502</v>
      </c>
      <c r="B1516" s="80" t="s">
        <v>3087</v>
      </c>
      <c r="C1516" s="49" t="n">
        <v>1.09375E-005</v>
      </c>
      <c r="D1516" s="49" t="n">
        <f aca="false">C1516+"00:00.220"</f>
        <v>1.34837962962963E-005</v>
      </c>
      <c r="E1516" s="49" t="n">
        <f aca="false">C1516+"00:00.750"</f>
        <v>1.96180555555556E-005</v>
      </c>
      <c r="F1516" s="28"/>
      <c r="G1516" s="28"/>
      <c r="H1516" s="28"/>
    </row>
    <row r="1517" s="77" customFormat="true" ht="30" hidden="false" customHeight="true" outlineLevel="0" collapsed="false">
      <c r="A1517" s="79" t="s">
        <v>3503</v>
      </c>
      <c r="B1517" s="80" t="s">
        <v>3089</v>
      </c>
      <c r="C1517" s="49" t="n">
        <v>2.63541666666667E-005</v>
      </c>
      <c r="D1517" s="49" t="n">
        <f aca="false">C1517+"00:00.220"</f>
        <v>2.8900462962963E-005</v>
      </c>
      <c r="E1517" s="49" t="n">
        <f aca="false">C1517+"00:00.750"</f>
        <v>3.50347222222222E-005</v>
      </c>
      <c r="F1517" s="28"/>
      <c r="G1517" s="28"/>
      <c r="H1517" s="28"/>
    </row>
    <row r="1518" s="77" customFormat="true" ht="30" hidden="false" customHeight="true" outlineLevel="0" collapsed="false">
      <c r="A1518" s="79" t="s">
        <v>3504</v>
      </c>
      <c r="B1518" s="80" t="s">
        <v>3091</v>
      </c>
      <c r="C1518" s="49" t="n">
        <v>3.87615740740741E-005</v>
      </c>
      <c r="D1518" s="49" t="n">
        <f aca="false">C1518+"00:00.220"</f>
        <v>4.13078703703704E-005</v>
      </c>
      <c r="E1518" s="49" t="n">
        <f aca="false">C1518+"00:00.750"</f>
        <v>4.74421296296296E-005</v>
      </c>
      <c r="F1518" s="28"/>
      <c r="G1518" s="28"/>
      <c r="H1518" s="28"/>
    </row>
    <row r="1519" s="77" customFormat="true" ht="30" hidden="false" customHeight="true" outlineLevel="0" collapsed="false">
      <c r="A1519" s="79" t="s">
        <v>3505</v>
      </c>
      <c r="B1519" s="80" t="s">
        <v>3093</v>
      </c>
      <c r="C1519" s="49" t="n">
        <v>2.64236111111111E-005</v>
      </c>
      <c r="D1519" s="49" t="n">
        <f aca="false">C1519+"00:00.220"</f>
        <v>2.89699074074074E-005</v>
      </c>
      <c r="E1519" s="49" t="n">
        <f aca="false">C1519+"00:00.750"</f>
        <v>3.51041666666667E-005</v>
      </c>
      <c r="F1519" s="28"/>
      <c r="G1519" s="28"/>
      <c r="H1519" s="28"/>
    </row>
    <row r="1520" s="77" customFormat="true" ht="30" hidden="false" customHeight="true" outlineLevel="0" collapsed="false">
      <c r="A1520" s="79" t="s">
        <v>3506</v>
      </c>
      <c r="B1520" s="80" t="s">
        <v>3095</v>
      </c>
      <c r="C1520" s="49" t="n">
        <v>2.71759259259259E-005</v>
      </c>
      <c r="D1520" s="49" t="n">
        <f aca="false">C1520+"00:00.220"</f>
        <v>2.97222222222222E-005</v>
      </c>
      <c r="E1520" s="49" t="n">
        <f aca="false">C1520+"00:00.750"</f>
        <v>3.58564814814815E-005</v>
      </c>
      <c r="F1520" s="28"/>
      <c r="G1520" s="28"/>
      <c r="H1520" s="28"/>
    </row>
    <row r="1521" s="77" customFormat="true" ht="30" hidden="false" customHeight="true" outlineLevel="0" collapsed="false">
      <c r="A1521" s="79" t="s">
        <v>3507</v>
      </c>
      <c r="B1521" s="80" t="s">
        <v>2285</v>
      </c>
      <c r="C1521" s="49" t="n">
        <v>3.99421296296296E-005</v>
      </c>
      <c r="D1521" s="49" t="n">
        <f aca="false">C1521+"00:00.220"</f>
        <v>4.24884259259259E-005</v>
      </c>
      <c r="E1521" s="49" t="n">
        <f aca="false">C1521+"00:00.750"</f>
        <v>4.86226851851852E-005</v>
      </c>
      <c r="F1521" s="28"/>
      <c r="G1521" s="28"/>
      <c r="H1521" s="28"/>
    </row>
    <row r="1522" s="77" customFormat="true" ht="30" hidden="false" customHeight="true" outlineLevel="0" collapsed="false">
      <c r="A1522" s="79" t="s">
        <v>3508</v>
      </c>
      <c r="B1522" s="80" t="s">
        <v>3098</v>
      </c>
      <c r="C1522" s="49" t="n">
        <v>1.68402777777778E-005</v>
      </c>
      <c r="D1522" s="49" t="n">
        <f aca="false">C1522+"00:00.220"</f>
        <v>1.93865740740741E-005</v>
      </c>
      <c r="E1522" s="49" t="n">
        <f aca="false">C1522+"00:00.750"</f>
        <v>2.55208333333333E-005</v>
      </c>
      <c r="F1522" s="28"/>
      <c r="G1522" s="28"/>
      <c r="H1522" s="28"/>
    </row>
    <row r="1523" s="77" customFormat="true" ht="33" hidden="false" customHeight="true" outlineLevel="0" collapsed="false">
      <c r="A1523" s="75" t="s">
        <v>3509</v>
      </c>
      <c r="B1523" s="76" t="s">
        <v>3510</v>
      </c>
      <c r="C1523" s="38" t="n">
        <v>1.15740740740741E-005</v>
      </c>
      <c r="D1523" s="38" t="n">
        <f aca="false">C1523+"00:00.220"</f>
        <v>1.41203703703704E-005</v>
      </c>
      <c r="E1523" s="38" t="n">
        <f aca="false">C1523+"00:00.750"</f>
        <v>2.02546296296296E-005</v>
      </c>
      <c r="F1523" s="28"/>
      <c r="G1523" s="28"/>
      <c r="H1523" s="28"/>
    </row>
    <row r="1524" s="77" customFormat="true" ht="33" hidden="false" customHeight="true" outlineLevel="0" collapsed="false">
      <c r="A1524" s="75" t="s">
        <v>3511</v>
      </c>
      <c r="B1524" s="76" t="s">
        <v>3512</v>
      </c>
      <c r="C1524" s="38" t="n">
        <v>1.15740740740741E-005</v>
      </c>
      <c r="D1524" s="38" t="n">
        <f aca="false">C1524+"00:00.220"</f>
        <v>1.41203703703704E-005</v>
      </c>
      <c r="E1524" s="38" t="n">
        <f aca="false">C1524+"00:00.750"</f>
        <v>2.02546296296296E-005</v>
      </c>
      <c r="F1524" s="28"/>
      <c r="G1524" s="28"/>
      <c r="H1524" s="28"/>
    </row>
    <row r="1525" s="77" customFormat="true" ht="33" hidden="false" customHeight="true" outlineLevel="0" collapsed="false">
      <c r="A1525" s="75" t="s">
        <v>3513</v>
      </c>
      <c r="B1525" s="76" t="s">
        <v>740</v>
      </c>
      <c r="C1525" s="38" t="n">
        <v>2.31481481481481E-005</v>
      </c>
      <c r="D1525" s="38" t="n">
        <f aca="false">C1525+"00:00.220"</f>
        <v>2.56944444444444E-005</v>
      </c>
      <c r="E1525" s="38" t="n">
        <f aca="false">C1525+"00:00.750"</f>
        <v>3.18287037037037E-005</v>
      </c>
      <c r="F1525" s="28"/>
      <c r="G1525" s="28"/>
      <c r="H1525" s="28"/>
    </row>
    <row r="1526" s="77" customFormat="true" ht="33" hidden="false" customHeight="true" outlineLevel="0" collapsed="false">
      <c r="A1526" s="79" t="s">
        <v>3514</v>
      </c>
      <c r="B1526" s="81" t="s">
        <v>740</v>
      </c>
      <c r="C1526" s="49" t="n">
        <v>1.81365740740741E-005</v>
      </c>
      <c r="D1526" s="49" t="n">
        <f aca="false">C1526+"00:00.220"</f>
        <v>2.06828703703704E-005</v>
      </c>
      <c r="E1526" s="49" t="n">
        <f aca="false">C1526+"00:00.750"</f>
        <v>2.68171296296296E-005</v>
      </c>
      <c r="F1526" s="28"/>
      <c r="G1526" s="28"/>
      <c r="H1526" s="28"/>
    </row>
    <row r="1527" s="77" customFormat="true" ht="33" hidden="false" customHeight="true" outlineLevel="0" collapsed="false">
      <c r="A1527" s="79" t="s">
        <v>3515</v>
      </c>
      <c r="B1527" s="80" t="s">
        <v>740</v>
      </c>
      <c r="C1527" s="49" t="n">
        <v>2E-005</v>
      </c>
      <c r="D1527" s="49" t="n">
        <f aca="false">C1527+"00:00.220"</f>
        <v>2.25462962962963E-005</v>
      </c>
      <c r="E1527" s="49" t="n">
        <f aca="false">C1527+"00:00.750"</f>
        <v>2.86805555555556E-005</v>
      </c>
      <c r="F1527" s="28"/>
      <c r="G1527" s="28"/>
      <c r="H1527" s="28"/>
    </row>
    <row r="1528" s="77" customFormat="true" ht="33" hidden="false" customHeight="true" outlineLevel="0" collapsed="false">
      <c r="A1528" s="82" t="s">
        <v>3516</v>
      </c>
      <c r="B1528" s="86" t="s">
        <v>3517</v>
      </c>
      <c r="C1528" s="43" t="n">
        <v>2.14351851851852E-005</v>
      </c>
      <c r="D1528" s="43" t="n">
        <f aca="false">C1528+"00:00.220"</f>
        <v>2.39814814814815E-005</v>
      </c>
      <c r="E1528" s="43" t="n">
        <f aca="false">C1528+"00:00.750"</f>
        <v>3.01157407407407E-005</v>
      </c>
      <c r="F1528" s="28"/>
      <c r="G1528" s="28"/>
      <c r="H1528" s="28"/>
    </row>
    <row r="1529" s="77" customFormat="true" ht="33" hidden="false" customHeight="true" outlineLevel="0" collapsed="false">
      <c r="A1529" s="82" t="s">
        <v>3518</v>
      </c>
      <c r="B1529" s="87" t="s">
        <v>3517</v>
      </c>
      <c r="C1529" s="43" t="n">
        <v>1.86689814814815E-005</v>
      </c>
      <c r="D1529" s="43" t="n">
        <f aca="false">C1529+"00:00.220"</f>
        <v>2.12152777777778E-005</v>
      </c>
      <c r="E1529" s="43" t="n">
        <f aca="false">C1529+"00:00.750"</f>
        <v>2.7349537037037E-005</v>
      </c>
      <c r="F1529" s="28"/>
      <c r="G1529" s="28"/>
      <c r="H1529" s="28"/>
    </row>
    <row r="1530" s="77" customFormat="true" ht="33" hidden="false" customHeight="true" outlineLevel="0" collapsed="false">
      <c r="A1530" s="75" t="s">
        <v>3519</v>
      </c>
      <c r="B1530" s="37" t="s">
        <v>3520</v>
      </c>
      <c r="C1530" s="38" t="n">
        <v>2.58333333333333E-005</v>
      </c>
      <c r="D1530" s="38" t="n">
        <f aca="false">C1530+"00:00.220"</f>
        <v>2.83796296296296E-005</v>
      </c>
      <c r="E1530" s="38" t="n">
        <f aca="false">C1530+"00:00.750"</f>
        <v>3.45138888888889E-005</v>
      </c>
      <c r="F1530" s="28"/>
      <c r="G1530" s="28"/>
      <c r="H1530" s="28"/>
    </row>
    <row r="1531" s="77" customFormat="true" ht="33" hidden="false" customHeight="true" outlineLevel="0" collapsed="false">
      <c r="A1531" s="75" t="s">
        <v>3521</v>
      </c>
      <c r="B1531" s="37" t="s">
        <v>3522</v>
      </c>
      <c r="C1531" s="38" t="n">
        <v>2.70138888888889E-005</v>
      </c>
      <c r="D1531" s="38" t="n">
        <f aca="false">C1531+"00:00.220"</f>
        <v>2.95601851851852E-005</v>
      </c>
      <c r="E1531" s="38" t="n">
        <f aca="false">C1531+"00:00.750"</f>
        <v>3.56944444444444E-005</v>
      </c>
      <c r="F1531" s="28"/>
      <c r="G1531" s="28"/>
      <c r="H1531" s="28"/>
    </row>
    <row r="1532" s="77" customFormat="true" ht="33" hidden="false" customHeight="true" outlineLevel="0" collapsed="false">
      <c r="A1532" s="75" t="s">
        <v>3523</v>
      </c>
      <c r="B1532" s="37" t="s">
        <v>3524</v>
      </c>
      <c r="C1532" s="38" t="n">
        <v>2.32291666666667E-005</v>
      </c>
      <c r="D1532" s="38" t="n">
        <f aca="false">C1532+"00:00.220"</f>
        <v>2.5775462962963E-005</v>
      </c>
      <c r="E1532" s="38" t="n">
        <f aca="false">C1532+"00:00.750"</f>
        <v>3.19097222222222E-005</v>
      </c>
      <c r="F1532" s="28"/>
      <c r="G1532" s="28"/>
      <c r="H1532" s="28"/>
    </row>
    <row r="1533" s="77" customFormat="true" ht="33" hidden="false" customHeight="true" outlineLevel="0" collapsed="false">
      <c r="A1533" s="75" t="s">
        <v>3525</v>
      </c>
      <c r="B1533" s="37" t="s">
        <v>3526</v>
      </c>
      <c r="C1533" s="38" t="n">
        <v>4.58564814814815E-005</v>
      </c>
      <c r="D1533" s="38" t="n">
        <f aca="false">C1533+"00:00.220"</f>
        <v>4.84027777777778E-005</v>
      </c>
      <c r="E1533" s="38" t="n">
        <f aca="false">C1533+"00:00.750"</f>
        <v>5.4537037037037E-005</v>
      </c>
      <c r="F1533" s="28"/>
      <c r="G1533" s="28"/>
      <c r="H1533" s="28"/>
    </row>
    <row r="1534" s="77" customFormat="true" ht="33" hidden="false" customHeight="true" outlineLevel="0" collapsed="false">
      <c r="A1534" s="75" t="s">
        <v>3527</v>
      </c>
      <c r="B1534" s="37" t="s">
        <v>3528</v>
      </c>
      <c r="C1534" s="38" t="n">
        <v>2.15856481481482E-005</v>
      </c>
      <c r="D1534" s="38" t="n">
        <f aca="false">C1534+"00:00.220"</f>
        <v>2.41319444444444E-005</v>
      </c>
      <c r="E1534" s="38" t="n">
        <f aca="false">C1534+"00:00.750"</f>
        <v>3.02662037037037E-005</v>
      </c>
      <c r="F1534" s="28"/>
      <c r="G1534" s="28"/>
      <c r="H1534" s="28"/>
    </row>
    <row r="1535" s="77" customFormat="true" ht="33" hidden="false" customHeight="true" outlineLevel="0" collapsed="false">
      <c r="A1535" s="82" t="s">
        <v>3529</v>
      </c>
      <c r="B1535" s="88" t="s">
        <v>3530</v>
      </c>
      <c r="C1535" s="43" t="n">
        <v>2.73263888888889E-005</v>
      </c>
      <c r="D1535" s="43" t="n">
        <f aca="false">C1535+"00:00.220"</f>
        <v>2.98726851851852E-005</v>
      </c>
      <c r="E1535" s="43" t="n">
        <f aca="false">C1535+"00:00.750"</f>
        <v>3.60069444444444E-005</v>
      </c>
      <c r="F1535" s="28"/>
      <c r="G1535" s="28"/>
      <c r="H1535" s="28"/>
    </row>
    <row r="1536" s="77" customFormat="true" ht="33" hidden="false" customHeight="true" outlineLevel="0" collapsed="false">
      <c r="A1536" s="82" t="s">
        <v>3531</v>
      </c>
      <c r="B1536" s="88" t="s">
        <v>3532</v>
      </c>
      <c r="C1536" s="43" t="n">
        <v>2.37037037037037E-005</v>
      </c>
      <c r="D1536" s="43" t="n">
        <f aca="false">C1536+"00:00.220"</f>
        <v>2.625E-005</v>
      </c>
      <c r="E1536" s="43" t="n">
        <f aca="false">C1536+"00:00.750"</f>
        <v>3.23842592592593E-005</v>
      </c>
      <c r="F1536" s="28"/>
      <c r="G1536" s="28"/>
      <c r="H1536" s="28"/>
    </row>
    <row r="1537" s="77" customFormat="true" ht="33" hidden="false" customHeight="true" outlineLevel="0" collapsed="false">
      <c r="A1537" s="82" t="s">
        <v>3533</v>
      </c>
      <c r="B1537" s="88" t="s">
        <v>3534</v>
      </c>
      <c r="C1537" s="43" t="n">
        <v>2.38541666666667E-005</v>
      </c>
      <c r="D1537" s="43" t="n">
        <f aca="false">C1537+"00:00.220"</f>
        <v>2.6400462962963E-005</v>
      </c>
      <c r="E1537" s="43" t="n">
        <f aca="false">C1537+"00:00.750"</f>
        <v>3.25347222222222E-005</v>
      </c>
      <c r="F1537" s="28"/>
      <c r="G1537" s="28"/>
      <c r="H1537" s="28"/>
    </row>
    <row r="1538" s="77" customFormat="true" ht="33" hidden="false" customHeight="true" outlineLevel="0" collapsed="false">
      <c r="A1538" s="82" t="s">
        <v>3535</v>
      </c>
      <c r="B1538" s="88" t="s">
        <v>3536</v>
      </c>
      <c r="C1538" s="43" t="n">
        <v>1.96875E-005</v>
      </c>
      <c r="D1538" s="43" t="n">
        <f aca="false">C1538+"00:00.220"</f>
        <v>2.22337962962963E-005</v>
      </c>
      <c r="E1538" s="43" t="n">
        <f aca="false">C1538+"00:00.750"</f>
        <v>2.83680555555556E-005</v>
      </c>
      <c r="F1538" s="28"/>
      <c r="G1538" s="28"/>
      <c r="H1538" s="28"/>
    </row>
    <row r="1539" s="77" customFormat="true" ht="33" hidden="false" customHeight="true" outlineLevel="0" collapsed="false">
      <c r="A1539" s="82" t="s">
        <v>3537</v>
      </c>
      <c r="B1539" s="88" t="s">
        <v>3538</v>
      </c>
      <c r="C1539" s="43" t="n">
        <v>2.26736111111111E-005</v>
      </c>
      <c r="D1539" s="43" t="n">
        <f aca="false">C1539+"00:00.220"</f>
        <v>2.52199074074074E-005</v>
      </c>
      <c r="E1539" s="43" t="n">
        <f aca="false">C1539+"00:00.750"</f>
        <v>3.13541666666667E-005</v>
      </c>
      <c r="F1539" s="28"/>
      <c r="G1539" s="28"/>
      <c r="H1539" s="28"/>
    </row>
    <row r="1540" s="77" customFormat="true" ht="33" hidden="false" customHeight="true" outlineLevel="0" collapsed="false">
      <c r="A1540" s="82" t="s">
        <v>3539</v>
      </c>
      <c r="B1540" s="89" t="s">
        <v>3540</v>
      </c>
      <c r="C1540" s="43" t="n">
        <v>2.26851851851852E-005</v>
      </c>
      <c r="D1540" s="43" t="n">
        <f aca="false">C1540+"00:00.220"</f>
        <v>2.52314814814815E-005</v>
      </c>
      <c r="E1540" s="43" t="n">
        <f aca="false">C1540+"00:00.750"</f>
        <v>3.13657407407407E-005</v>
      </c>
      <c r="F1540" s="28"/>
      <c r="G1540" s="28"/>
      <c r="H1540" s="28"/>
    </row>
    <row r="1541" s="77" customFormat="true" ht="33" hidden="false" customHeight="true" outlineLevel="0" collapsed="false">
      <c r="A1541" s="82" t="s">
        <v>3541</v>
      </c>
      <c r="B1541" s="89" t="s">
        <v>3542</v>
      </c>
      <c r="C1541" s="43" t="n">
        <v>3.10069444444444E-005</v>
      </c>
      <c r="D1541" s="43" t="n">
        <f aca="false">C1541+"00:00.220"</f>
        <v>3.35532407407407E-005</v>
      </c>
      <c r="E1541" s="43" t="n">
        <f aca="false">C1541+"00:00.750"</f>
        <v>3.96875E-005</v>
      </c>
      <c r="F1541" s="28"/>
      <c r="G1541" s="28"/>
      <c r="H1541" s="28"/>
    </row>
    <row r="1542" s="77" customFormat="true" ht="33" hidden="false" customHeight="true" outlineLevel="0" collapsed="false">
      <c r="A1542" s="82" t="s">
        <v>3543</v>
      </c>
      <c r="B1542" s="88" t="s">
        <v>3544</v>
      </c>
      <c r="C1542" s="43" t="n">
        <v>2.90972222222222E-005</v>
      </c>
      <c r="D1542" s="43" t="n">
        <f aca="false">C1542+"00:00.220"</f>
        <v>3.16435185185185E-005</v>
      </c>
      <c r="E1542" s="43" t="n">
        <f aca="false">C1542+"00:00.750"</f>
        <v>3.77777777777778E-005</v>
      </c>
      <c r="F1542" s="28"/>
      <c r="G1542" s="28"/>
      <c r="H1542" s="28"/>
    </row>
    <row r="1543" s="77" customFormat="true" ht="33" hidden="false" customHeight="true" outlineLevel="0" collapsed="false">
      <c r="A1543" s="82" t="s">
        <v>3545</v>
      </c>
      <c r="B1543" s="89" t="s">
        <v>3546</v>
      </c>
      <c r="C1543" s="43" t="n">
        <v>3.46527777777778E-005</v>
      </c>
      <c r="D1543" s="43" t="n">
        <f aca="false">C1543+"00:00.220"</f>
        <v>3.71990740740741E-005</v>
      </c>
      <c r="E1543" s="43" t="n">
        <f aca="false">C1543+"00:00.750"</f>
        <v>4.33333333333333E-005</v>
      </c>
      <c r="F1543" s="28"/>
      <c r="G1543" s="28"/>
      <c r="H1543" s="28"/>
    </row>
    <row r="1544" s="77" customFormat="true" ht="33" hidden="false" customHeight="true" outlineLevel="0" collapsed="false">
      <c r="A1544" s="82" t="s">
        <v>3547</v>
      </c>
      <c r="B1544" s="88" t="s">
        <v>3548</v>
      </c>
      <c r="C1544" s="43" t="n">
        <v>3.15277777777778E-005</v>
      </c>
      <c r="D1544" s="43" t="n">
        <f aca="false">C1544+"00:00.220"</f>
        <v>3.40740740740741E-005</v>
      </c>
      <c r="E1544" s="43" t="n">
        <f aca="false">C1544+"00:00.750"</f>
        <v>4.02083333333333E-005</v>
      </c>
      <c r="F1544" s="28"/>
      <c r="G1544" s="28"/>
      <c r="H1544" s="28"/>
    </row>
    <row r="1545" s="77" customFormat="true" ht="33" hidden="false" customHeight="true" outlineLevel="0" collapsed="false">
      <c r="A1545" s="82" t="s">
        <v>3549</v>
      </c>
      <c r="B1545" s="89" t="s">
        <v>3550</v>
      </c>
      <c r="C1545" s="43" t="n">
        <v>3.17013888888889E-005</v>
      </c>
      <c r="D1545" s="43" t="n">
        <f aca="false">C1545+"00:00.220"</f>
        <v>3.42476851851852E-005</v>
      </c>
      <c r="E1545" s="43" t="n">
        <f aca="false">C1545+"00:00.750"</f>
        <v>4.03819444444445E-005</v>
      </c>
      <c r="F1545" s="28"/>
      <c r="G1545" s="28"/>
      <c r="H1545" s="28"/>
    </row>
    <row r="1546" s="77" customFormat="true" ht="33" hidden="false" customHeight="true" outlineLevel="0" collapsed="false">
      <c r="A1546" s="82" t="s">
        <v>3551</v>
      </c>
      <c r="B1546" s="88" t="s">
        <v>3552</v>
      </c>
      <c r="C1546" s="43" t="n">
        <v>2.80787037037037E-005</v>
      </c>
      <c r="D1546" s="43" t="n">
        <f aca="false">C1546+"00:00.220"</f>
        <v>3.0625E-005</v>
      </c>
      <c r="E1546" s="43" t="n">
        <f aca="false">C1546+"00:00.750"</f>
        <v>3.67592592592593E-005</v>
      </c>
      <c r="F1546" s="28"/>
      <c r="G1546" s="28"/>
      <c r="H1546" s="28"/>
    </row>
    <row r="1547" s="77" customFormat="true" ht="33" hidden="false" customHeight="true" outlineLevel="0" collapsed="false">
      <c r="A1547" s="82" t="s">
        <v>3553</v>
      </c>
      <c r="B1547" s="89" t="s">
        <v>3554</v>
      </c>
      <c r="C1547" s="43" t="n">
        <v>3.48611111111111E-005</v>
      </c>
      <c r="D1547" s="43" t="n">
        <f aca="false">C1547+"00:00.220"</f>
        <v>3.74074074074074E-005</v>
      </c>
      <c r="E1547" s="43" t="n">
        <f aca="false">C1547+"00:00.750"</f>
        <v>4.35416666666667E-005</v>
      </c>
      <c r="F1547" s="28"/>
      <c r="G1547" s="28"/>
      <c r="H1547" s="28"/>
    </row>
    <row r="1548" s="77" customFormat="true" ht="33" hidden="false" customHeight="true" outlineLevel="0" collapsed="false">
      <c r="A1548" s="82" t="s">
        <v>3555</v>
      </c>
      <c r="B1548" s="88" t="s">
        <v>3556</v>
      </c>
      <c r="C1548" s="43" t="n">
        <v>3.26157407407407E-005</v>
      </c>
      <c r="D1548" s="43" t="n">
        <f aca="false">C1548+"00:00.220"</f>
        <v>3.5162037037037E-005</v>
      </c>
      <c r="E1548" s="43" t="n">
        <f aca="false">C1548+"00:00.750"</f>
        <v>4.12962962962963E-005</v>
      </c>
      <c r="F1548" s="28"/>
      <c r="G1548" s="28"/>
      <c r="H1548" s="28"/>
    </row>
    <row r="1549" s="77" customFormat="true" ht="33" hidden="false" customHeight="true" outlineLevel="0" collapsed="false">
      <c r="A1549" s="75" t="s">
        <v>3557</v>
      </c>
      <c r="B1549" s="76" t="s">
        <v>3558</v>
      </c>
      <c r="C1549" s="38" t="n">
        <v>3.08101851851852E-005</v>
      </c>
      <c r="D1549" s="38" t="n">
        <f aca="false">C1549+"00:00.220"</f>
        <v>3.33564814814815E-005</v>
      </c>
      <c r="E1549" s="38" t="n">
        <f aca="false">C1549+"00:00.750"</f>
        <v>3.94907407407407E-005</v>
      </c>
      <c r="F1549" s="28"/>
      <c r="G1549" s="28"/>
      <c r="H1549" s="28"/>
    </row>
    <row r="1550" s="77" customFormat="true" ht="33" hidden="false" customHeight="true" outlineLevel="0" collapsed="false">
      <c r="A1550" s="75" t="s">
        <v>3559</v>
      </c>
      <c r="B1550" s="76" t="s">
        <v>3560</v>
      </c>
      <c r="C1550" s="38" t="n">
        <v>3.32523148148148E-005</v>
      </c>
      <c r="D1550" s="38" t="n">
        <f aca="false">C1550+"00:00.220"</f>
        <v>3.57986111111111E-005</v>
      </c>
      <c r="E1550" s="38" t="n">
        <f aca="false">C1550+"00:00.750"</f>
        <v>4.19328703703704E-005</v>
      </c>
      <c r="F1550" s="28"/>
      <c r="G1550" s="28"/>
      <c r="H1550" s="28"/>
    </row>
    <row r="1551" s="77" customFormat="true" ht="33" hidden="false" customHeight="true" outlineLevel="0" collapsed="false">
      <c r="A1551" s="75" t="s">
        <v>3561</v>
      </c>
      <c r="B1551" s="90" t="s">
        <v>3562</v>
      </c>
      <c r="C1551" s="38" t="n">
        <v>3.41666666666667E-005</v>
      </c>
      <c r="D1551" s="38" t="n">
        <f aca="false">C1551+"00:00.220"</f>
        <v>3.6712962962963E-005</v>
      </c>
      <c r="E1551" s="38" t="n">
        <f aca="false">C1551+"00:00.750"</f>
        <v>4.28472222222222E-005</v>
      </c>
      <c r="F1551" s="28"/>
      <c r="G1551" s="28"/>
      <c r="H1551" s="28"/>
    </row>
    <row r="1552" s="77" customFormat="true" ht="33" hidden="false" customHeight="true" outlineLevel="0" collapsed="false">
      <c r="A1552" s="79" t="s">
        <v>3563</v>
      </c>
      <c r="B1552" s="81" t="s">
        <v>3564</v>
      </c>
      <c r="C1552" s="49" t="n">
        <v>2.78703703703704E-005</v>
      </c>
      <c r="D1552" s="49" t="n">
        <f aca="false">C1552+"00:00.220"</f>
        <v>3.04166666666667E-005</v>
      </c>
      <c r="E1552" s="49" t="n">
        <f aca="false">C1552+"00:00.750"</f>
        <v>3.65509259259259E-005</v>
      </c>
      <c r="F1552" s="28"/>
      <c r="G1552" s="28"/>
      <c r="H1552" s="28"/>
    </row>
    <row r="1553" s="77" customFormat="true" ht="33" hidden="false" customHeight="true" outlineLevel="0" collapsed="false">
      <c r="A1553" s="75" t="s">
        <v>3565</v>
      </c>
      <c r="B1553" s="78" t="s">
        <v>3566</v>
      </c>
      <c r="C1553" s="38" t="n">
        <v>1.86921296296296E-005</v>
      </c>
      <c r="D1553" s="38" t="n">
        <f aca="false">C1553+"00:00.220"</f>
        <v>2.12384259259259E-005</v>
      </c>
      <c r="E1553" s="38" t="n">
        <f aca="false">C1553+"00:00.750"</f>
        <v>2.73726851851852E-005</v>
      </c>
      <c r="F1553" s="28"/>
      <c r="G1553" s="28"/>
      <c r="H1553" s="28"/>
    </row>
    <row r="1554" s="77" customFormat="true" ht="33" hidden="false" customHeight="true" outlineLevel="0" collapsed="false">
      <c r="A1554" s="75" t="s">
        <v>3567</v>
      </c>
      <c r="B1554" s="78" t="s">
        <v>3568</v>
      </c>
      <c r="C1554" s="38" t="n">
        <v>3.42824074074074E-005</v>
      </c>
      <c r="D1554" s="38" t="n">
        <f aca="false">C1554+"00:00.220"</f>
        <v>3.68287037037037E-005</v>
      </c>
      <c r="E1554" s="38" t="n">
        <f aca="false">C1554+"00:00.750"</f>
        <v>4.2962962962963E-005</v>
      </c>
      <c r="F1554" s="28"/>
      <c r="G1554" s="28"/>
      <c r="H1554" s="28"/>
    </row>
    <row r="1555" s="77" customFormat="true" ht="33" hidden="false" customHeight="true" outlineLevel="0" collapsed="false">
      <c r="A1555" s="75" t="s">
        <v>3569</v>
      </c>
      <c r="B1555" s="78" t="s">
        <v>3570</v>
      </c>
      <c r="C1555" s="38" t="n">
        <v>3.32523148148148E-005</v>
      </c>
      <c r="D1555" s="38" t="n">
        <f aca="false">C1555+"00:00.220"</f>
        <v>3.57986111111111E-005</v>
      </c>
      <c r="E1555" s="38" t="n">
        <f aca="false">C1555+"00:00.750"</f>
        <v>4.19328703703704E-005</v>
      </c>
      <c r="F1555" s="28"/>
      <c r="G1555" s="28"/>
      <c r="H1555" s="28"/>
    </row>
    <row r="1556" s="77" customFormat="true" ht="33" hidden="false" customHeight="true" outlineLevel="0" collapsed="false">
      <c r="A1556" s="75" t="s">
        <v>3571</v>
      </c>
      <c r="B1556" s="78" t="s">
        <v>3572</v>
      </c>
      <c r="C1556" s="38" t="n">
        <v>4.31365740740741E-005</v>
      </c>
      <c r="D1556" s="38" t="n">
        <f aca="false">C1556+"00:00.220"</f>
        <v>4.56828703703704E-005</v>
      </c>
      <c r="E1556" s="38" t="n">
        <f aca="false">C1556+"00:00.750"</f>
        <v>5.18171296296296E-005</v>
      </c>
      <c r="F1556" s="28"/>
      <c r="G1556" s="28"/>
      <c r="H1556" s="28"/>
    </row>
    <row r="1557" s="77" customFormat="true" ht="33" hidden="false" customHeight="true" outlineLevel="0" collapsed="false">
      <c r="A1557" s="75" t="s">
        <v>3573</v>
      </c>
      <c r="B1557" s="78" t="s">
        <v>3574</v>
      </c>
      <c r="C1557" s="38" t="n">
        <v>3.5150462962963E-005</v>
      </c>
      <c r="D1557" s="38" t="n">
        <f aca="false">C1557+"00:00.220"</f>
        <v>3.76967592592593E-005</v>
      </c>
      <c r="E1557" s="38" t="n">
        <f aca="false">C1557+"00:00.750"</f>
        <v>4.38310185185185E-005</v>
      </c>
      <c r="F1557" s="28"/>
      <c r="G1557" s="28"/>
      <c r="H1557" s="28"/>
    </row>
    <row r="1558" s="77" customFormat="true" ht="33" hidden="false" customHeight="true" outlineLevel="0" collapsed="false">
      <c r="A1558" s="75" t="s">
        <v>3575</v>
      </c>
      <c r="B1558" s="78" t="s">
        <v>3576</v>
      </c>
      <c r="C1558" s="38" t="n">
        <v>3.41550925925926E-005</v>
      </c>
      <c r="D1558" s="38" t="n">
        <f aca="false">C1558+"00:00.220"</f>
        <v>3.67013888888889E-005</v>
      </c>
      <c r="E1558" s="38" t="n">
        <f aca="false">C1558+"00:00.750"</f>
        <v>4.28356481481482E-005</v>
      </c>
      <c r="F1558" s="28"/>
      <c r="G1558" s="28"/>
      <c r="H1558" s="28"/>
    </row>
    <row r="1559" s="77" customFormat="true" ht="33" hidden="false" customHeight="true" outlineLevel="0" collapsed="false">
      <c r="A1559" s="75" t="s">
        <v>3577</v>
      </c>
      <c r="B1559" s="78" t="s">
        <v>3578</v>
      </c>
      <c r="C1559" s="38" t="n">
        <v>3.2974537037037E-005</v>
      </c>
      <c r="D1559" s="38" t="n">
        <f aca="false">C1559+"00:00.220"</f>
        <v>3.55208333333333E-005</v>
      </c>
      <c r="E1559" s="38" t="n">
        <f aca="false">C1559+"00:00.750"</f>
        <v>4.16550925925926E-005</v>
      </c>
      <c r="F1559" s="28"/>
      <c r="G1559" s="28"/>
      <c r="H1559" s="28"/>
    </row>
    <row r="1560" s="77" customFormat="true" ht="33" hidden="false" customHeight="true" outlineLevel="0" collapsed="false">
      <c r="A1560" s="75" t="s">
        <v>3579</v>
      </c>
      <c r="B1560" s="78" t="s">
        <v>3580</v>
      </c>
      <c r="C1560" s="38" t="n">
        <v>2.1712962962963E-005</v>
      </c>
      <c r="D1560" s="38" t="n">
        <f aca="false">C1560+"00:00.220"</f>
        <v>2.42592592592593E-005</v>
      </c>
      <c r="E1560" s="38" t="n">
        <f aca="false">C1560+"00:00.750"</f>
        <v>3.03935185185185E-005</v>
      </c>
      <c r="F1560" s="28"/>
      <c r="G1560" s="28"/>
      <c r="H1560" s="28"/>
    </row>
    <row r="1561" s="77" customFormat="true" ht="33" hidden="false" customHeight="true" outlineLevel="0" collapsed="false">
      <c r="A1561" s="75" t="s">
        <v>3581</v>
      </c>
      <c r="B1561" s="78" t="s">
        <v>3582</v>
      </c>
      <c r="C1561" s="38" t="n">
        <v>3.79166666666667E-005</v>
      </c>
      <c r="D1561" s="38" t="n">
        <f aca="false">C1561+"00:00.220"</f>
        <v>4.0462962962963E-005</v>
      </c>
      <c r="E1561" s="38" t="n">
        <f aca="false">C1561+"00:00.750"</f>
        <v>4.65972222222222E-005</v>
      </c>
      <c r="F1561" s="28"/>
      <c r="G1561" s="28"/>
      <c r="H1561" s="28"/>
    </row>
    <row r="1562" s="77" customFormat="true" ht="33" hidden="false" customHeight="true" outlineLevel="0" collapsed="false">
      <c r="A1562" s="75" t="s">
        <v>3583</v>
      </c>
      <c r="B1562" s="78" t="s">
        <v>3584</v>
      </c>
      <c r="C1562" s="38" t="n">
        <v>3.81018518518519E-005</v>
      </c>
      <c r="D1562" s="38" t="n">
        <f aca="false">C1562+"00:00.220"</f>
        <v>4.06481481481482E-005</v>
      </c>
      <c r="E1562" s="38" t="n">
        <f aca="false">C1562+"00:00.750"</f>
        <v>4.67824074074074E-005</v>
      </c>
      <c r="F1562" s="28"/>
      <c r="G1562" s="28"/>
      <c r="H1562" s="28"/>
    </row>
    <row r="1563" s="77" customFormat="true" ht="33" hidden="false" customHeight="true" outlineLevel="0" collapsed="false">
      <c r="A1563" s="75" t="s">
        <v>3585</v>
      </c>
      <c r="B1563" s="78" t="s">
        <v>3586</v>
      </c>
      <c r="C1563" s="38" t="n">
        <v>3.82175925925926E-005</v>
      </c>
      <c r="D1563" s="38" t="n">
        <f aca="false">C1563+"00:00.220"</f>
        <v>4.07638888888889E-005</v>
      </c>
      <c r="E1563" s="38" t="n">
        <f aca="false">C1563+"00:00.750"</f>
        <v>4.68981481481482E-005</v>
      </c>
      <c r="F1563" s="28"/>
      <c r="G1563" s="28"/>
      <c r="H1563" s="28"/>
    </row>
    <row r="1564" s="77" customFormat="true" ht="33" hidden="false" customHeight="true" outlineLevel="0" collapsed="false">
      <c r="A1564" s="75" t="s">
        <v>3587</v>
      </c>
      <c r="B1564" s="78" t="s">
        <v>3588</v>
      </c>
      <c r="C1564" s="38" t="n">
        <v>3.83796296296296E-005</v>
      </c>
      <c r="D1564" s="38" t="n">
        <f aca="false">C1564+"00:00.220"</f>
        <v>4.09259259259259E-005</v>
      </c>
      <c r="E1564" s="38" t="n">
        <f aca="false">C1564+"00:00.750"</f>
        <v>4.70601851851852E-005</v>
      </c>
      <c r="F1564" s="28"/>
      <c r="G1564" s="28"/>
      <c r="H1564" s="28"/>
    </row>
    <row r="1565" s="77" customFormat="true" ht="33" hidden="false" customHeight="true" outlineLevel="0" collapsed="false">
      <c r="A1565" s="75" t="s">
        <v>3589</v>
      </c>
      <c r="B1565" s="78" t="s">
        <v>3590</v>
      </c>
      <c r="C1565" s="38" t="n">
        <v>3.47222222222222E-005</v>
      </c>
      <c r="D1565" s="38" t="n">
        <f aca="false">C1565+"00:00.220"</f>
        <v>3.72685185185185E-005</v>
      </c>
      <c r="E1565" s="38" t="n">
        <f aca="false">C1565+"00:00.750"</f>
        <v>4.34027777777778E-005</v>
      </c>
      <c r="F1565" s="28"/>
      <c r="G1565" s="28"/>
      <c r="H1565" s="28"/>
    </row>
    <row r="1566" s="77" customFormat="true" ht="33" hidden="false" customHeight="true" outlineLevel="0" collapsed="false">
      <c r="A1566" s="75" t="s">
        <v>3591</v>
      </c>
      <c r="B1566" s="78" t="s">
        <v>3592</v>
      </c>
      <c r="C1566" s="38" t="n">
        <v>3.06597222222222E-005</v>
      </c>
      <c r="D1566" s="38" t="n">
        <f aca="false">C1566+"00:00.220"</f>
        <v>3.32060185185185E-005</v>
      </c>
      <c r="E1566" s="38" t="n">
        <f aca="false">C1566+"00:00.750"</f>
        <v>3.93402777777778E-005</v>
      </c>
      <c r="F1566" s="28"/>
      <c r="G1566" s="28"/>
      <c r="H1566" s="28"/>
    </row>
    <row r="1567" s="77" customFormat="true" ht="33" hidden="false" customHeight="true" outlineLevel="0" collapsed="false">
      <c r="A1567" s="75" t="s">
        <v>3593</v>
      </c>
      <c r="B1567" s="37" t="s">
        <v>3594</v>
      </c>
      <c r="C1567" s="38" t="n">
        <v>2.84953703703704E-005</v>
      </c>
      <c r="D1567" s="38" t="n">
        <f aca="false">C1567+"00:00.220"</f>
        <v>3.10416666666667E-005</v>
      </c>
      <c r="E1567" s="38" t="n">
        <f aca="false">C1567+"00:00.750"</f>
        <v>3.71759259259259E-005</v>
      </c>
      <c r="F1567" s="28"/>
      <c r="G1567" s="28"/>
      <c r="H1567" s="28"/>
    </row>
    <row r="1568" s="77" customFormat="true" ht="33" hidden="false" customHeight="true" outlineLevel="0" collapsed="false">
      <c r="A1568" s="75" t="s">
        <v>3595</v>
      </c>
      <c r="B1568" s="37" t="s">
        <v>3596</v>
      </c>
      <c r="C1568" s="38" t="n">
        <v>2.31481481481481E-005</v>
      </c>
      <c r="D1568" s="38" t="n">
        <f aca="false">C1568+"00:00.220"</f>
        <v>2.56944444444444E-005</v>
      </c>
      <c r="E1568" s="38" t="n">
        <f aca="false">C1568+"00:00.750"</f>
        <v>3.18287037037037E-005</v>
      </c>
      <c r="F1568" s="28"/>
      <c r="G1568" s="28"/>
      <c r="H1568" s="28"/>
    </row>
    <row r="1569" s="77" customFormat="true" ht="33" hidden="false" customHeight="true" outlineLevel="0" collapsed="false">
      <c r="A1569" s="75" t="s">
        <v>3597</v>
      </c>
      <c r="B1569" s="37" t="s">
        <v>3598</v>
      </c>
      <c r="C1569" s="38" t="n">
        <v>2.76157407407407E-005</v>
      </c>
      <c r="D1569" s="38" t="n">
        <f aca="false">C1569+"00:00.220"</f>
        <v>3.0162037037037E-005</v>
      </c>
      <c r="E1569" s="38" t="n">
        <f aca="false">C1569+"00:00.750"</f>
        <v>3.62962962962963E-005</v>
      </c>
      <c r="F1569" s="28"/>
      <c r="G1569" s="28"/>
      <c r="H1569" s="28"/>
    </row>
    <row r="1570" s="77" customFormat="true" ht="33" hidden="false" customHeight="true" outlineLevel="0" collapsed="false">
      <c r="A1570" s="75" t="s">
        <v>3599</v>
      </c>
      <c r="B1570" s="37" t="s">
        <v>3600</v>
      </c>
      <c r="C1570" s="38" t="n">
        <v>2.73263888888889E-005</v>
      </c>
      <c r="D1570" s="38" t="n">
        <f aca="false">C1570+"00:00.220"</f>
        <v>2.98726851851852E-005</v>
      </c>
      <c r="E1570" s="38" t="n">
        <f aca="false">C1570+"00:00.750"</f>
        <v>3.60069444444444E-005</v>
      </c>
      <c r="F1570" s="28"/>
      <c r="G1570" s="28"/>
      <c r="H1570" s="28"/>
    </row>
    <row r="1571" s="77" customFormat="true" ht="33" hidden="false" customHeight="true" outlineLevel="0" collapsed="false">
      <c r="A1571" s="75" t="s">
        <v>3601</v>
      </c>
      <c r="B1571" s="37" t="s">
        <v>3602</v>
      </c>
      <c r="C1571" s="38" t="n">
        <v>2.45601851851852E-005</v>
      </c>
      <c r="D1571" s="38" t="n">
        <f aca="false">C1571+"00:00.220"</f>
        <v>2.71064814814815E-005</v>
      </c>
      <c r="E1571" s="38" t="n">
        <f aca="false">C1571+"00:00.750"</f>
        <v>3.32407407407407E-005</v>
      </c>
      <c r="F1571" s="28"/>
      <c r="G1571" s="28"/>
      <c r="H1571" s="28"/>
    </row>
    <row r="1572" s="77" customFormat="true" ht="33" hidden="false" customHeight="true" outlineLevel="0" collapsed="false">
      <c r="A1572" s="75" t="s">
        <v>3603</v>
      </c>
      <c r="B1572" s="37" t="s">
        <v>3604</v>
      </c>
      <c r="C1572" s="38" t="n">
        <v>2.96875E-005</v>
      </c>
      <c r="D1572" s="38" t="n">
        <f aca="false">C1572+"00:00.220"</f>
        <v>3.22337962962963E-005</v>
      </c>
      <c r="E1572" s="38" t="n">
        <f aca="false">C1572+"00:00.750"</f>
        <v>3.83680555555556E-005</v>
      </c>
      <c r="F1572" s="28"/>
      <c r="G1572" s="28"/>
      <c r="H1572" s="28"/>
    </row>
    <row r="1573" s="77" customFormat="true" ht="33" hidden="false" customHeight="true" outlineLevel="0" collapsed="false">
      <c r="A1573" s="75" t="s">
        <v>3605</v>
      </c>
      <c r="B1573" s="37" t="s">
        <v>3606</v>
      </c>
      <c r="C1573" s="38" t="n">
        <v>1.93981481481481E-005</v>
      </c>
      <c r="D1573" s="38" t="n">
        <f aca="false">C1573+"00:00.220"</f>
        <v>2.19444444444444E-005</v>
      </c>
      <c r="E1573" s="38" t="n">
        <f aca="false">C1573+"00:00.750"</f>
        <v>2.80787037037037E-005</v>
      </c>
      <c r="F1573" s="28"/>
      <c r="G1573" s="28"/>
      <c r="H1573" s="28"/>
    </row>
    <row r="1574" s="77" customFormat="true" ht="33" hidden="false" customHeight="true" outlineLevel="0" collapsed="false">
      <c r="A1574" s="79" t="s">
        <v>3607</v>
      </c>
      <c r="B1574" s="23" t="s">
        <v>3608</v>
      </c>
      <c r="C1574" s="49" t="n">
        <v>3.09375E-005</v>
      </c>
      <c r="D1574" s="49" t="n">
        <f aca="false">C1574+"00:00.220"</f>
        <v>3.34837962962963E-005</v>
      </c>
      <c r="E1574" s="49" t="n">
        <f aca="false">C1574+"00:00.750"</f>
        <v>3.96180555555556E-005</v>
      </c>
      <c r="F1574" s="28"/>
      <c r="G1574" s="28"/>
      <c r="H1574" s="28"/>
    </row>
    <row r="1575" s="77" customFormat="true" ht="33" hidden="false" customHeight="true" outlineLevel="0" collapsed="false">
      <c r="A1575" s="75" t="s">
        <v>3609</v>
      </c>
      <c r="B1575" s="37" t="s">
        <v>3610</v>
      </c>
      <c r="C1575" s="38" t="n">
        <v>2.68171296296296E-005</v>
      </c>
      <c r="D1575" s="38" t="n">
        <f aca="false">C1575+"00:00.220"</f>
        <v>2.93634259259259E-005</v>
      </c>
      <c r="E1575" s="38" t="n">
        <f aca="false">C1575+"00:00.750"</f>
        <v>3.54976851851852E-005</v>
      </c>
      <c r="F1575" s="28"/>
      <c r="G1575" s="28"/>
      <c r="H1575" s="28"/>
    </row>
    <row r="1576" s="77" customFormat="true" ht="33" hidden="false" customHeight="true" outlineLevel="0" collapsed="false">
      <c r="A1576" s="75" t="s">
        <v>3611</v>
      </c>
      <c r="B1576" s="90" t="s">
        <v>3612</v>
      </c>
      <c r="C1576" s="38" t="n">
        <v>2.35532407407407E-005</v>
      </c>
      <c r="D1576" s="38" t="n">
        <f aca="false">C1576+"00:00.220"</f>
        <v>2.6099537037037E-005</v>
      </c>
      <c r="E1576" s="38" t="n">
        <f aca="false">C1576+"00:00.750"</f>
        <v>3.22337962962963E-005</v>
      </c>
      <c r="F1576" s="28"/>
      <c r="G1576" s="28"/>
      <c r="H1576" s="28"/>
    </row>
    <row r="1577" s="77" customFormat="true" ht="33" hidden="false" customHeight="true" outlineLevel="0" collapsed="false">
      <c r="A1577" s="75" t="s">
        <v>3613</v>
      </c>
      <c r="B1577" s="91" t="s">
        <v>3614</v>
      </c>
      <c r="C1577" s="38" t="n">
        <v>1.65972222222222E-005</v>
      </c>
      <c r="D1577" s="38" t="n">
        <f aca="false">C1577+"00:00.220"</f>
        <v>1.91435185185185E-005</v>
      </c>
      <c r="E1577" s="38" t="n">
        <f aca="false">C1577+"00:00.750"</f>
        <v>2.52777777777778E-005</v>
      </c>
      <c r="F1577" s="28"/>
      <c r="G1577" s="28"/>
      <c r="H1577" s="28"/>
    </row>
    <row r="1578" s="77" customFormat="true" ht="33" hidden="false" customHeight="true" outlineLevel="0" collapsed="false">
      <c r="A1578" s="75" t="s">
        <v>3615</v>
      </c>
      <c r="B1578" s="90" t="s">
        <v>3616</v>
      </c>
      <c r="C1578" s="38" t="n">
        <v>1.84375E-005</v>
      </c>
      <c r="D1578" s="38" t="n">
        <f aca="false">C1578+"00:00.220"</f>
        <v>2.09837962962963E-005</v>
      </c>
      <c r="E1578" s="38" t="n">
        <f aca="false">C1578+"00:00.750"</f>
        <v>2.71180555555556E-005</v>
      </c>
      <c r="F1578" s="28"/>
      <c r="G1578" s="28"/>
      <c r="H1578" s="28"/>
    </row>
    <row r="1579" s="77" customFormat="true" ht="33" hidden="false" customHeight="true" outlineLevel="0" collapsed="false">
      <c r="A1579" s="75" t="s">
        <v>3617</v>
      </c>
      <c r="B1579" s="91" t="s">
        <v>3618</v>
      </c>
      <c r="C1579" s="38" t="n">
        <v>1.16666666666667E-005</v>
      </c>
      <c r="D1579" s="38" t="n">
        <f aca="false">C1579+"00:00.220"</f>
        <v>1.4212962962963E-005</v>
      </c>
      <c r="E1579" s="38" t="n">
        <f aca="false">C1579+"00:00.750"</f>
        <v>2.03472222222222E-005</v>
      </c>
      <c r="F1579" s="28"/>
      <c r="G1579" s="28"/>
      <c r="H1579" s="28"/>
    </row>
    <row r="1580" s="77" customFormat="true" ht="33" hidden="false" customHeight="true" outlineLevel="0" collapsed="false">
      <c r="A1580" s="79" t="s">
        <v>3619</v>
      </c>
      <c r="B1580" s="81" t="s">
        <v>3620</v>
      </c>
      <c r="C1580" s="49" t="n">
        <v>1.41898148148148E-005</v>
      </c>
      <c r="D1580" s="49" t="n">
        <f aca="false">C1580+"00:00.220"</f>
        <v>1.67361111111111E-005</v>
      </c>
      <c r="E1580" s="49" t="n">
        <f aca="false">C1580+"00:00.750"</f>
        <v>2.28703703703704E-005</v>
      </c>
      <c r="F1580" s="28"/>
      <c r="G1580" s="28"/>
      <c r="H1580" s="28"/>
    </row>
    <row r="1581" s="77" customFormat="true" ht="33" hidden="false" customHeight="true" outlineLevel="0" collapsed="false">
      <c r="A1581" s="79" t="s">
        <v>3621</v>
      </c>
      <c r="B1581" s="81" t="s">
        <v>3622</v>
      </c>
      <c r="C1581" s="49" t="n">
        <v>2.03125E-005</v>
      </c>
      <c r="D1581" s="49" t="n">
        <f aca="false">C1581+"00:00.220"</f>
        <v>2.28587962962963E-005</v>
      </c>
      <c r="E1581" s="49" t="n">
        <f aca="false">C1581+"00:00.750"</f>
        <v>2.89930555555556E-005</v>
      </c>
      <c r="F1581" s="28"/>
      <c r="G1581" s="28"/>
      <c r="H1581" s="28"/>
    </row>
    <row r="1582" s="77" customFormat="true" ht="33" hidden="false" customHeight="true" outlineLevel="0" collapsed="false">
      <c r="A1582" s="75" t="s">
        <v>3623</v>
      </c>
      <c r="B1582" s="37" t="s">
        <v>3624</v>
      </c>
      <c r="C1582" s="38" t="n">
        <v>2.35185185185185E-005</v>
      </c>
      <c r="D1582" s="38" t="n">
        <f aca="false">C1582+"00:00.220"</f>
        <v>2.60648148148148E-005</v>
      </c>
      <c r="E1582" s="38" t="n">
        <f aca="false">C1582+"00:00.750"</f>
        <v>3.21990740740741E-005</v>
      </c>
      <c r="F1582" s="28"/>
      <c r="G1582" s="28"/>
      <c r="H1582" s="28"/>
    </row>
    <row r="1583" s="77" customFormat="true" ht="33" hidden="false" customHeight="true" outlineLevel="0" collapsed="false">
      <c r="A1583" s="75" t="s">
        <v>3625</v>
      </c>
      <c r="B1583" s="37" t="s">
        <v>3626</v>
      </c>
      <c r="C1583" s="38" t="n">
        <v>3.1087962962963E-005</v>
      </c>
      <c r="D1583" s="38" t="n">
        <f aca="false">C1583+"00:00.220"</f>
        <v>3.36342592592593E-005</v>
      </c>
      <c r="E1583" s="38" t="n">
        <f aca="false">C1583+"00:00.750"</f>
        <v>3.97685185185185E-005</v>
      </c>
      <c r="F1583" s="28"/>
      <c r="G1583" s="28"/>
      <c r="H1583" s="28"/>
    </row>
    <row r="1584" s="77" customFormat="true" ht="33" hidden="false" customHeight="true" outlineLevel="0" collapsed="false">
      <c r="A1584" s="75" t="s">
        <v>3627</v>
      </c>
      <c r="B1584" s="37" t="s">
        <v>3628</v>
      </c>
      <c r="C1584" s="38" t="n">
        <v>2.31481481481481E-005</v>
      </c>
      <c r="D1584" s="38" t="n">
        <f aca="false">C1584+"00:00.220"</f>
        <v>2.56944444444444E-005</v>
      </c>
      <c r="E1584" s="38" t="n">
        <f aca="false">C1584+"00:00.750"</f>
        <v>3.18287037037037E-005</v>
      </c>
      <c r="F1584" s="28"/>
      <c r="G1584" s="28"/>
      <c r="H1584" s="28"/>
    </row>
    <row r="1585" s="77" customFormat="true" ht="33" hidden="false" customHeight="true" outlineLevel="0" collapsed="false">
      <c r="A1585" s="75" t="s">
        <v>3629</v>
      </c>
      <c r="B1585" s="37" t="s">
        <v>3630</v>
      </c>
      <c r="C1585" s="38" t="n">
        <v>5.20717592592593E-005</v>
      </c>
      <c r="D1585" s="38" t="n">
        <f aca="false">C1585+"00:00.220"</f>
        <v>5.46180555555556E-005</v>
      </c>
      <c r="E1585" s="38" t="n">
        <f aca="false">C1585+"00:00.750"</f>
        <v>6.07523148148148E-005</v>
      </c>
      <c r="F1585" s="28"/>
      <c r="G1585" s="28"/>
      <c r="H1585" s="28"/>
    </row>
    <row r="1586" s="77" customFormat="true" ht="33" hidden="false" customHeight="true" outlineLevel="0" collapsed="false">
      <c r="A1586" s="75" t="s">
        <v>3631</v>
      </c>
      <c r="B1586" s="37" t="s">
        <v>3632</v>
      </c>
      <c r="C1586" s="38" t="n">
        <v>2.30439814814815E-005</v>
      </c>
      <c r="D1586" s="38" t="n">
        <f aca="false">C1586+"00:00.220"</f>
        <v>2.55902777777778E-005</v>
      </c>
      <c r="E1586" s="38" t="n">
        <f aca="false">C1586+"00:00.750"</f>
        <v>3.1724537037037E-005</v>
      </c>
      <c r="F1586" s="28"/>
      <c r="G1586" s="28"/>
      <c r="H1586" s="28"/>
    </row>
    <row r="1587" s="77" customFormat="true" ht="33" hidden="false" customHeight="true" outlineLevel="0" collapsed="false">
      <c r="A1587" s="75" t="s">
        <v>3633</v>
      </c>
      <c r="B1587" s="90" t="s">
        <v>3634</v>
      </c>
      <c r="C1587" s="38" t="n">
        <v>2.45601851851852E-005</v>
      </c>
      <c r="D1587" s="38" t="n">
        <f aca="false">C1587+"00:00.220"</f>
        <v>2.71064814814815E-005</v>
      </c>
      <c r="E1587" s="38" t="n">
        <f aca="false">C1587+"00:00.750"</f>
        <v>3.32407407407407E-005</v>
      </c>
      <c r="F1587" s="28"/>
      <c r="G1587" s="28"/>
      <c r="H1587" s="28"/>
    </row>
    <row r="1588" s="77" customFormat="true" ht="33" hidden="false" customHeight="true" outlineLevel="0" collapsed="false">
      <c r="A1588" s="75" t="s">
        <v>3635</v>
      </c>
      <c r="B1588" s="37" t="s">
        <v>3636</v>
      </c>
      <c r="C1588" s="38" t="n">
        <v>3.23842592592593E-005</v>
      </c>
      <c r="D1588" s="38" t="n">
        <f aca="false">C1588+"00:00.220"</f>
        <v>3.49305555555556E-005</v>
      </c>
      <c r="E1588" s="38" t="n">
        <f aca="false">C1588+"00:00.750"</f>
        <v>4.10648148148148E-005</v>
      </c>
      <c r="F1588" s="28"/>
      <c r="G1588" s="28"/>
      <c r="H1588" s="28"/>
    </row>
    <row r="1589" s="77" customFormat="true" ht="33" hidden="false" customHeight="true" outlineLevel="0" collapsed="false">
      <c r="A1589" s="82" t="s">
        <v>3637</v>
      </c>
      <c r="B1589" s="21" t="s">
        <v>3638</v>
      </c>
      <c r="C1589" s="43" t="n">
        <v>4.56712962962963E-005</v>
      </c>
      <c r="D1589" s="43" t="n">
        <f aca="false">C1589+"00:00.220"</f>
        <v>4.82175925925926E-005</v>
      </c>
      <c r="E1589" s="43" t="n">
        <f aca="false">C1589+"00:00.750"</f>
        <v>5.43518518518519E-005</v>
      </c>
      <c r="F1589" s="28"/>
      <c r="G1589" s="28"/>
      <c r="H1589" s="28"/>
    </row>
    <row r="1590" s="77" customFormat="true" ht="33" hidden="false" customHeight="true" outlineLevel="0" collapsed="false">
      <c r="A1590" s="79" t="s">
        <v>3639</v>
      </c>
      <c r="B1590" s="80" t="s">
        <v>3638</v>
      </c>
      <c r="C1590" s="49" t="n">
        <v>4.57175925925926E-005</v>
      </c>
      <c r="D1590" s="49" t="n">
        <f aca="false">C1590+"00:00.220"</f>
        <v>4.82638888888889E-005</v>
      </c>
      <c r="E1590" s="49" t="n">
        <f aca="false">C1590+"00:00.750"</f>
        <v>5.43981481481482E-005</v>
      </c>
      <c r="F1590" s="28"/>
      <c r="G1590" s="28"/>
      <c r="H1590" s="28"/>
    </row>
    <row r="1591" s="77" customFormat="true" ht="33" hidden="false" customHeight="true" outlineLevel="0" collapsed="false">
      <c r="A1591" s="82" t="s">
        <v>3640</v>
      </c>
      <c r="B1591" s="21" t="s">
        <v>3641</v>
      </c>
      <c r="C1591" s="43" t="n">
        <v>4.81018518518519E-005</v>
      </c>
      <c r="D1591" s="43" t="n">
        <f aca="false">C1591+"00:00.220"</f>
        <v>5.06481481481482E-005</v>
      </c>
      <c r="E1591" s="43" t="n">
        <f aca="false">C1591+"00:00.750"</f>
        <v>5.67824074074074E-005</v>
      </c>
      <c r="F1591" s="28"/>
      <c r="G1591" s="28"/>
      <c r="H1591" s="28"/>
    </row>
    <row r="1592" s="77" customFormat="true" ht="33" hidden="false" customHeight="true" outlineLevel="0" collapsed="false">
      <c r="A1592" s="79" t="s">
        <v>3642</v>
      </c>
      <c r="B1592" s="80" t="s">
        <v>3641</v>
      </c>
      <c r="C1592" s="49" t="n">
        <v>4.87384259259259E-005</v>
      </c>
      <c r="D1592" s="49" t="n">
        <f aca="false">C1592+"00:00.220"</f>
        <v>5.12847222222222E-005</v>
      </c>
      <c r="E1592" s="49" t="n">
        <f aca="false">C1592+"00:00.750"</f>
        <v>5.74189814814815E-005</v>
      </c>
      <c r="F1592" s="28"/>
      <c r="G1592" s="28"/>
      <c r="H1592" s="28"/>
    </row>
    <row r="1593" s="77" customFormat="true" ht="33" hidden="false" customHeight="true" outlineLevel="0" collapsed="false">
      <c r="A1593" s="75" t="s">
        <v>3643</v>
      </c>
      <c r="B1593" s="90" t="s">
        <v>3644</v>
      </c>
      <c r="C1593" s="38" t="n">
        <v>2.85648148148148E-005</v>
      </c>
      <c r="D1593" s="38" t="n">
        <f aca="false">C1593+"00:00.220"</f>
        <v>3.11111111111111E-005</v>
      </c>
      <c r="E1593" s="38" t="n">
        <f aca="false">C1593+"00:00.750"</f>
        <v>3.72453703703704E-005</v>
      </c>
      <c r="F1593" s="28"/>
      <c r="G1593" s="28"/>
      <c r="H1593" s="28"/>
    </row>
    <row r="1594" s="77" customFormat="true" ht="33" hidden="false" customHeight="true" outlineLevel="0" collapsed="false">
      <c r="A1594" s="75" t="s">
        <v>3645</v>
      </c>
      <c r="B1594" s="91" t="s">
        <v>3646</v>
      </c>
      <c r="C1594" s="38" t="n">
        <v>2.83101851851852E-005</v>
      </c>
      <c r="D1594" s="38" t="n">
        <f aca="false">C1594+"00:00.220"</f>
        <v>3.08564814814815E-005</v>
      </c>
      <c r="E1594" s="38" t="n">
        <f aca="false">C1594+"00:00.750"</f>
        <v>3.69907407407407E-005</v>
      </c>
      <c r="F1594" s="28"/>
      <c r="G1594" s="28"/>
      <c r="H1594" s="28"/>
    </row>
    <row r="1595" s="77" customFormat="true" ht="33" hidden="false" customHeight="true" outlineLevel="0" collapsed="false">
      <c r="A1595" s="79" t="s">
        <v>3647</v>
      </c>
      <c r="B1595" s="80" t="s">
        <v>3648</v>
      </c>
      <c r="C1595" s="49" t="n">
        <v>3.07291666666667E-005</v>
      </c>
      <c r="D1595" s="49" t="n">
        <f aca="false">C1595+"00:00.220"</f>
        <v>3.3275462962963E-005</v>
      </c>
      <c r="E1595" s="49" t="n">
        <f aca="false">C1595+"00:00.750"</f>
        <v>3.94097222222222E-005</v>
      </c>
      <c r="F1595" s="28"/>
      <c r="G1595" s="28"/>
      <c r="H1595" s="28"/>
    </row>
    <row r="1596" s="77" customFormat="true" ht="33" hidden="false" customHeight="true" outlineLevel="0" collapsed="false">
      <c r="A1596" s="75" t="s">
        <v>3649</v>
      </c>
      <c r="B1596" s="91" t="s">
        <v>3650</v>
      </c>
      <c r="C1596" s="38" t="n">
        <v>3.07523148148148E-005</v>
      </c>
      <c r="D1596" s="38" t="n">
        <f aca="false">C1596+"00:00.220"</f>
        <v>3.32986111111111E-005</v>
      </c>
      <c r="E1596" s="38" t="n">
        <f aca="false">C1596+"00:00.750"</f>
        <v>3.94328703703704E-005</v>
      </c>
      <c r="F1596" s="28"/>
      <c r="G1596" s="28"/>
      <c r="H1596" s="28"/>
    </row>
    <row r="1597" s="77" customFormat="true" ht="33" hidden="false" customHeight="true" outlineLevel="0" collapsed="false">
      <c r="A1597" s="75" t="s">
        <v>3651</v>
      </c>
      <c r="B1597" s="37" t="s">
        <v>3652</v>
      </c>
      <c r="C1597" s="38" t="n">
        <v>1.73148148148148E-005</v>
      </c>
      <c r="D1597" s="38" t="n">
        <f aca="false">C1597+"00:00.220"</f>
        <v>1.98611111111111E-005</v>
      </c>
      <c r="E1597" s="38" t="n">
        <f aca="false">C1597+"00:00.750"</f>
        <v>2.59953703703704E-005</v>
      </c>
      <c r="F1597" s="28"/>
      <c r="G1597" s="28"/>
      <c r="H1597" s="28"/>
    </row>
    <row r="1598" s="77" customFormat="true" ht="33" hidden="false" customHeight="true" outlineLevel="0" collapsed="false">
      <c r="A1598" s="75" t="s">
        <v>3653</v>
      </c>
      <c r="B1598" s="37" t="s">
        <v>3654</v>
      </c>
      <c r="C1598" s="38" t="n">
        <v>2.29166666666667E-005</v>
      </c>
      <c r="D1598" s="38" t="n">
        <f aca="false">C1598+"00:00.220"</f>
        <v>2.5462962962963E-005</v>
      </c>
      <c r="E1598" s="38" t="n">
        <f aca="false">C1598+"00:00.750"</f>
        <v>3.15972222222222E-005</v>
      </c>
      <c r="F1598" s="28"/>
      <c r="G1598" s="28"/>
      <c r="H1598" s="28"/>
    </row>
    <row r="1599" s="77" customFormat="true" ht="33" hidden="false" customHeight="true" outlineLevel="0" collapsed="false">
      <c r="A1599" s="75" t="s">
        <v>3655</v>
      </c>
      <c r="B1599" s="37" t="s">
        <v>3656</v>
      </c>
      <c r="C1599" s="38" t="n">
        <v>2.21180555555556E-005</v>
      </c>
      <c r="D1599" s="38" t="n">
        <f aca="false">C1599+"00:00.220"</f>
        <v>2.46643518518519E-005</v>
      </c>
      <c r="E1599" s="38" t="n">
        <f aca="false">C1599+"00:00.750"</f>
        <v>3.07986111111111E-005</v>
      </c>
      <c r="F1599" s="28"/>
      <c r="G1599" s="28"/>
      <c r="H1599" s="28"/>
    </row>
    <row r="1600" s="77" customFormat="true" ht="33" hidden="false" customHeight="true" outlineLevel="0" collapsed="false">
      <c r="A1600" s="75" t="s">
        <v>3657</v>
      </c>
      <c r="B1600" s="37" t="s">
        <v>3658</v>
      </c>
      <c r="C1600" s="38" t="n">
        <v>5.31597222222222E-005</v>
      </c>
      <c r="D1600" s="38" t="n">
        <f aca="false">C1600+"00:00.220"</f>
        <v>5.57060185185185E-005</v>
      </c>
      <c r="E1600" s="38" t="n">
        <f aca="false">C1600+"00:00.750"</f>
        <v>6.18402777777778E-005</v>
      </c>
      <c r="F1600" s="28"/>
      <c r="G1600" s="28"/>
      <c r="H1600" s="28"/>
    </row>
    <row r="1601" s="77" customFormat="true" ht="33" hidden="false" customHeight="true" outlineLevel="0" collapsed="false">
      <c r="A1601" s="75" t="s">
        <v>3659</v>
      </c>
      <c r="B1601" s="90" t="s">
        <v>3660</v>
      </c>
      <c r="C1601" s="38" t="n">
        <v>1.43287037037037E-005</v>
      </c>
      <c r="D1601" s="38" t="n">
        <f aca="false">C1601+"00:00.220"</f>
        <v>1.6875E-005</v>
      </c>
      <c r="E1601" s="38" t="n">
        <f aca="false">C1601+"00:00.750"</f>
        <v>2.30092592592593E-005</v>
      </c>
      <c r="F1601" s="28"/>
      <c r="G1601" s="28"/>
      <c r="H1601" s="28"/>
    </row>
    <row r="1602" s="77" customFormat="true" ht="33" hidden="false" customHeight="true" outlineLevel="0" collapsed="false">
      <c r="A1602" s="83" t="s">
        <v>3661</v>
      </c>
      <c r="B1602" s="78" t="s">
        <v>3662</v>
      </c>
      <c r="C1602" s="38" t="n">
        <v>1.32291666666667E-005</v>
      </c>
      <c r="D1602" s="38" t="n">
        <f aca="false">C1602+"00:00.220"</f>
        <v>1.5775462962963E-005</v>
      </c>
      <c r="E1602" s="38" t="n">
        <f aca="false">C1602+"00:00.750"</f>
        <v>2.19097222222222E-005</v>
      </c>
      <c r="F1602" s="28"/>
      <c r="G1602" s="28"/>
      <c r="H1602" s="28"/>
    </row>
    <row r="1603" s="77" customFormat="true" ht="33" hidden="false" customHeight="true" outlineLevel="0" collapsed="false">
      <c r="A1603" s="75" t="s">
        <v>3663</v>
      </c>
      <c r="B1603" s="37" t="s">
        <v>3664</v>
      </c>
      <c r="C1603" s="38" t="n">
        <v>2.08101851851852E-005</v>
      </c>
      <c r="D1603" s="38" t="n">
        <f aca="false">C1603+"00:00.220"</f>
        <v>2.33564814814815E-005</v>
      </c>
      <c r="E1603" s="38" t="n">
        <f aca="false">C1603+"00:00.750"</f>
        <v>2.94907407407407E-005</v>
      </c>
      <c r="F1603" s="28"/>
      <c r="G1603" s="28"/>
      <c r="H1603" s="28"/>
    </row>
    <row r="1604" s="77" customFormat="true" ht="33" hidden="false" customHeight="true" outlineLevel="0" collapsed="false">
      <c r="A1604" s="75" t="s">
        <v>3665</v>
      </c>
      <c r="B1604" s="37" t="s">
        <v>3666</v>
      </c>
      <c r="C1604" s="38" t="n">
        <v>2.04166666666667E-005</v>
      </c>
      <c r="D1604" s="38" t="n">
        <f aca="false">C1604+"00:00.220"</f>
        <v>2.2962962962963E-005</v>
      </c>
      <c r="E1604" s="38" t="n">
        <f aca="false">C1604+"00:00.750"</f>
        <v>2.90972222222222E-005</v>
      </c>
      <c r="F1604" s="28"/>
      <c r="G1604" s="28"/>
      <c r="H1604" s="28"/>
    </row>
    <row r="1605" s="77" customFormat="true" ht="33" hidden="false" customHeight="true" outlineLevel="0" collapsed="false">
      <c r="A1605" s="75" t="s">
        <v>3667</v>
      </c>
      <c r="B1605" s="37" t="s">
        <v>1084</v>
      </c>
      <c r="C1605" s="38" t="n">
        <v>2.05555555555556E-005</v>
      </c>
      <c r="D1605" s="38" t="n">
        <f aca="false">C1605+"00:00.220"</f>
        <v>2.31018518518519E-005</v>
      </c>
      <c r="E1605" s="38" t="n">
        <f aca="false">C1605+"00:00.750"</f>
        <v>2.92361111111111E-005</v>
      </c>
      <c r="F1605" s="28"/>
      <c r="G1605" s="28"/>
      <c r="H1605" s="28"/>
    </row>
    <row r="1606" s="77" customFormat="true" ht="33" hidden="false" customHeight="true" outlineLevel="0" collapsed="false">
      <c r="A1606" s="79" t="s">
        <v>3668</v>
      </c>
      <c r="B1606" s="23" t="s">
        <v>3669</v>
      </c>
      <c r="C1606" s="49" t="n">
        <v>3.59953703703704E-005</v>
      </c>
      <c r="D1606" s="49" t="n">
        <f aca="false">C1606+"00:00.220"</f>
        <v>3.85416666666667E-005</v>
      </c>
      <c r="E1606" s="49" t="n">
        <f aca="false">C1606+"00:00.750"</f>
        <v>4.46759259259259E-005</v>
      </c>
      <c r="F1606" s="28"/>
      <c r="G1606" s="28"/>
      <c r="H1606" s="28"/>
    </row>
    <row r="1607" s="77" customFormat="true" ht="33" hidden="false" customHeight="true" outlineLevel="0" collapsed="false">
      <c r="A1607" s="79" t="s">
        <v>3670</v>
      </c>
      <c r="B1607" s="23" t="s">
        <v>3671</v>
      </c>
      <c r="C1607" s="49" t="n">
        <v>3.63078703703704E-005</v>
      </c>
      <c r="D1607" s="49" t="n">
        <f aca="false">C1607+"00:00.220"</f>
        <v>3.88541666666667E-005</v>
      </c>
      <c r="E1607" s="49" t="n">
        <f aca="false">C1607+"00:00.750"</f>
        <v>4.49884259259259E-005</v>
      </c>
      <c r="F1607" s="28"/>
      <c r="G1607" s="28"/>
      <c r="H1607" s="28"/>
    </row>
    <row r="1608" s="77" customFormat="true" ht="33" hidden="false" customHeight="true" outlineLevel="0" collapsed="false">
      <c r="A1608" s="79" t="s">
        <v>3672</v>
      </c>
      <c r="B1608" s="23" t="s">
        <v>3673</v>
      </c>
      <c r="C1608" s="49" t="n">
        <v>4.5787037037037E-005</v>
      </c>
      <c r="D1608" s="49" t="n">
        <f aca="false">C1608+"00:00.220"</f>
        <v>4.83333333333333E-005</v>
      </c>
      <c r="E1608" s="49" t="n">
        <f aca="false">C1608+"00:00.750"</f>
        <v>5.44675925925926E-005</v>
      </c>
      <c r="F1608" s="28"/>
      <c r="G1608" s="28"/>
      <c r="H1608" s="28"/>
    </row>
    <row r="1609" s="77" customFormat="true" ht="33" hidden="false" customHeight="true" outlineLevel="0" collapsed="false">
      <c r="A1609" s="79" t="s">
        <v>3674</v>
      </c>
      <c r="B1609" s="23" t="s">
        <v>3675</v>
      </c>
      <c r="C1609" s="49" t="n">
        <v>3.98032407407407E-005</v>
      </c>
      <c r="D1609" s="49" t="n">
        <f aca="false">C1609+"00:00.220"</f>
        <v>4.2349537037037E-005</v>
      </c>
      <c r="E1609" s="49" t="n">
        <f aca="false">C1609+"00:00.750"</f>
        <v>4.84837962962963E-005</v>
      </c>
      <c r="F1609" s="28"/>
      <c r="G1609" s="28"/>
      <c r="H1609" s="28"/>
    </row>
    <row r="1610" s="77" customFormat="true" ht="33" hidden="false" customHeight="true" outlineLevel="0" collapsed="false">
      <c r="A1610" s="79" t="s">
        <v>3676</v>
      </c>
      <c r="B1610" s="23" t="s">
        <v>3677</v>
      </c>
      <c r="C1610" s="49" t="n">
        <v>3.78240740740741E-005</v>
      </c>
      <c r="D1610" s="49" t="n">
        <f aca="false">C1610+"00:00.220"</f>
        <v>4.03703703703704E-005</v>
      </c>
      <c r="E1610" s="49" t="n">
        <f aca="false">C1610+"00:00.750"</f>
        <v>4.65046296296296E-005</v>
      </c>
      <c r="F1610" s="28"/>
      <c r="G1610" s="28"/>
      <c r="H1610" s="28"/>
    </row>
    <row r="1611" s="77" customFormat="true" ht="33" hidden="false" customHeight="true" outlineLevel="0" collapsed="false">
      <c r="A1611" s="79" t="s">
        <v>3678</v>
      </c>
      <c r="B1611" s="23" t="s">
        <v>3679</v>
      </c>
      <c r="C1611" s="49" t="n">
        <v>3.84490740740741E-005</v>
      </c>
      <c r="D1611" s="49" t="n">
        <f aca="false">C1611+"00:00.220"</f>
        <v>4.09953703703704E-005</v>
      </c>
      <c r="E1611" s="49" t="n">
        <f aca="false">C1611+"00:00.750"</f>
        <v>4.71296296296296E-005</v>
      </c>
      <c r="F1611" s="28"/>
      <c r="G1611" s="28"/>
      <c r="H1611" s="28"/>
    </row>
    <row r="1612" s="77" customFormat="true" ht="33" hidden="false" customHeight="true" outlineLevel="0" collapsed="false">
      <c r="A1612" s="79" t="s">
        <v>3680</v>
      </c>
      <c r="B1612" s="23" t="s">
        <v>3681</v>
      </c>
      <c r="C1612" s="49" t="n">
        <v>3.81134259259259E-005</v>
      </c>
      <c r="D1612" s="49" t="n">
        <f aca="false">C1612+"00:00.220"</f>
        <v>4.06597222222222E-005</v>
      </c>
      <c r="E1612" s="49" t="n">
        <f aca="false">C1612+"00:00.750"</f>
        <v>4.67939814814815E-005</v>
      </c>
      <c r="F1612" s="28"/>
      <c r="G1612" s="28"/>
      <c r="H1612" s="28"/>
    </row>
    <row r="1613" s="77" customFormat="true" ht="33" hidden="false" customHeight="true" outlineLevel="0" collapsed="false">
      <c r="A1613" s="79" t="s">
        <v>3682</v>
      </c>
      <c r="B1613" s="23" t="s">
        <v>3683</v>
      </c>
      <c r="C1613" s="49" t="n">
        <v>4.35648148148148E-005</v>
      </c>
      <c r="D1613" s="49" t="n">
        <f aca="false">C1613+"00:00.220"</f>
        <v>4.61111111111111E-005</v>
      </c>
      <c r="E1613" s="49" t="n">
        <f aca="false">C1613+"00:00.750"</f>
        <v>5.22453703703704E-005</v>
      </c>
      <c r="F1613" s="28"/>
      <c r="G1613" s="28"/>
      <c r="H1613" s="28"/>
    </row>
    <row r="1614" s="77" customFormat="true" ht="33" hidden="false" customHeight="true" outlineLevel="0" collapsed="false">
      <c r="A1614" s="75" t="s">
        <v>3684</v>
      </c>
      <c r="B1614" s="37" t="s">
        <v>1078</v>
      </c>
      <c r="C1614" s="38" t="n">
        <v>1.15740740740741E-005</v>
      </c>
      <c r="D1614" s="38" t="n">
        <f aca="false">C1614+"00:00.220"</f>
        <v>1.41203703703704E-005</v>
      </c>
      <c r="E1614" s="38" t="n">
        <f aca="false">C1614+"00:00.750"</f>
        <v>2.02546296296296E-005</v>
      </c>
      <c r="F1614" s="28"/>
      <c r="G1614" s="28"/>
      <c r="H1614" s="28"/>
    </row>
    <row r="1615" s="77" customFormat="true" ht="33" hidden="false" customHeight="true" outlineLevel="0" collapsed="false">
      <c r="A1615" s="79" t="s">
        <v>3685</v>
      </c>
      <c r="B1615" s="23" t="s">
        <v>3686</v>
      </c>
      <c r="C1615" s="49" t="n">
        <v>3.68402777777778E-005</v>
      </c>
      <c r="D1615" s="49" t="n">
        <f aca="false">C1615+"00:00.220"</f>
        <v>3.93865740740741E-005</v>
      </c>
      <c r="E1615" s="49" t="n">
        <f aca="false">C1615+"00:00.750"</f>
        <v>4.55208333333333E-005</v>
      </c>
      <c r="F1615" s="28"/>
      <c r="G1615" s="28"/>
      <c r="H1615" s="28"/>
    </row>
    <row r="1616" s="77" customFormat="true" ht="33" hidden="false" customHeight="true" outlineLevel="0" collapsed="false">
      <c r="A1616" s="79" t="s">
        <v>3687</v>
      </c>
      <c r="B1616" s="23" t="s">
        <v>3688</v>
      </c>
      <c r="C1616" s="49" t="n">
        <v>3.66319444444444E-005</v>
      </c>
      <c r="D1616" s="49" t="n">
        <f aca="false">C1616+"00:00.220"</f>
        <v>3.91782407407407E-005</v>
      </c>
      <c r="E1616" s="49" t="n">
        <f aca="false">C1616+"00:00.750"</f>
        <v>4.53125E-005</v>
      </c>
      <c r="F1616" s="28"/>
      <c r="G1616" s="28"/>
      <c r="H1616" s="28"/>
    </row>
    <row r="1617" s="77" customFormat="true" ht="33" hidden="false" customHeight="true" outlineLevel="0" collapsed="false">
      <c r="A1617" s="79" t="s">
        <v>3689</v>
      </c>
      <c r="B1617" s="23" t="s">
        <v>3690</v>
      </c>
      <c r="C1617" s="49" t="n">
        <v>4.66319444444444E-005</v>
      </c>
      <c r="D1617" s="49" t="n">
        <f aca="false">C1617+"00:00.220"</f>
        <v>4.91782407407407E-005</v>
      </c>
      <c r="E1617" s="49" t="n">
        <f aca="false">C1617+"00:00.750"</f>
        <v>5.53125E-005</v>
      </c>
      <c r="F1617" s="28"/>
      <c r="G1617" s="28"/>
      <c r="H1617" s="28"/>
    </row>
    <row r="1618" s="77" customFormat="true" ht="33" hidden="false" customHeight="true" outlineLevel="0" collapsed="false">
      <c r="A1618" s="79" t="s">
        <v>3691</v>
      </c>
      <c r="B1618" s="23" t="s">
        <v>3692</v>
      </c>
      <c r="C1618" s="49" t="n">
        <v>4.06481481481482E-005</v>
      </c>
      <c r="D1618" s="49" t="n">
        <f aca="false">C1618+"00:00.220"</f>
        <v>4.31944444444444E-005</v>
      </c>
      <c r="E1618" s="49" t="n">
        <f aca="false">C1618+"00:00.750"</f>
        <v>4.93287037037037E-005</v>
      </c>
      <c r="F1618" s="28"/>
      <c r="G1618" s="28"/>
      <c r="H1618" s="28"/>
    </row>
    <row r="1619" s="77" customFormat="true" ht="33" hidden="false" customHeight="true" outlineLevel="0" collapsed="false">
      <c r="A1619" s="79" t="s">
        <v>3693</v>
      </c>
      <c r="B1619" s="23" t="s">
        <v>3694</v>
      </c>
      <c r="C1619" s="49" t="n">
        <v>3.85300925925926E-005</v>
      </c>
      <c r="D1619" s="49" t="n">
        <f aca="false">C1619+"00:00.220"</f>
        <v>4.10763888888889E-005</v>
      </c>
      <c r="E1619" s="49" t="n">
        <f aca="false">C1619+"00:00.750"</f>
        <v>4.72106481481482E-005</v>
      </c>
      <c r="F1619" s="28"/>
      <c r="G1619" s="28"/>
      <c r="H1619" s="28"/>
    </row>
    <row r="1620" s="77" customFormat="true" ht="33" hidden="false" customHeight="true" outlineLevel="0" collapsed="false">
      <c r="A1620" s="79" t="s">
        <v>3695</v>
      </c>
      <c r="B1620" s="23" t="s">
        <v>3696</v>
      </c>
      <c r="C1620" s="49" t="n">
        <v>3.93634259259259E-005</v>
      </c>
      <c r="D1620" s="49" t="n">
        <f aca="false">C1620+"00:00.220"</f>
        <v>4.19097222222222E-005</v>
      </c>
      <c r="E1620" s="49" t="n">
        <f aca="false">C1620+"00:00.750"</f>
        <v>4.80439814814815E-005</v>
      </c>
      <c r="F1620" s="28"/>
      <c r="G1620" s="28"/>
      <c r="H1620" s="28"/>
    </row>
    <row r="1621" s="77" customFormat="true" ht="33" hidden="false" customHeight="true" outlineLevel="0" collapsed="false">
      <c r="A1621" s="79" t="s">
        <v>3697</v>
      </c>
      <c r="B1621" s="23" t="s">
        <v>3698</v>
      </c>
      <c r="C1621" s="49" t="n">
        <v>3.89699074074074E-005</v>
      </c>
      <c r="D1621" s="49" t="n">
        <f aca="false">C1621+"00:00.220"</f>
        <v>4.15162037037037E-005</v>
      </c>
      <c r="E1621" s="49" t="n">
        <f aca="false">C1621+"00:00.750"</f>
        <v>4.7650462962963E-005</v>
      </c>
      <c r="F1621" s="28"/>
      <c r="G1621" s="28"/>
      <c r="H1621" s="28"/>
    </row>
    <row r="1622" s="77" customFormat="true" ht="33" hidden="false" customHeight="true" outlineLevel="0" collapsed="false">
      <c r="A1622" s="79" t="s">
        <v>3699</v>
      </c>
      <c r="B1622" s="23" t="s">
        <v>3700</v>
      </c>
      <c r="C1622" s="49" t="n">
        <v>4.43981481481481E-005</v>
      </c>
      <c r="D1622" s="49" t="n">
        <f aca="false">C1622+"00:00.220"</f>
        <v>4.69444444444444E-005</v>
      </c>
      <c r="E1622" s="49" t="n">
        <f aca="false">C1622+"00:00.750"</f>
        <v>5.30787037037037E-005</v>
      </c>
      <c r="F1622" s="28"/>
      <c r="G1622" s="28"/>
      <c r="H1622" s="28"/>
    </row>
    <row r="1623" s="77" customFormat="true" ht="33" hidden="false" customHeight="true" outlineLevel="0" collapsed="false">
      <c r="A1623" s="75" t="s">
        <v>3701</v>
      </c>
      <c r="B1623" s="37" t="s">
        <v>3702</v>
      </c>
      <c r="C1623" s="38" t="n">
        <v>2.49537037037037E-005</v>
      </c>
      <c r="D1623" s="38" t="n">
        <f aca="false">C1623+"00:00.220"</f>
        <v>2.75E-005</v>
      </c>
      <c r="E1623" s="38" t="n">
        <f aca="false">C1623+"00:00.750"</f>
        <v>3.36342592592593E-005</v>
      </c>
      <c r="F1623" s="28"/>
      <c r="G1623" s="28"/>
      <c r="H1623" s="28"/>
    </row>
    <row r="1624" s="77" customFormat="true" ht="33" hidden="false" customHeight="true" outlineLevel="0" collapsed="false">
      <c r="A1624" s="75" t="s">
        <v>3703</v>
      </c>
      <c r="B1624" s="37" t="s">
        <v>3704</v>
      </c>
      <c r="C1624" s="38" t="n">
        <v>2.53356481481482E-005</v>
      </c>
      <c r="D1624" s="38" t="n">
        <f aca="false">C1624+"00:00.220"</f>
        <v>2.78819444444444E-005</v>
      </c>
      <c r="E1624" s="38" t="n">
        <f aca="false">C1624+"00:00.750"</f>
        <v>3.40162037037037E-005</v>
      </c>
      <c r="F1624" s="28"/>
      <c r="G1624" s="28"/>
      <c r="H1624" s="28"/>
    </row>
    <row r="1625" s="77" customFormat="true" ht="33" hidden="false" customHeight="true" outlineLevel="0" collapsed="false">
      <c r="A1625" s="75" t="s">
        <v>3705</v>
      </c>
      <c r="B1625" s="37" t="s">
        <v>1080</v>
      </c>
      <c r="C1625" s="38" t="n">
        <v>2.06712962962963E-005</v>
      </c>
      <c r="D1625" s="38" t="n">
        <f aca="false">C1625+"00:00.220"</f>
        <v>2.32175925925926E-005</v>
      </c>
      <c r="E1625" s="38" t="n">
        <f aca="false">C1625+"00:00.750"</f>
        <v>2.93518518518519E-005</v>
      </c>
      <c r="F1625" s="28"/>
      <c r="G1625" s="28"/>
      <c r="H1625" s="28"/>
    </row>
    <row r="1626" s="77" customFormat="true" ht="33" hidden="false" customHeight="true" outlineLevel="0" collapsed="false">
      <c r="A1626" s="75" t="s">
        <v>3706</v>
      </c>
      <c r="B1626" s="37" t="s">
        <v>1086</v>
      </c>
      <c r="C1626" s="38" t="n">
        <v>2.09490740740741E-005</v>
      </c>
      <c r="D1626" s="38" t="n">
        <f aca="false">C1626+"00:00.220"</f>
        <v>2.34953703703704E-005</v>
      </c>
      <c r="E1626" s="38" t="n">
        <f aca="false">C1626+"00:00.750"</f>
        <v>2.96296296296296E-005</v>
      </c>
      <c r="F1626" s="28"/>
      <c r="G1626" s="28"/>
      <c r="H1626" s="28"/>
    </row>
    <row r="1627" s="77" customFormat="true" ht="33" hidden="false" customHeight="true" outlineLevel="0" collapsed="false">
      <c r="A1627" s="75" t="s">
        <v>3707</v>
      </c>
      <c r="B1627" s="90" t="s">
        <v>3708</v>
      </c>
      <c r="C1627" s="38" t="n">
        <v>4.1087962962963E-005</v>
      </c>
      <c r="D1627" s="38" t="n">
        <f aca="false">C1627+"00:00.220"</f>
        <v>4.36342592592593E-005</v>
      </c>
      <c r="E1627" s="38" t="n">
        <f aca="false">C1627+"00:00.750"</f>
        <v>4.97685185185185E-005</v>
      </c>
      <c r="F1627" s="28"/>
      <c r="G1627" s="28"/>
      <c r="H1627" s="28"/>
    </row>
    <row r="1628" s="77" customFormat="true" ht="33" hidden="false" customHeight="true" outlineLevel="0" collapsed="false">
      <c r="A1628" s="79" t="s">
        <v>3709</v>
      </c>
      <c r="B1628" s="81" t="s">
        <v>3710</v>
      </c>
      <c r="C1628" s="49" t="n">
        <v>3.28819444444444E-005</v>
      </c>
      <c r="D1628" s="49" t="n">
        <f aca="false">C1628+"00:00.220"</f>
        <v>3.54282407407407E-005</v>
      </c>
      <c r="E1628" s="49" t="n">
        <f aca="false">C1628+"00:00.750"</f>
        <v>4.15625E-005</v>
      </c>
      <c r="F1628" s="28"/>
      <c r="G1628" s="28"/>
      <c r="H1628" s="28"/>
    </row>
    <row r="1629" s="77" customFormat="true" ht="33" hidden="false" customHeight="true" outlineLevel="0" collapsed="false">
      <c r="A1629" s="75" t="s">
        <v>3711</v>
      </c>
      <c r="B1629" s="37" t="s">
        <v>3712</v>
      </c>
      <c r="C1629" s="38" t="n">
        <v>2.76273148148148E-005</v>
      </c>
      <c r="D1629" s="38" t="n">
        <f aca="false">C1629+"00:00.220"</f>
        <v>3.01736111111111E-005</v>
      </c>
      <c r="E1629" s="38" t="n">
        <f aca="false">C1629+"00:00.750"</f>
        <v>3.63078703703704E-005</v>
      </c>
      <c r="F1629" s="28"/>
      <c r="G1629" s="28"/>
      <c r="H1629" s="28"/>
    </row>
    <row r="1630" s="77" customFormat="true" ht="33" hidden="false" customHeight="true" outlineLevel="0" collapsed="false">
      <c r="A1630" s="75" t="s">
        <v>3713</v>
      </c>
      <c r="B1630" s="37" t="s">
        <v>3714</v>
      </c>
      <c r="C1630" s="38" t="n">
        <v>2.81134259259259E-005</v>
      </c>
      <c r="D1630" s="38" t="n">
        <f aca="false">C1630+"00:00.220"</f>
        <v>3.06597222222222E-005</v>
      </c>
      <c r="E1630" s="38" t="n">
        <f aca="false">C1630+"00:00.750"</f>
        <v>3.67939814814815E-005</v>
      </c>
      <c r="F1630" s="28"/>
      <c r="G1630" s="28"/>
      <c r="H1630" s="28"/>
    </row>
    <row r="1631" s="77" customFormat="true" ht="33" hidden="false" customHeight="true" outlineLevel="0" collapsed="false">
      <c r="A1631" s="75" t="s">
        <v>3715</v>
      </c>
      <c r="B1631" s="37" t="s">
        <v>3716</v>
      </c>
      <c r="C1631" s="38" t="n">
        <v>2.40393518518519E-005</v>
      </c>
      <c r="D1631" s="38" t="n">
        <f aca="false">C1631+"00:00.220"</f>
        <v>2.65856481481481E-005</v>
      </c>
      <c r="E1631" s="38" t="n">
        <f aca="false">C1631+"00:00.750"</f>
        <v>3.27199074074074E-005</v>
      </c>
      <c r="F1631" s="28"/>
      <c r="G1631" s="28"/>
      <c r="H1631" s="28"/>
    </row>
    <row r="1632" s="77" customFormat="true" ht="33" hidden="false" customHeight="true" outlineLevel="0" collapsed="false">
      <c r="A1632" s="75" t="s">
        <v>3717</v>
      </c>
      <c r="B1632" s="37" t="s">
        <v>3718</v>
      </c>
      <c r="C1632" s="38" t="n">
        <v>2.40625E-005</v>
      </c>
      <c r="D1632" s="38" t="n">
        <f aca="false">C1632+"00:00.220"</f>
        <v>2.66087962962963E-005</v>
      </c>
      <c r="E1632" s="38" t="n">
        <f aca="false">C1632+"00:00.750"</f>
        <v>3.27430555555556E-005</v>
      </c>
      <c r="F1632" s="28"/>
      <c r="G1632" s="28"/>
      <c r="H1632" s="28"/>
    </row>
    <row r="1633" s="77" customFormat="true" ht="33" hidden="false" customHeight="true" outlineLevel="0" collapsed="false">
      <c r="A1633" s="75" t="s">
        <v>3719</v>
      </c>
      <c r="B1633" s="37" t="s">
        <v>3720</v>
      </c>
      <c r="C1633" s="38" t="n">
        <v>2.39467592592593E-005</v>
      </c>
      <c r="D1633" s="38" t="n">
        <f aca="false">C1633+"00:00.220"</f>
        <v>2.64930555555556E-005</v>
      </c>
      <c r="E1633" s="38" t="n">
        <f aca="false">C1633+"00:00.750"</f>
        <v>3.26273148148148E-005</v>
      </c>
      <c r="F1633" s="28"/>
      <c r="G1633" s="28"/>
      <c r="H1633" s="28"/>
    </row>
    <row r="1634" s="77" customFormat="true" ht="33" hidden="false" customHeight="true" outlineLevel="0" collapsed="false">
      <c r="A1634" s="75" t="s">
        <v>3721</v>
      </c>
      <c r="B1634" s="37" t="s">
        <v>3722</v>
      </c>
      <c r="C1634" s="38" t="n">
        <v>2.3587962962963E-005</v>
      </c>
      <c r="D1634" s="38" t="n">
        <f aca="false">C1634+"00:00.220"</f>
        <v>2.61342592592593E-005</v>
      </c>
      <c r="E1634" s="38" t="n">
        <f aca="false">C1634+"00:00.750"</f>
        <v>3.22685185185185E-005</v>
      </c>
      <c r="F1634" s="28"/>
      <c r="G1634" s="28"/>
      <c r="H1634" s="28"/>
    </row>
    <row r="1635" s="77" customFormat="true" ht="33" hidden="false" customHeight="true" outlineLevel="0" collapsed="false">
      <c r="A1635" s="75" t="s">
        <v>3723</v>
      </c>
      <c r="B1635" s="37" t="s">
        <v>3724</v>
      </c>
      <c r="C1635" s="38" t="n">
        <v>2.4375E-005</v>
      </c>
      <c r="D1635" s="38" t="n">
        <f aca="false">C1635+"00:00.220"</f>
        <v>2.69212962962963E-005</v>
      </c>
      <c r="E1635" s="38" t="n">
        <f aca="false">C1635+"00:00.750"</f>
        <v>3.30555555555556E-005</v>
      </c>
      <c r="F1635" s="28"/>
      <c r="G1635" s="28"/>
      <c r="H1635" s="28"/>
    </row>
    <row r="1636" s="77" customFormat="true" ht="33" hidden="false" customHeight="true" outlineLevel="0" collapsed="false">
      <c r="A1636" s="75" t="s">
        <v>3725</v>
      </c>
      <c r="B1636" s="37" t="s">
        <v>3726</v>
      </c>
      <c r="C1636" s="38" t="n">
        <v>2.39930555555556E-005</v>
      </c>
      <c r="D1636" s="38" t="n">
        <f aca="false">C1636+"00:00.220"</f>
        <v>2.65393518518519E-005</v>
      </c>
      <c r="E1636" s="38" t="n">
        <f aca="false">C1636+"00:00.750"</f>
        <v>3.26736111111111E-005</v>
      </c>
      <c r="F1636" s="28"/>
      <c r="G1636" s="28"/>
      <c r="H1636" s="28"/>
    </row>
    <row r="1637" s="77" customFormat="true" ht="33" hidden="false" customHeight="true" outlineLevel="0" collapsed="false">
      <c r="A1637" s="75" t="s">
        <v>3727</v>
      </c>
      <c r="B1637" s="37" t="s">
        <v>3728</v>
      </c>
      <c r="C1637" s="38" t="n">
        <v>2.4212962962963E-005</v>
      </c>
      <c r="D1637" s="38" t="n">
        <f aca="false">C1637+"00:00.220"</f>
        <v>2.67592592592593E-005</v>
      </c>
      <c r="E1637" s="38" t="n">
        <f aca="false">C1637+"00:00.750"</f>
        <v>3.28935185185185E-005</v>
      </c>
      <c r="F1637" s="28"/>
      <c r="G1637" s="28"/>
      <c r="H1637" s="28"/>
    </row>
    <row r="1638" s="77" customFormat="true" ht="33" hidden="false" customHeight="true" outlineLevel="0" collapsed="false">
      <c r="A1638" s="75" t="s">
        <v>3729</v>
      </c>
      <c r="B1638" s="37" t="s">
        <v>3730</v>
      </c>
      <c r="C1638" s="38" t="n">
        <v>2.84375E-005</v>
      </c>
      <c r="D1638" s="38" t="n">
        <f aca="false">C1638+"00:00.220"</f>
        <v>3.09837962962963E-005</v>
      </c>
      <c r="E1638" s="38" t="n">
        <f aca="false">C1638+"00:00.750"</f>
        <v>3.71180555555556E-005</v>
      </c>
      <c r="F1638" s="28"/>
      <c r="G1638" s="28"/>
      <c r="H1638" s="28"/>
    </row>
    <row r="1639" s="77" customFormat="true" ht="33" hidden="false" customHeight="true" outlineLevel="0" collapsed="false">
      <c r="A1639" s="75" t="s">
        <v>3731</v>
      </c>
      <c r="B1639" s="37" t="s">
        <v>3732</v>
      </c>
      <c r="C1639" s="38" t="n">
        <v>2.11226851851852E-005</v>
      </c>
      <c r="D1639" s="38" t="n">
        <f aca="false">C1639+"00:00.220"</f>
        <v>2.36689814814815E-005</v>
      </c>
      <c r="E1639" s="38" t="n">
        <f aca="false">C1639+"00:00.750"</f>
        <v>2.98032407407407E-005</v>
      </c>
      <c r="F1639" s="28"/>
      <c r="G1639" s="28"/>
      <c r="H1639" s="28"/>
    </row>
    <row r="1640" s="77" customFormat="true" ht="33" hidden="false" customHeight="true" outlineLevel="0" collapsed="false">
      <c r="A1640" s="75" t="s">
        <v>3733</v>
      </c>
      <c r="B1640" s="90" t="s">
        <v>3734</v>
      </c>
      <c r="C1640" s="38" t="n">
        <v>1.03240740740741E-005</v>
      </c>
      <c r="D1640" s="38" t="n">
        <f aca="false">C1640+"00:00.220"</f>
        <v>1.28703703703704E-005</v>
      </c>
      <c r="E1640" s="38" t="n">
        <f aca="false">C1640+"00:00.750"</f>
        <v>1.90046296296296E-005</v>
      </c>
      <c r="F1640" s="28"/>
      <c r="G1640" s="28"/>
      <c r="H1640" s="28"/>
    </row>
    <row r="1641" s="77" customFormat="true" ht="33" hidden="false" customHeight="true" outlineLevel="0" collapsed="false">
      <c r="A1641" s="75" t="s">
        <v>3735</v>
      </c>
      <c r="B1641" s="90" t="s">
        <v>3736</v>
      </c>
      <c r="C1641" s="38" t="n">
        <v>1.52083333333333E-005</v>
      </c>
      <c r="D1641" s="38" t="n">
        <f aca="false">C1641+"00:00.220"</f>
        <v>1.77546296296296E-005</v>
      </c>
      <c r="E1641" s="38" t="n">
        <f aca="false">C1641+"00:00.750"</f>
        <v>2.38888888888889E-005</v>
      </c>
      <c r="F1641" s="28"/>
      <c r="G1641" s="28"/>
      <c r="H1641" s="28"/>
    </row>
    <row r="1642" s="77" customFormat="true" ht="33" hidden="false" customHeight="true" outlineLevel="0" collapsed="false">
      <c r="A1642" s="75" t="s">
        <v>3737</v>
      </c>
      <c r="B1642" s="37" t="s">
        <v>3738</v>
      </c>
      <c r="C1642" s="38" t="n">
        <v>2.05324074074074E-005</v>
      </c>
      <c r="D1642" s="38" t="n">
        <f aca="false">C1642+"00:00.220"</f>
        <v>2.30787037037037E-005</v>
      </c>
      <c r="E1642" s="38" t="n">
        <f aca="false">C1642+"00:00.750"</f>
        <v>2.9212962962963E-005</v>
      </c>
      <c r="F1642" s="28"/>
      <c r="G1642" s="28"/>
      <c r="H1642" s="28"/>
    </row>
    <row r="1643" s="77" customFormat="true" ht="33" hidden="false" customHeight="true" outlineLevel="0" collapsed="false">
      <c r="A1643" s="75" t="s">
        <v>3739</v>
      </c>
      <c r="B1643" s="37" t="s">
        <v>3740</v>
      </c>
      <c r="C1643" s="38" t="n">
        <v>5.78703703703704E-005</v>
      </c>
      <c r="D1643" s="38" t="n">
        <f aca="false">C1643+"00:00.220"</f>
        <v>6.04166666666667E-005</v>
      </c>
      <c r="E1643" s="38" t="n">
        <f aca="false">C1643+"00:00.750"</f>
        <v>6.65509259259259E-005</v>
      </c>
      <c r="F1643" s="28"/>
      <c r="G1643" s="28"/>
      <c r="H1643" s="28"/>
    </row>
    <row r="1644" s="77" customFormat="true" ht="33" hidden="false" customHeight="true" outlineLevel="0" collapsed="false">
      <c r="A1644" s="79" t="s">
        <v>3741</v>
      </c>
      <c r="B1644" s="80" t="s">
        <v>3740</v>
      </c>
      <c r="C1644" s="49" t="n">
        <v>6.59027777777778E-005</v>
      </c>
      <c r="D1644" s="49" t="n">
        <f aca="false">C1644+"00:00.220"</f>
        <v>6.84490740740741E-005</v>
      </c>
      <c r="E1644" s="49" t="n">
        <f aca="false">C1644+"00:00.750"</f>
        <v>7.45833333333333E-005</v>
      </c>
      <c r="F1644" s="28"/>
      <c r="G1644" s="28"/>
      <c r="H1644" s="28"/>
    </row>
    <row r="1645" s="77" customFormat="true" ht="33" hidden="false" customHeight="true" outlineLevel="0" collapsed="false">
      <c r="A1645" s="75" t="s">
        <v>3742</v>
      </c>
      <c r="B1645" s="37" t="s">
        <v>3743</v>
      </c>
      <c r="C1645" s="38" t="n">
        <v>5.98726851851852E-005</v>
      </c>
      <c r="D1645" s="38" t="n">
        <f aca="false">C1645+"00:00.220"</f>
        <v>6.24189814814815E-005</v>
      </c>
      <c r="E1645" s="38" t="n">
        <f aca="false">C1645+"00:00.750"</f>
        <v>6.85532407407407E-005</v>
      </c>
      <c r="F1645" s="28"/>
      <c r="G1645" s="28"/>
      <c r="H1645" s="28"/>
    </row>
    <row r="1646" s="77" customFormat="true" ht="33" hidden="false" customHeight="true" outlineLevel="0" collapsed="false">
      <c r="A1646" s="79" t="s">
        <v>3744</v>
      </c>
      <c r="B1646" s="80" t="s">
        <v>3743</v>
      </c>
      <c r="C1646" s="49" t="n">
        <v>6.12615740740741E-005</v>
      </c>
      <c r="D1646" s="49" t="n">
        <f aca="false">C1646+"00:00.220"</f>
        <v>6.38078703703704E-005</v>
      </c>
      <c r="E1646" s="49" t="n">
        <f aca="false">C1646+"00:00.750"</f>
        <v>6.99421296296296E-005</v>
      </c>
      <c r="F1646" s="28"/>
      <c r="G1646" s="28"/>
      <c r="H1646" s="28"/>
    </row>
    <row r="1647" s="77" customFormat="true" ht="33" hidden="false" customHeight="true" outlineLevel="0" collapsed="false">
      <c r="A1647" s="75" t="s">
        <v>3745</v>
      </c>
      <c r="B1647" s="37" t="s">
        <v>3746</v>
      </c>
      <c r="C1647" s="38" t="n">
        <v>3.86574074074074E-005</v>
      </c>
      <c r="D1647" s="38" t="n">
        <f aca="false">C1647+"00:00.220"</f>
        <v>4.12037037037037E-005</v>
      </c>
      <c r="E1647" s="38" t="n">
        <f aca="false">C1647+"00:00.750"</f>
        <v>4.7337962962963E-005</v>
      </c>
      <c r="F1647" s="28"/>
      <c r="G1647" s="28"/>
      <c r="H1647" s="28"/>
    </row>
    <row r="1648" s="77" customFormat="true" ht="33" hidden="false" customHeight="true" outlineLevel="0" collapsed="false">
      <c r="A1648" s="79" t="s">
        <v>3747</v>
      </c>
      <c r="B1648" s="80" t="s">
        <v>3746</v>
      </c>
      <c r="C1648" s="49" t="n">
        <v>4.17939814814815E-005</v>
      </c>
      <c r="D1648" s="49" t="n">
        <f aca="false">C1648+"00:00.220"</f>
        <v>4.43402777777778E-005</v>
      </c>
      <c r="E1648" s="49" t="n">
        <f aca="false">C1648+"00:00.750"</f>
        <v>5.0474537037037E-005</v>
      </c>
      <c r="F1648" s="28"/>
      <c r="G1648" s="28"/>
      <c r="H1648" s="28"/>
    </row>
    <row r="1649" s="77" customFormat="true" ht="33" hidden="false" customHeight="true" outlineLevel="0" collapsed="false">
      <c r="A1649" s="75" t="s">
        <v>3748</v>
      </c>
      <c r="B1649" s="37" t="s">
        <v>3749</v>
      </c>
      <c r="C1649" s="38" t="n">
        <v>2.27199074074074E-005</v>
      </c>
      <c r="D1649" s="38" t="n">
        <f aca="false">C1649+"00:00.220"</f>
        <v>2.52662037037037E-005</v>
      </c>
      <c r="E1649" s="38" t="n">
        <f aca="false">C1649+"00:00.750"</f>
        <v>3.1400462962963E-005</v>
      </c>
      <c r="F1649" s="28"/>
      <c r="G1649" s="28"/>
      <c r="H1649" s="28"/>
    </row>
    <row r="1650" s="77" customFormat="true" ht="33" hidden="false" customHeight="true" outlineLevel="0" collapsed="false">
      <c r="A1650" s="75" t="s">
        <v>3750</v>
      </c>
      <c r="B1650" s="37" t="s">
        <v>3751</v>
      </c>
      <c r="C1650" s="38" t="n">
        <v>2.35069444444444E-005</v>
      </c>
      <c r="D1650" s="38" t="n">
        <f aca="false">C1650+"00:00.220"</f>
        <v>2.60532407407407E-005</v>
      </c>
      <c r="E1650" s="38" t="n">
        <f aca="false">C1650+"00:00.750"</f>
        <v>3.21875E-005</v>
      </c>
      <c r="F1650" s="28"/>
      <c r="G1650" s="28"/>
      <c r="H1650" s="28"/>
    </row>
    <row r="1651" s="77" customFormat="true" ht="33" hidden="false" customHeight="true" outlineLevel="0" collapsed="false">
      <c r="A1651" s="75" t="s">
        <v>3752</v>
      </c>
      <c r="B1651" s="37" t="s">
        <v>3753</v>
      </c>
      <c r="C1651" s="38" t="n">
        <v>2.2974537037037E-005</v>
      </c>
      <c r="D1651" s="38" t="n">
        <f aca="false">C1651+"00:00.220"</f>
        <v>2.55208333333333E-005</v>
      </c>
      <c r="E1651" s="38" t="n">
        <f aca="false">C1651+"00:00.750"</f>
        <v>3.16550925925926E-005</v>
      </c>
      <c r="F1651" s="28"/>
      <c r="G1651" s="28"/>
      <c r="H1651" s="28"/>
    </row>
    <row r="1652" s="77" customFormat="true" ht="33" hidden="false" customHeight="true" outlineLevel="0" collapsed="false">
      <c r="A1652" s="75" t="s">
        <v>3754</v>
      </c>
      <c r="B1652" s="37" t="s">
        <v>3755</v>
      </c>
      <c r="C1652" s="38" t="n">
        <v>2.34606481481481E-005</v>
      </c>
      <c r="D1652" s="38" t="n">
        <f aca="false">C1652+"00:00.220"</f>
        <v>2.60069444444444E-005</v>
      </c>
      <c r="E1652" s="38" t="n">
        <f aca="false">C1652+"00:00.750"</f>
        <v>3.21412037037037E-005</v>
      </c>
      <c r="F1652" s="28"/>
      <c r="G1652" s="28"/>
      <c r="H1652" s="28"/>
    </row>
    <row r="1653" s="77" customFormat="true" ht="33" hidden="false" customHeight="true" outlineLevel="0" collapsed="false">
      <c r="A1653" s="75" t="s">
        <v>3756</v>
      </c>
      <c r="B1653" s="37" t="s">
        <v>3757</v>
      </c>
      <c r="C1653" s="38" t="n">
        <v>2.27546296296296E-005</v>
      </c>
      <c r="D1653" s="38" t="n">
        <f aca="false">C1653+"00:00.220"</f>
        <v>2.53009259259259E-005</v>
      </c>
      <c r="E1653" s="38" t="n">
        <f aca="false">C1653+"00:00.750"</f>
        <v>3.14351851851852E-005</v>
      </c>
      <c r="F1653" s="28"/>
      <c r="G1653" s="28"/>
      <c r="H1653" s="28"/>
    </row>
    <row r="1654" s="77" customFormat="true" ht="33" hidden="false" customHeight="true" outlineLevel="0" collapsed="false">
      <c r="A1654" s="75" t="s">
        <v>3758</v>
      </c>
      <c r="B1654" s="37" t="s">
        <v>3759</v>
      </c>
      <c r="C1654" s="38" t="n">
        <v>2.2650462962963E-005</v>
      </c>
      <c r="D1654" s="38" t="n">
        <f aca="false">C1654+"00:00.220"</f>
        <v>2.51967592592593E-005</v>
      </c>
      <c r="E1654" s="38" t="n">
        <f aca="false">C1654+"00:00.750"</f>
        <v>3.13310185185185E-005</v>
      </c>
      <c r="F1654" s="28"/>
      <c r="G1654" s="28"/>
      <c r="H1654" s="28"/>
    </row>
    <row r="1655" s="77" customFormat="true" ht="33" hidden="false" customHeight="true" outlineLevel="0" collapsed="false">
      <c r="A1655" s="75" t="s">
        <v>3760</v>
      </c>
      <c r="B1655" s="37" t="s">
        <v>3761</v>
      </c>
      <c r="C1655" s="38" t="n">
        <v>1.87731481481482E-005</v>
      </c>
      <c r="D1655" s="38" t="n">
        <f aca="false">C1655+"00:00.220"</f>
        <v>2.13194444444444E-005</v>
      </c>
      <c r="E1655" s="38" t="n">
        <f aca="false">C1655+"00:00.750"</f>
        <v>2.74537037037037E-005</v>
      </c>
      <c r="F1655" s="28"/>
      <c r="G1655" s="28"/>
      <c r="H1655" s="28"/>
    </row>
    <row r="1656" s="77" customFormat="true" ht="33" hidden="false" customHeight="true" outlineLevel="0" collapsed="false">
      <c r="A1656" s="75" t="s">
        <v>3762</v>
      </c>
      <c r="B1656" s="37" t="s">
        <v>3763</v>
      </c>
      <c r="C1656" s="38" t="n">
        <v>1.94675925925926E-005</v>
      </c>
      <c r="D1656" s="38" t="n">
        <f aca="false">C1656+"00:00.220"</f>
        <v>2.20138888888889E-005</v>
      </c>
      <c r="E1656" s="38" t="n">
        <f aca="false">C1656+"00:00.750"</f>
        <v>2.81481481481482E-005</v>
      </c>
      <c r="F1656" s="28"/>
      <c r="G1656" s="28"/>
      <c r="H1656" s="28"/>
    </row>
    <row r="1657" s="77" customFormat="true" ht="33" hidden="false" customHeight="true" outlineLevel="0" collapsed="false">
      <c r="A1657" s="75" t="s">
        <v>3764</v>
      </c>
      <c r="B1657" s="37" t="s">
        <v>1013</v>
      </c>
      <c r="C1657" s="38" t="n">
        <v>1.58912037037037E-005</v>
      </c>
      <c r="D1657" s="38" t="n">
        <f aca="false">C1657+"00:00.220"</f>
        <v>1.84375E-005</v>
      </c>
      <c r="E1657" s="38" t="n">
        <f aca="false">C1657+"00:00.750"</f>
        <v>2.45717592592593E-005</v>
      </c>
      <c r="F1657" s="28"/>
      <c r="G1657" s="28"/>
      <c r="H1657" s="28"/>
    </row>
    <row r="1658" s="77" customFormat="true" ht="33" hidden="false" customHeight="true" outlineLevel="0" collapsed="false">
      <c r="A1658" s="75" t="s">
        <v>3765</v>
      </c>
      <c r="B1658" s="37" t="s">
        <v>3766</v>
      </c>
      <c r="C1658" s="38" t="n">
        <v>2.75694444444444E-005</v>
      </c>
      <c r="D1658" s="38" t="n">
        <f aca="false">C1658+"00:00.220"</f>
        <v>3.01157407407407E-005</v>
      </c>
      <c r="E1658" s="38" t="n">
        <f aca="false">C1658+"00:00.750"</f>
        <v>3.625E-005</v>
      </c>
      <c r="F1658" s="28"/>
      <c r="G1658" s="28"/>
      <c r="H1658" s="28"/>
    </row>
    <row r="1659" s="77" customFormat="true" ht="33" hidden="false" customHeight="true" outlineLevel="0" collapsed="false">
      <c r="A1659" s="75" t="s">
        <v>3767</v>
      </c>
      <c r="B1659" s="37" t="s">
        <v>3768</v>
      </c>
      <c r="C1659" s="38" t="n">
        <v>1.11689814814815E-005</v>
      </c>
      <c r="D1659" s="38" t="n">
        <f aca="false">C1659+"00:00.220"</f>
        <v>1.37152777777778E-005</v>
      </c>
      <c r="E1659" s="38" t="n">
        <f aca="false">C1659+"00:00.750"</f>
        <v>1.9849537037037E-005</v>
      </c>
      <c r="F1659" s="28"/>
      <c r="G1659" s="28"/>
      <c r="H1659" s="28"/>
    </row>
    <row r="1660" s="77" customFormat="true" ht="33" hidden="false" customHeight="true" outlineLevel="0" collapsed="false">
      <c r="A1660" s="75" t="s">
        <v>3769</v>
      </c>
      <c r="B1660" s="37" t="s">
        <v>3770</v>
      </c>
      <c r="C1660" s="38" t="n">
        <v>2.67939814814815E-005</v>
      </c>
      <c r="D1660" s="38" t="n">
        <f aca="false">C1660+"00:00.220"</f>
        <v>2.93402777777778E-005</v>
      </c>
      <c r="E1660" s="38" t="n">
        <f aca="false">C1660+"00:00.750"</f>
        <v>3.5474537037037E-005</v>
      </c>
      <c r="F1660" s="28"/>
      <c r="G1660" s="28"/>
      <c r="H1660" s="28"/>
    </row>
    <row r="1661" s="77" customFormat="true" ht="33" hidden="false" customHeight="true" outlineLevel="0" collapsed="false">
      <c r="A1661" s="75" t="s">
        <v>3771</v>
      </c>
      <c r="B1661" s="37" t="s">
        <v>3772</v>
      </c>
      <c r="C1661" s="38" t="n">
        <v>2.25810185185185E-005</v>
      </c>
      <c r="D1661" s="38" t="n">
        <f aca="false">C1661+"00:00.220"</f>
        <v>2.51273148148148E-005</v>
      </c>
      <c r="E1661" s="38" t="n">
        <f aca="false">C1661+"00:00.750"</f>
        <v>3.12615740740741E-005</v>
      </c>
      <c r="F1661" s="28"/>
      <c r="G1661" s="28"/>
      <c r="H1661" s="28"/>
    </row>
    <row r="1662" s="77" customFormat="true" ht="33" hidden="false" customHeight="true" outlineLevel="0" collapsed="false">
      <c r="A1662" s="75" t="s">
        <v>3773</v>
      </c>
      <c r="B1662" s="90" t="s">
        <v>3774</v>
      </c>
      <c r="C1662" s="38" t="n">
        <v>2.73263888888889E-005</v>
      </c>
      <c r="D1662" s="38" t="n">
        <f aca="false">C1662+"00:00.220"</f>
        <v>2.98726851851852E-005</v>
      </c>
      <c r="E1662" s="38" t="n">
        <f aca="false">C1662+"00:00.750"</f>
        <v>3.60069444444444E-005</v>
      </c>
      <c r="F1662" s="28"/>
      <c r="G1662" s="28"/>
      <c r="H1662" s="28"/>
    </row>
    <row r="1663" s="77" customFormat="true" ht="33" hidden="false" customHeight="true" outlineLevel="0" collapsed="false">
      <c r="A1663" s="79" t="s">
        <v>3775</v>
      </c>
      <c r="B1663" s="80" t="s">
        <v>3774</v>
      </c>
      <c r="C1663" s="49" t="n">
        <v>2.83101851851852E-005</v>
      </c>
      <c r="D1663" s="49" t="n">
        <f aca="false">C1663+"00:00.220"</f>
        <v>3.08564814814815E-005</v>
      </c>
      <c r="E1663" s="49" t="n">
        <f aca="false">C1663+"00:00.750"</f>
        <v>3.69907407407407E-005</v>
      </c>
      <c r="F1663" s="28"/>
      <c r="G1663" s="28"/>
      <c r="H1663" s="28"/>
    </row>
    <row r="1664" s="77" customFormat="true" ht="33" hidden="false" customHeight="true" outlineLevel="0" collapsed="false">
      <c r="A1664" s="75" t="s">
        <v>3776</v>
      </c>
      <c r="B1664" s="90" t="s">
        <v>3777</v>
      </c>
      <c r="C1664" s="38" t="n">
        <v>2.40509259259259E-005</v>
      </c>
      <c r="D1664" s="38" t="n">
        <f aca="false">C1664+"00:00.220"</f>
        <v>2.65972222222222E-005</v>
      </c>
      <c r="E1664" s="38" t="n">
        <f aca="false">C1664+"00:00.750"</f>
        <v>3.27314814814815E-005</v>
      </c>
      <c r="F1664" s="28"/>
      <c r="G1664" s="28"/>
      <c r="H1664" s="28"/>
    </row>
    <row r="1665" s="77" customFormat="true" ht="33" hidden="false" customHeight="true" outlineLevel="0" collapsed="false">
      <c r="A1665" s="79" t="s">
        <v>3778</v>
      </c>
      <c r="B1665" s="80" t="s">
        <v>3777</v>
      </c>
      <c r="C1665" s="49" t="n">
        <v>2.49768518518519E-005</v>
      </c>
      <c r="D1665" s="49" t="n">
        <f aca="false">C1665+"00:00.220"</f>
        <v>2.75231481481482E-005</v>
      </c>
      <c r="E1665" s="49" t="n">
        <f aca="false">C1665+"00:00.750"</f>
        <v>3.36574074074074E-005</v>
      </c>
      <c r="F1665" s="28"/>
      <c r="G1665" s="28"/>
      <c r="H1665" s="28"/>
    </row>
    <row r="1666" s="77" customFormat="true" ht="33" hidden="false" customHeight="true" outlineLevel="0" collapsed="false">
      <c r="A1666" s="75" t="s">
        <v>3779</v>
      </c>
      <c r="B1666" s="37" t="s">
        <v>3780</v>
      </c>
      <c r="C1666" s="38" t="n">
        <v>3.75578703703704E-005</v>
      </c>
      <c r="D1666" s="38" t="n">
        <f aca="false">C1666+"00:00.220"</f>
        <v>4.01041666666667E-005</v>
      </c>
      <c r="E1666" s="38" t="n">
        <f aca="false">C1666+"00:00.750"</f>
        <v>4.62384259259259E-005</v>
      </c>
      <c r="F1666" s="28"/>
      <c r="G1666" s="28"/>
      <c r="H1666" s="28"/>
    </row>
    <row r="1667" s="77" customFormat="true" ht="33" hidden="false" customHeight="true" outlineLevel="0" collapsed="false">
      <c r="A1667" s="79" t="s">
        <v>3781</v>
      </c>
      <c r="B1667" s="80" t="s">
        <v>3780</v>
      </c>
      <c r="C1667" s="49" t="n">
        <v>3.89236111111111E-005</v>
      </c>
      <c r="D1667" s="49" t="n">
        <f aca="false">C1667+"00:00.220"</f>
        <v>4.14699074074074E-005</v>
      </c>
      <c r="E1667" s="49" t="n">
        <f aca="false">C1667+"00:00.750"</f>
        <v>4.76041666666667E-005</v>
      </c>
      <c r="F1667" s="28"/>
      <c r="G1667" s="28"/>
      <c r="H1667" s="28"/>
    </row>
    <row r="1668" s="77" customFormat="true" ht="33" hidden="false" customHeight="true" outlineLevel="0" collapsed="false">
      <c r="A1668" s="75" t="s">
        <v>3782</v>
      </c>
      <c r="B1668" s="37" t="s">
        <v>3783</v>
      </c>
      <c r="C1668" s="38" t="n">
        <v>4.43171296296296E-005</v>
      </c>
      <c r="D1668" s="38" t="n">
        <f aca="false">C1668+"00:00.220"</f>
        <v>4.68634259259259E-005</v>
      </c>
      <c r="E1668" s="38" t="n">
        <f aca="false">C1668+"00:00.750"</f>
        <v>5.29976851851852E-005</v>
      </c>
      <c r="F1668" s="28"/>
      <c r="G1668" s="28"/>
      <c r="H1668" s="28"/>
    </row>
    <row r="1669" s="77" customFormat="true" ht="33" hidden="false" customHeight="true" outlineLevel="0" collapsed="false">
      <c r="A1669" s="75" t="s">
        <v>3784</v>
      </c>
      <c r="B1669" s="37" t="s">
        <v>3785</v>
      </c>
      <c r="C1669" s="38" t="n">
        <v>2.34837962962963E-005</v>
      </c>
      <c r="D1669" s="38" t="n">
        <f aca="false">C1669+"00:00.220"</f>
        <v>2.60300925925926E-005</v>
      </c>
      <c r="E1669" s="38" t="n">
        <f aca="false">C1669+"00:00.750"</f>
        <v>3.21643518518519E-005</v>
      </c>
      <c r="F1669" s="28"/>
      <c r="G1669" s="28"/>
      <c r="H1669" s="28"/>
    </row>
    <row r="1670" s="77" customFormat="true" ht="33" hidden="false" customHeight="true" outlineLevel="0" collapsed="false">
      <c r="A1670" s="79" t="s">
        <v>3786</v>
      </c>
      <c r="B1670" s="80" t="s">
        <v>3785</v>
      </c>
      <c r="C1670" s="49" t="n">
        <v>2.5474537037037E-005</v>
      </c>
      <c r="D1670" s="49" t="n">
        <f aca="false">C1670+"00:00.220"</f>
        <v>2.80208333333333E-005</v>
      </c>
      <c r="E1670" s="49" t="n">
        <f aca="false">C1670+"00:00.750"</f>
        <v>3.41550925925926E-005</v>
      </c>
      <c r="F1670" s="28"/>
      <c r="G1670" s="28"/>
      <c r="H1670" s="28"/>
    </row>
    <row r="1671" s="77" customFormat="true" ht="33" hidden="false" customHeight="true" outlineLevel="0" collapsed="false">
      <c r="A1671" s="75" t="s">
        <v>3787</v>
      </c>
      <c r="B1671" s="90" t="s">
        <v>3788</v>
      </c>
      <c r="C1671" s="38" t="n">
        <v>1.7650462962963E-005</v>
      </c>
      <c r="D1671" s="38" t="n">
        <f aca="false">C1671+"00:00.220"</f>
        <v>2.01967592592593E-005</v>
      </c>
      <c r="E1671" s="38" t="n">
        <f aca="false">C1671+"00:00.750"</f>
        <v>2.63310185185185E-005</v>
      </c>
      <c r="F1671" s="28"/>
      <c r="G1671" s="28"/>
      <c r="H1671" s="28"/>
    </row>
    <row r="1672" s="77" customFormat="true" ht="33" hidden="false" customHeight="true" outlineLevel="0" collapsed="false">
      <c r="A1672" s="75" t="s">
        <v>3789</v>
      </c>
      <c r="B1672" s="90" t="s">
        <v>3790</v>
      </c>
      <c r="C1672" s="38" t="n">
        <v>3.26041666666667E-005</v>
      </c>
      <c r="D1672" s="38" t="n">
        <f aca="false">C1672+"00:00.220"</f>
        <v>3.5150462962963E-005</v>
      </c>
      <c r="E1672" s="38" t="n">
        <f aca="false">C1672+"00:00.750"</f>
        <v>4.12847222222222E-005</v>
      </c>
      <c r="F1672" s="28"/>
      <c r="G1672" s="28"/>
      <c r="H1672" s="28"/>
    </row>
    <row r="1673" s="77" customFormat="true" ht="33" hidden="false" customHeight="true" outlineLevel="0" collapsed="false">
      <c r="A1673" s="79" t="s">
        <v>3791</v>
      </c>
      <c r="B1673" s="80" t="s">
        <v>3790</v>
      </c>
      <c r="C1673" s="49" t="n">
        <v>3.49074074074074E-005</v>
      </c>
      <c r="D1673" s="49" t="n">
        <f aca="false">C1673+"00:00.220"</f>
        <v>3.74537037037037E-005</v>
      </c>
      <c r="E1673" s="49" t="n">
        <f aca="false">C1673+"00:00.750"</f>
        <v>4.3587962962963E-005</v>
      </c>
      <c r="F1673" s="28"/>
      <c r="G1673" s="28"/>
      <c r="H1673" s="28"/>
    </row>
    <row r="1674" s="77" customFormat="true" ht="33" hidden="false" customHeight="true" outlineLevel="0" collapsed="false">
      <c r="A1674" s="75" t="s">
        <v>3792</v>
      </c>
      <c r="B1674" s="37" t="s">
        <v>3793</v>
      </c>
      <c r="C1674" s="38" t="n">
        <v>1.32060185185185E-005</v>
      </c>
      <c r="D1674" s="38" t="n">
        <f aca="false">C1674+"00:00.220"</f>
        <v>1.57523148148148E-005</v>
      </c>
      <c r="E1674" s="38" t="n">
        <f aca="false">C1674+"00:00.750"</f>
        <v>2.18865740740741E-005</v>
      </c>
      <c r="F1674" s="28"/>
      <c r="G1674" s="28"/>
      <c r="H1674" s="28"/>
    </row>
    <row r="1675" s="77" customFormat="true" ht="33" hidden="false" customHeight="true" outlineLevel="0" collapsed="false">
      <c r="A1675" s="79" t="s">
        <v>3794</v>
      </c>
      <c r="B1675" s="80" t="s">
        <v>3793</v>
      </c>
      <c r="C1675" s="49" t="n">
        <v>1.37152777777778E-005</v>
      </c>
      <c r="D1675" s="49" t="n">
        <f aca="false">C1675+"00:00.220"</f>
        <v>1.62615740740741E-005</v>
      </c>
      <c r="E1675" s="49" t="n">
        <f aca="false">C1675+"00:00.750"</f>
        <v>2.23958333333333E-005</v>
      </c>
      <c r="F1675" s="28"/>
      <c r="G1675" s="28"/>
      <c r="H1675" s="28"/>
    </row>
    <row r="1676" s="77" customFormat="true" ht="33" hidden="false" customHeight="true" outlineLevel="0" collapsed="false">
      <c r="A1676" s="75" t="s">
        <v>3795</v>
      </c>
      <c r="B1676" s="90" t="s">
        <v>3796</v>
      </c>
      <c r="C1676" s="38" t="n">
        <v>1.74421296296296E-005</v>
      </c>
      <c r="D1676" s="38" t="n">
        <f aca="false">C1676+"00:00.220"</f>
        <v>1.99884259259259E-005</v>
      </c>
      <c r="E1676" s="38" t="n">
        <f aca="false">C1676+"00:00.750"</f>
        <v>2.61226851851852E-005</v>
      </c>
      <c r="F1676" s="28"/>
      <c r="G1676" s="28"/>
      <c r="H1676" s="28"/>
    </row>
    <row r="1677" s="77" customFormat="true" ht="33" hidden="false" customHeight="true" outlineLevel="0" collapsed="false">
      <c r="A1677" s="79" t="s">
        <v>3797</v>
      </c>
      <c r="B1677" s="80" t="s">
        <v>3796</v>
      </c>
      <c r="C1677" s="49" t="n">
        <v>1.91550925925926E-005</v>
      </c>
      <c r="D1677" s="49" t="n">
        <f aca="false">C1677+"00:00.220"</f>
        <v>2.17013888888889E-005</v>
      </c>
      <c r="E1677" s="49" t="n">
        <f aca="false">C1677+"00:00.750"</f>
        <v>2.78356481481482E-005</v>
      </c>
      <c r="F1677" s="28"/>
      <c r="G1677" s="28"/>
      <c r="H1677" s="28"/>
    </row>
    <row r="1678" s="77" customFormat="true" ht="33" hidden="false" customHeight="true" outlineLevel="0" collapsed="false">
      <c r="A1678" s="75" t="s">
        <v>3798</v>
      </c>
      <c r="B1678" s="90" t="s">
        <v>3799</v>
      </c>
      <c r="C1678" s="38" t="n">
        <v>1.43055555555556E-005</v>
      </c>
      <c r="D1678" s="38" t="n">
        <f aca="false">C1678+"00:00.220"</f>
        <v>1.68518518518519E-005</v>
      </c>
      <c r="E1678" s="38" t="n">
        <f aca="false">C1678+"00:00.750"</f>
        <v>2.29861111111111E-005</v>
      </c>
      <c r="F1678" s="28"/>
      <c r="G1678" s="28"/>
      <c r="H1678" s="28"/>
    </row>
    <row r="1679" s="77" customFormat="true" ht="33" hidden="false" customHeight="true" outlineLevel="0" collapsed="false">
      <c r="A1679" s="79" t="s">
        <v>3800</v>
      </c>
      <c r="B1679" s="80" t="s">
        <v>3799</v>
      </c>
      <c r="C1679" s="49" t="n">
        <v>1.45023148148148E-005</v>
      </c>
      <c r="D1679" s="49" t="n">
        <f aca="false">C1679+"00:00.220"</f>
        <v>1.70486111111111E-005</v>
      </c>
      <c r="E1679" s="49" t="n">
        <f aca="false">C1679+"00:00.750"</f>
        <v>2.31828703703704E-005</v>
      </c>
      <c r="F1679" s="28"/>
      <c r="G1679" s="28"/>
      <c r="H1679" s="28"/>
    </row>
    <row r="1680" s="77" customFormat="true" ht="33" hidden="false" customHeight="true" outlineLevel="0" collapsed="false">
      <c r="A1680" s="75" t="s">
        <v>3801</v>
      </c>
      <c r="B1680" s="37" t="s">
        <v>3802</v>
      </c>
      <c r="C1680" s="38" t="n">
        <v>4.26736111111111E-005</v>
      </c>
      <c r="D1680" s="38" t="n">
        <f aca="false">C1680+"00:00.220"</f>
        <v>4.52199074074074E-005</v>
      </c>
      <c r="E1680" s="38" t="n">
        <f aca="false">C1680+"00:00.750"</f>
        <v>5.13541666666667E-005</v>
      </c>
      <c r="F1680" s="28"/>
      <c r="G1680" s="28"/>
      <c r="H1680" s="28"/>
    </row>
    <row r="1681" s="77" customFormat="true" ht="33" hidden="false" customHeight="true" outlineLevel="0" collapsed="false">
      <c r="A1681" s="75" t="s">
        <v>3803</v>
      </c>
      <c r="B1681" s="37" t="s">
        <v>3804</v>
      </c>
      <c r="C1681" s="38" t="n">
        <v>4.52777777777778E-005</v>
      </c>
      <c r="D1681" s="38" t="n">
        <f aca="false">C1681+"00:00.220"</f>
        <v>4.78240740740741E-005</v>
      </c>
      <c r="E1681" s="38" t="n">
        <f aca="false">C1681+"00:00.750"</f>
        <v>5.39583333333333E-005</v>
      </c>
      <c r="F1681" s="28"/>
      <c r="G1681" s="28"/>
      <c r="H1681" s="28"/>
    </row>
    <row r="1682" s="77" customFormat="true" ht="33" hidden="false" customHeight="true" outlineLevel="0" collapsed="false">
      <c r="A1682" s="75" t="s">
        <v>3805</v>
      </c>
      <c r="B1682" s="37" t="s">
        <v>3806</v>
      </c>
      <c r="C1682" s="38" t="n">
        <v>6.88773148148148E-005</v>
      </c>
      <c r="D1682" s="38" t="n">
        <f aca="false">C1682+"00:00.220"</f>
        <v>7.14236111111111E-005</v>
      </c>
      <c r="E1682" s="38" t="n">
        <f aca="false">C1682+"00:00.750"</f>
        <v>7.75578703703704E-005</v>
      </c>
      <c r="F1682" s="28"/>
      <c r="G1682" s="28"/>
      <c r="H1682" s="28"/>
    </row>
    <row r="1683" s="77" customFormat="true" ht="33" hidden="false" customHeight="true" outlineLevel="0" collapsed="false">
      <c r="A1683" s="75" t="s">
        <v>3807</v>
      </c>
      <c r="B1683" s="37" t="s">
        <v>3808</v>
      </c>
      <c r="C1683" s="38" t="n">
        <v>5.19328703703704E-005</v>
      </c>
      <c r="D1683" s="38" t="n">
        <f aca="false">C1683+"00:00.220"</f>
        <v>5.44791666666667E-005</v>
      </c>
      <c r="E1683" s="38" t="n">
        <f aca="false">C1683+"00:00.750"</f>
        <v>6.06134259259259E-005</v>
      </c>
      <c r="F1683" s="28"/>
      <c r="G1683" s="28"/>
      <c r="H1683" s="28"/>
    </row>
    <row r="1684" s="77" customFormat="true" ht="33" hidden="false" customHeight="true" outlineLevel="0" collapsed="false">
      <c r="A1684" s="75" t="s">
        <v>3809</v>
      </c>
      <c r="B1684" s="37" t="s">
        <v>3810</v>
      </c>
      <c r="C1684" s="38" t="n">
        <v>4.39930555555556E-005</v>
      </c>
      <c r="D1684" s="38" t="n">
        <f aca="false">C1684+"00:00.220"</f>
        <v>4.65393518518519E-005</v>
      </c>
      <c r="E1684" s="38" t="n">
        <f aca="false">C1684+"00:00.750"</f>
        <v>5.26736111111111E-005</v>
      </c>
      <c r="F1684" s="28"/>
      <c r="G1684" s="28"/>
      <c r="H1684" s="28"/>
    </row>
    <row r="1685" s="77" customFormat="true" ht="33" hidden="false" customHeight="true" outlineLevel="0" collapsed="false">
      <c r="A1685" s="75" t="s">
        <v>3811</v>
      </c>
      <c r="B1685" s="37" t="s">
        <v>3812</v>
      </c>
      <c r="C1685" s="38" t="n">
        <v>2.28935185185185E-005</v>
      </c>
      <c r="D1685" s="38" t="n">
        <f aca="false">C1685+"00:00.220"</f>
        <v>2.54398148148148E-005</v>
      </c>
      <c r="E1685" s="38" t="n">
        <f aca="false">C1685+"00:00.750"</f>
        <v>3.15740740740741E-005</v>
      </c>
      <c r="F1685" s="28"/>
      <c r="G1685" s="28"/>
      <c r="H1685" s="28"/>
    </row>
    <row r="1686" s="77" customFormat="true" ht="33" hidden="false" customHeight="true" outlineLevel="0" collapsed="false">
      <c r="A1686" s="75" t="s">
        <v>3813</v>
      </c>
      <c r="B1686" s="37" t="s">
        <v>3814</v>
      </c>
      <c r="C1686" s="38" t="n">
        <v>2.12268518518519E-005</v>
      </c>
      <c r="D1686" s="38" t="n">
        <f aca="false">C1686+"00:00.220"</f>
        <v>2.37731481481481E-005</v>
      </c>
      <c r="E1686" s="38" t="n">
        <f aca="false">C1686+"00:00.750"</f>
        <v>2.99074074074074E-005</v>
      </c>
      <c r="F1686" s="28"/>
      <c r="G1686" s="28"/>
      <c r="H1686" s="28"/>
    </row>
    <row r="1687" s="77" customFormat="true" ht="33" hidden="false" customHeight="true" outlineLevel="0" collapsed="false">
      <c r="A1687" s="75" t="s">
        <v>3815</v>
      </c>
      <c r="B1687" s="37" t="s">
        <v>3816</v>
      </c>
      <c r="C1687" s="38" t="n">
        <v>2.19675925925926E-005</v>
      </c>
      <c r="D1687" s="38" t="n">
        <f aca="false">C1687+"00:00.220"</f>
        <v>2.45138888888889E-005</v>
      </c>
      <c r="E1687" s="38" t="n">
        <f aca="false">C1687+"00:00.750"</f>
        <v>3.06481481481482E-005</v>
      </c>
      <c r="F1687" s="28"/>
      <c r="G1687" s="28"/>
      <c r="H1687" s="28"/>
    </row>
    <row r="1688" s="77" customFormat="true" ht="33" hidden="false" customHeight="true" outlineLevel="0" collapsed="false">
      <c r="A1688" s="75" t="s">
        <v>3817</v>
      </c>
      <c r="B1688" s="37" t="s">
        <v>3818</v>
      </c>
      <c r="C1688" s="38" t="n">
        <v>2.23958333333333E-005</v>
      </c>
      <c r="D1688" s="38" t="n">
        <f aca="false">C1688+"00:00.220"</f>
        <v>2.49421296296296E-005</v>
      </c>
      <c r="E1688" s="38" t="n">
        <f aca="false">C1688+"00:00.750"</f>
        <v>3.10763888888889E-005</v>
      </c>
      <c r="F1688" s="28"/>
      <c r="G1688" s="28"/>
      <c r="H1688" s="28"/>
    </row>
    <row r="1689" s="77" customFormat="true" ht="33" hidden="false" customHeight="true" outlineLevel="0" collapsed="false">
      <c r="A1689" s="75" t="s">
        <v>3819</v>
      </c>
      <c r="B1689" s="37" t="s">
        <v>3820</v>
      </c>
      <c r="C1689" s="38" t="n">
        <v>1.89236111111111E-005</v>
      </c>
      <c r="D1689" s="38" t="n">
        <f aca="false">C1689+"00:00.220"</f>
        <v>2.14699074074074E-005</v>
      </c>
      <c r="E1689" s="38" t="n">
        <f aca="false">C1689+"00:00.750"</f>
        <v>2.76041666666667E-005</v>
      </c>
      <c r="F1689" s="28"/>
      <c r="G1689" s="28"/>
      <c r="H1689" s="28"/>
    </row>
    <row r="1690" s="77" customFormat="true" ht="33" hidden="false" customHeight="true" outlineLevel="0" collapsed="false">
      <c r="A1690" s="75" t="s">
        <v>3821</v>
      </c>
      <c r="B1690" s="37" t="s">
        <v>3822</v>
      </c>
      <c r="C1690" s="38" t="n">
        <v>2.31481481481481E-005</v>
      </c>
      <c r="D1690" s="38" t="n">
        <f aca="false">C1690+"00:00.220"</f>
        <v>2.56944444444444E-005</v>
      </c>
      <c r="E1690" s="38" t="n">
        <f aca="false">C1690+"00:00.750"</f>
        <v>3.18287037037037E-005</v>
      </c>
      <c r="F1690" s="28"/>
      <c r="G1690" s="28"/>
      <c r="H1690" s="28"/>
    </row>
    <row r="1691" s="77" customFormat="true" ht="33" hidden="false" customHeight="true" outlineLevel="0" collapsed="false">
      <c r="A1691" s="75" t="s">
        <v>3823</v>
      </c>
      <c r="B1691" s="37" t="s">
        <v>3824</v>
      </c>
      <c r="C1691" s="38" t="n">
        <v>2.35763888888889E-005</v>
      </c>
      <c r="D1691" s="38" t="n">
        <f aca="false">C1691+"00:00.220"</f>
        <v>2.61226851851852E-005</v>
      </c>
      <c r="E1691" s="38" t="n">
        <f aca="false">C1691+"00:00.750"</f>
        <v>3.22569444444444E-005</v>
      </c>
      <c r="F1691" s="28"/>
      <c r="G1691" s="28"/>
      <c r="H1691" s="28"/>
    </row>
    <row r="1692" s="77" customFormat="true" ht="33" hidden="false" customHeight="true" outlineLevel="0" collapsed="false">
      <c r="A1692" s="75" t="s">
        <v>3825</v>
      </c>
      <c r="B1692" s="37" t="s">
        <v>3826</v>
      </c>
      <c r="C1692" s="38" t="n">
        <v>2.52777777777778E-005</v>
      </c>
      <c r="D1692" s="38" t="n">
        <f aca="false">C1692+"00:00.220"</f>
        <v>2.78240740740741E-005</v>
      </c>
      <c r="E1692" s="38" t="n">
        <f aca="false">C1692+"00:00.750"</f>
        <v>3.39583333333333E-005</v>
      </c>
      <c r="F1692" s="28"/>
      <c r="G1692" s="28"/>
      <c r="H1692" s="28"/>
    </row>
    <row r="1693" s="77" customFormat="true" ht="33" hidden="false" customHeight="true" outlineLevel="0" collapsed="false">
      <c r="A1693" s="75" t="s">
        <v>3827</v>
      </c>
      <c r="B1693" s="37" t="s">
        <v>3828</v>
      </c>
      <c r="C1693" s="38" t="n">
        <v>2.18055555555556E-005</v>
      </c>
      <c r="D1693" s="38" t="n">
        <f aca="false">C1693+"00:00.220"</f>
        <v>2.43518518518519E-005</v>
      </c>
      <c r="E1693" s="38" t="n">
        <f aca="false">C1693+"00:00.750"</f>
        <v>3.04861111111111E-005</v>
      </c>
      <c r="F1693" s="28"/>
      <c r="G1693" s="28"/>
      <c r="H1693" s="28"/>
    </row>
    <row r="1694" s="77" customFormat="true" ht="33" hidden="false" customHeight="true" outlineLevel="0" collapsed="false">
      <c r="A1694" s="75" t="s">
        <v>3829</v>
      </c>
      <c r="B1694" s="37" t="s">
        <v>3830</v>
      </c>
      <c r="C1694" s="38" t="n">
        <v>3.19444444444445E-005</v>
      </c>
      <c r="D1694" s="38" t="n">
        <f aca="false">C1694+"00:00.220"</f>
        <v>3.44907407407407E-005</v>
      </c>
      <c r="E1694" s="38" t="n">
        <f aca="false">C1694+"00:00.750"</f>
        <v>4.0625E-005</v>
      </c>
      <c r="F1694" s="28"/>
      <c r="G1694" s="28"/>
      <c r="H1694" s="28"/>
    </row>
    <row r="1695" s="77" customFormat="true" ht="33" hidden="false" customHeight="true" outlineLevel="0" collapsed="false">
      <c r="A1695" s="79" t="s">
        <v>3831</v>
      </c>
      <c r="B1695" s="80" t="s">
        <v>3830</v>
      </c>
      <c r="C1695" s="49" t="n">
        <v>3.36689814814815E-005</v>
      </c>
      <c r="D1695" s="49" t="n">
        <f aca="false">C1695+"00:00.220"</f>
        <v>3.62152777777778E-005</v>
      </c>
      <c r="E1695" s="49" t="n">
        <f aca="false">C1695+"00:00.750"</f>
        <v>4.2349537037037E-005</v>
      </c>
      <c r="F1695" s="28"/>
      <c r="G1695" s="28"/>
      <c r="H1695" s="28"/>
    </row>
    <row r="1696" s="77" customFormat="true" ht="33" hidden="false" customHeight="true" outlineLevel="0" collapsed="false">
      <c r="A1696" s="75" t="s">
        <v>3832</v>
      </c>
      <c r="B1696" s="37" t="s">
        <v>3833</v>
      </c>
      <c r="C1696" s="38" t="n">
        <v>1.89814814814815E-005</v>
      </c>
      <c r="D1696" s="38" t="n">
        <f aca="false">C1696+"00:00.220"</f>
        <v>2.15277777777778E-005</v>
      </c>
      <c r="E1696" s="38" t="n">
        <f aca="false">C1696+"00:00.750"</f>
        <v>2.7662037037037E-005</v>
      </c>
      <c r="F1696" s="28"/>
      <c r="G1696" s="28"/>
      <c r="H1696" s="28"/>
    </row>
    <row r="1697" s="77" customFormat="true" ht="33" hidden="false" customHeight="true" outlineLevel="0" collapsed="false">
      <c r="A1697" s="79" t="s">
        <v>3834</v>
      </c>
      <c r="B1697" s="80" t="s">
        <v>3833</v>
      </c>
      <c r="C1697" s="49" t="n">
        <v>2.01736111111111E-005</v>
      </c>
      <c r="D1697" s="49" t="n">
        <f aca="false">C1697+"00:00.220"</f>
        <v>2.27199074074074E-005</v>
      </c>
      <c r="E1697" s="49" t="n">
        <f aca="false">C1697+"00:00.750"</f>
        <v>2.88541666666667E-005</v>
      </c>
      <c r="F1697" s="28"/>
      <c r="G1697" s="28"/>
      <c r="H1697" s="28"/>
    </row>
    <row r="1698" s="77" customFormat="true" ht="33" hidden="false" customHeight="true" outlineLevel="0" collapsed="false">
      <c r="A1698" s="75" t="s">
        <v>3835</v>
      </c>
      <c r="B1698" s="37" t="s">
        <v>3836</v>
      </c>
      <c r="C1698" s="38" t="n">
        <v>7.77777777777778E-006</v>
      </c>
      <c r="D1698" s="38" t="n">
        <f aca="false">C1698+"00:00.220"</f>
        <v>1.03240740740741E-005</v>
      </c>
      <c r="E1698" s="38" t="n">
        <f aca="false">C1698+"00:00.750"</f>
        <v>1.64583333333333E-005</v>
      </c>
      <c r="F1698" s="28"/>
      <c r="G1698" s="28"/>
      <c r="H1698" s="28"/>
    </row>
    <row r="1699" s="77" customFormat="true" ht="33" hidden="false" customHeight="true" outlineLevel="0" collapsed="false">
      <c r="A1699" s="75" t="s">
        <v>3837</v>
      </c>
      <c r="B1699" s="90" t="s">
        <v>3838</v>
      </c>
      <c r="C1699" s="38" t="n">
        <v>1.13310185185185E-005</v>
      </c>
      <c r="D1699" s="38" t="n">
        <f aca="false">C1699+"00:00.220"</f>
        <v>1.38773148148148E-005</v>
      </c>
      <c r="E1699" s="38" t="n">
        <f aca="false">C1699+"00:00.750"</f>
        <v>2.00115740740741E-005</v>
      </c>
      <c r="F1699" s="28"/>
      <c r="G1699" s="28"/>
      <c r="H1699" s="28"/>
    </row>
    <row r="1700" s="77" customFormat="true" ht="33" hidden="false" customHeight="true" outlineLevel="0" collapsed="false">
      <c r="A1700" s="75" t="s">
        <v>3839</v>
      </c>
      <c r="B1700" s="90" t="s">
        <v>3840</v>
      </c>
      <c r="C1700" s="38" t="n">
        <v>1.03125E-005</v>
      </c>
      <c r="D1700" s="38" t="n">
        <f aca="false">C1700+"00:00.220"</f>
        <v>1.28587962962963E-005</v>
      </c>
      <c r="E1700" s="38" t="n">
        <f aca="false">C1700+"00:00.750"</f>
        <v>1.89930555555556E-005</v>
      </c>
      <c r="F1700" s="28"/>
      <c r="G1700" s="28"/>
      <c r="H1700" s="28"/>
    </row>
    <row r="1701" s="77" customFormat="true" ht="33" hidden="false" customHeight="true" outlineLevel="0" collapsed="false">
      <c r="A1701" s="75" t="s">
        <v>3841</v>
      </c>
      <c r="B1701" s="90" t="s">
        <v>3842</v>
      </c>
      <c r="C1701" s="38" t="n">
        <v>1.66087962962963E-005</v>
      </c>
      <c r="D1701" s="38" t="n">
        <f aca="false">C1701+"00:00.220"</f>
        <v>1.91550925925926E-005</v>
      </c>
      <c r="E1701" s="38" t="n">
        <f aca="false">C1701+"00:00.750"</f>
        <v>2.52893518518519E-005</v>
      </c>
      <c r="F1701" s="28"/>
      <c r="G1701" s="28"/>
      <c r="H1701" s="28"/>
    </row>
    <row r="1702" s="77" customFormat="true" ht="33" hidden="false" customHeight="true" outlineLevel="0" collapsed="false">
      <c r="A1702" s="75" t="s">
        <v>3843</v>
      </c>
      <c r="B1702" s="90" t="s">
        <v>3844</v>
      </c>
      <c r="C1702" s="38" t="n">
        <v>1.35532407407407E-005</v>
      </c>
      <c r="D1702" s="38" t="n">
        <f aca="false">C1702+"00:00.220"</f>
        <v>1.6099537037037E-005</v>
      </c>
      <c r="E1702" s="38" t="n">
        <f aca="false">C1702+"00:00.750"</f>
        <v>2.22337962962963E-005</v>
      </c>
      <c r="F1702" s="28"/>
      <c r="G1702" s="28"/>
      <c r="H1702" s="28"/>
    </row>
    <row r="1703" s="77" customFormat="true" ht="33" hidden="false" customHeight="true" outlineLevel="0" collapsed="false">
      <c r="A1703" s="75" t="s">
        <v>3845</v>
      </c>
      <c r="B1703" s="90" t="s">
        <v>3846</v>
      </c>
      <c r="C1703" s="38" t="n">
        <v>1.12384259259259E-005</v>
      </c>
      <c r="D1703" s="38" t="n">
        <f aca="false">C1703+"00:00.220"</f>
        <v>1.37847222222222E-005</v>
      </c>
      <c r="E1703" s="38" t="n">
        <f aca="false">C1703+"00:00.750"</f>
        <v>1.99189814814815E-005</v>
      </c>
      <c r="F1703" s="28"/>
      <c r="G1703" s="28"/>
      <c r="H1703" s="28"/>
    </row>
    <row r="1704" s="77" customFormat="true" ht="33" hidden="false" customHeight="true" outlineLevel="0" collapsed="false">
      <c r="A1704" s="75" t="s">
        <v>3847</v>
      </c>
      <c r="B1704" s="90" t="s">
        <v>3848</v>
      </c>
      <c r="C1704" s="38" t="n">
        <v>1.1712962962963E-005</v>
      </c>
      <c r="D1704" s="38" t="n">
        <f aca="false">C1704+"00:00.220"</f>
        <v>1.42592592592593E-005</v>
      </c>
      <c r="E1704" s="38" t="n">
        <f aca="false">C1704+"00:00.750"</f>
        <v>2.03935185185185E-005</v>
      </c>
      <c r="F1704" s="28"/>
      <c r="G1704" s="28"/>
      <c r="H1704" s="28"/>
    </row>
    <row r="1705" s="77" customFormat="true" ht="33" hidden="false" customHeight="true" outlineLevel="0" collapsed="false">
      <c r="A1705" s="75" t="s">
        <v>3849</v>
      </c>
      <c r="B1705" s="90" t="s">
        <v>3850</v>
      </c>
      <c r="C1705" s="38" t="n">
        <v>1.02893518518519E-005</v>
      </c>
      <c r="D1705" s="38" t="n">
        <f aca="false">C1705+"00:00.220"</f>
        <v>1.28356481481481E-005</v>
      </c>
      <c r="E1705" s="38" t="n">
        <f aca="false">C1705+"00:00.750"</f>
        <v>1.89699074074074E-005</v>
      </c>
      <c r="F1705" s="28"/>
      <c r="G1705" s="28"/>
      <c r="H1705" s="28"/>
    </row>
    <row r="1706" s="77" customFormat="true" ht="33" hidden="false" customHeight="true" outlineLevel="0" collapsed="false">
      <c r="A1706" s="75" t="s">
        <v>3851</v>
      </c>
      <c r="B1706" s="90" t="s">
        <v>3852</v>
      </c>
      <c r="C1706" s="38" t="n">
        <v>1.17476851851852E-005</v>
      </c>
      <c r="D1706" s="38" t="n">
        <f aca="false">C1706+"00:00.220"</f>
        <v>1.42939814814815E-005</v>
      </c>
      <c r="E1706" s="38" t="n">
        <f aca="false">C1706+"00:00.750"</f>
        <v>2.04282407407407E-005</v>
      </c>
      <c r="F1706" s="28"/>
      <c r="G1706" s="28"/>
      <c r="H1706" s="28"/>
    </row>
    <row r="1707" s="77" customFormat="true" ht="33" hidden="false" customHeight="true" outlineLevel="0" collapsed="false">
      <c r="A1707" s="75" t="s">
        <v>3853</v>
      </c>
      <c r="B1707" s="90" t="s">
        <v>3854</v>
      </c>
      <c r="C1707" s="38" t="n">
        <v>1.14583333333333E-005</v>
      </c>
      <c r="D1707" s="38" t="n">
        <f aca="false">C1707+"00:00.220"</f>
        <v>1.40046296296296E-005</v>
      </c>
      <c r="E1707" s="38" t="n">
        <f aca="false">C1707+"00:00.750"</f>
        <v>2.01388888888889E-005</v>
      </c>
      <c r="F1707" s="28"/>
      <c r="G1707" s="28"/>
      <c r="H1707" s="28"/>
    </row>
    <row r="1708" s="77" customFormat="true" ht="33" hidden="false" customHeight="true" outlineLevel="0" collapsed="false">
      <c r="A1708" s="75" t="s">
        <v>3855</v>
      </c>
      <c r="B1708" s="90" t="s">
        <v>3856</v>
      </c>
      <c r="C1708" s="38" t="n">
        <v>1.01967592592593E-005</v>
      </c>
      <c r="D1708" s="38" t="n">
        <f aca="false">C1708+"00:00.220"</f>
        <v>1.27430555555556E-005</v>
      </c>
      <c r="E1708" s="38" t="n">
        <f aca="false">C1708+"00:00.750"</f>
        <v>1.88773148148148E-005</v>
      </c>
      <c r="F1708" s="28"/>
      <c r="G1708" s="28"/>
      <c r="H1708" s="28"/>
    </row>
    <row r="1709" s="77" customFormat="true" ht="33" hidden="false" customHeight="true" outlineLevel="0" collapsed="false">
      <c r="A1709" s="75" t="s">
        <v>3857</v>
      </c>
      <c r="B1709" s="90" t="s">
        <v>3858</v>
      </c>
      <c r="C1709" s="38" t="n">
        <v>2.35069444444444E-005</v>
      </c>
      <c r="D1709" s="38" t="n">
        <f aca="false">C1709+"00:00.220"</f>
        <v>2.60532407407407E-005</v>
      </c>
      <c r="E1709" s="38" t="n">
        <f aca="false">C1709+"00:00.750"</f>
        <v>3.21875E-005</v>
      </c>
      <c r="F1709" s="28"/>
      <c r="G1709" s="28"/>
      <c r="H1709" s="28"/>
    </row>
    <row r="1710" s="77" customFormat="true" ht="33" hidden="false" customHeight="true" outlineLevel="0" collapsed="false">
      <c r="A1710" s="75" t="s">
        <v>3859</v>
      </c>
      <c r="B1710" s="90" t="s">
        <v>3860</v>
      </c>
      <c r="C1710" s="38" t="n">
        <v>2.1099537037037E-005</v>
      </c>
      <c r="D1710" s="38" t="n">
        <f aca="false">C1710+"00:00.220"</f>
        <v>2.36458333333333E-005</v>
      </c>
      <c r="E1710" s="38" t="n">
        <f aca="false">C1710+"00:00.750"</f>
        <v>2.97800925925926E-005</v>
      </c>
      <c r="F1710" s="28"/>
      <c r="G1710" s="28"/>
      <c r="H1710" s="28"/>
    </row>
    <row r="1711" s="77" customFormat="true" ht="33" hidden="false" customHeight="true" outlineLevel="0" collapsed="false">
      <c r="A1711" s="75" t="s">
        <v>3861</v>
      </c>
      <c r="B1711" s="90" t="s">
        <v>3862</v>
      </c>
      <c r="C1711" s="38" t="n">
        <v>1.60648148148148E-005</v>
      </c>
      <c r="D1711" s="38" t="n">
        <f aca="false">C1711+"00:00.220"</f>
        <v>1.86111111111111E-005</v>
      </c>
      <c r="E1711" s="38" t="n">
        <f aca="false">C1711+"00:00.750"</f>
        <v>2.47453703703704E-005</v>
      </c>
      <c r="F1711" s="28"/>
      <c r="G1711" s="28"/>
      <c r="H1711" s="28"/>
    </row>
    <row r="1712" s="77" customFormat="true" ht="33" hidden="false" customHeight="true" outlineLevel="0" collapsed="false">
      <c r="A1712" s="75" t="s">
        <v>3863</v>
      </c>
      <c r="B1712" s="37" t="s">
        <v>3864</v>
      </c>
      <c r="C1712" s="38" t="n">
        <v>1.03125E-005</v>
      </c>
      <c r="D1712" s="38" t="n">
        <f aca="false">C1712+"00:00.220"</f>
        <v>1.28587962962963E-005</v>
      </c>
      <c r="E1712" s="38" t="n">
        <f aca="false">C1712+"00:00.750"</f>
        <v>1.89930555555556E-005</v>
      </c>
      <c r="F1712" s="28"/>
      <c r="G1712" s="28"/>
      <c r="H1712" s="28"/>
    </row>
    <row r="1713" s="77" customFormat="true" ht="33" hidden="false" customHeight="true" outlineLevel="0" collapsed="false">
      <c r="A1713" s="75" t="s">
        <v>3865</v>
      </c>
      <c r="B1713" s="90" t="s">
        <v>1169</v>
      </c>
      <c r="C1713" s="38" t="n">
        <v>1.76041666666667E-005</v>
      </c>
      <c r="D1713" s="38" t="n">
        <f aca="false">C1713+"00:00.220"</f>
        <v>2.0150462962963E-005</v>
      </c>
      <c r="E1713" s="38" t="n">
        <f aca="false">C1713+"00:00.750"</f>
        <v>2.62847222222222E-005</v>
      </c>
      <c r="F1713" s="28"/>
      <c r="G1713" s="28"/>
      <c r="H1713" s="28"/>
    </row>
    <row r="1714" s="77" customFormat="true" ht="33" hidden="false" customHeight="true" outlineLevel="0" collapsed="false">
      <c r="A1714" s="75" t="s">
        <v>3866</v>
      </c>
      <c r="B1714" s="37" t="s">
        <v>3867</v>
      </c>
      <c r="C1714" s="38" t="n">
        <v>2.90625E-005</v>
      </c>
      <c r="D1714" s="38" t="n">
        <f aca="false">C1714+"00:00.220"</f>
        <v>3.16087962962963E-005</v>
      </c>
      <c r="E1714" s="38" t="n">
        <f aca="false">C1714+"00:00.750"</f>
        <v>3.77430555555556E-005</v>
      </c>
      <c r="F1714" s="28"/>
      <c r="G1714" s="28"/>
      <c r="H1714" s="28"/>
    </row>
    <row r="1715" s="77" customFormat="true" ht="33" hidden="false" customHeight="true" outlineLevel="0" collapsed="false">
      <c r="A1715" s="75" t="s">
        <v>3868</v>
      </c>
      <c r="B1715" s="37" t="s">
        <v>3869</v>
      </c>
      <c r="C1715" s="38" t="n">
        <v>2.66087962962963E-005</v>
      </c>
      <c r="D1715" s="38" t="n">
        <f aca="false">C1715+"00:00.220"</f>
        <v>2.91550925925926E-005</v>
      </c>
      <c r="E1715" s="38" t="n">
        <f aca="false">C1715+"00:00.750"</f>
        <v>3.52893518518519E-005</v>
      </c>
      <c r="F1715" s="28"/>
      <c r="G1715" s="28"/>
      <c r="H1715" s="28"/>
    </row>
    <row r="1716" s="77" customFormat="true" ht="33" hidden="false" customHeight="true" outlineLevel="0" collapsed="false">
      <c r="A1716" s="75" t="s">
        <v>3870</v>
      </c>
      <c r="B1716" s="76" t="s">
        <v>3871</v>
      </c>
      <c r="C1716" s="38" t="n">
        <v>3.19907407407407E-005</v>
      </c>
      <c r="D1716" s="38" t="n">
        <f aca="false">C1716+"00:00.220"</f>
        <v>3.4537037037037E-005</v>
      </c>
      <c r="E1716" s="38" t="n">
        <f aca="false">C1716+"00:00.750"</f>
        <v>4.06712962962963E-005</v>
      </c>
      <c r="F1716" s="28"/>
      <c r="G1716" s="28"/>
      <c r="H1716" s="28"/>
    </row>
    <row r="1717" s="77" customFormat="true" ht="33" hidden="false" customHeight="true" outlineLevel="0" collapsed="false">
      <c r="A1717" s="75" t="s">
        <v>3872</v>
      </c>
      <c r="B1717" s="76" t="s">
        <v>3873</v>
      </c>
      <c r="C1717" s="38" t="n">
        <v>3.28819444444444E-005</v>
      </c>
      <c r="D1717" s="38" t="n">
        <f aca="false">C1717+"00:00.220"</f>
        <v>3.54282407407407E-005</v>
      </c>
      <c r="E1717" s="38" t="n">
        <f aca="false">C1717+"00:00.750"</f>
        <v>4.15625E-005</v>
      </c>
      <c r="F1717" s="28"/>
      <c r="G1717" s="28"/>
      <c r="H1717" s="28"/>
    </row>
    <row r="1718" s="77" customFormat="true" ht="33" hidden="false" customHeight="true" outlineLevel="0" collapsed="false">
      <c r="A1718" s="82" t="s">
        <v>3874</v>
      </c>
      <c r="B1718" s="92" t="s">
        <v>3875</v>
      </c>
      <c r="C1718" s="43" t="n">
        <v>4.5150462962963E-005</v>
      </c>
      <c r="D1718" s="43" t="n">
        <f aca="false">C1718+"00:00.220"</f>
        <v>4.76967592592593E-005</v>
      </c>
      <c r="E1718" s="43" t="n">
        <f aca="false">C1718+"00:00.750"</f>
        <v>5.38310185185185E-005</v>
      </c>
      <c r="F1718" s="28"/>
      <c r="G1718" s="28"/>
      <c r="H1718" s="28"/>
    </row>
    <row r="1719" s="77" customFormat="true" ht="33" hidden="false" customHeight="true" outlineLevel="0" collapsed="false">
      <c r="A1719" s="75" t="s">
        <v>3876</v>
      </c>
      <c r="B1719" s="37" t="s">
        <v>3877</v>
      </c>
      <c r="C1719" s="38" t="n">
        <v>3.82060185185185E-005</v>
      </c>
      <c r="D1719" s="38" t="n">
        <f aca="false">C1719+"00:00.220"</f>
        <v>4.07523148148148E-005</v>
      </c>
      <c r="E1719" s="38" t="n">
        <f aca="false">C1719+"00:00.750"</f>
        <v>4.68865740740741E-005</v>
      </c>
      <c r="F1719" s="28"/>
      <c r="G1719" s="28"/>
      <c r="H1719" s="28"/>
    </row>
    <row r="1720" s="77" customFormat="true" ht="33" hidden="false" customHeight="true" outlineLevel="0" collapsed="false">
      <c r="A1720" s="75" t="s">
        <v>3878</v>
      </c>
      <c r="B1720" s="37" t="s">
        <v>3879</v>
      </c>
      <c r="C1720" s="38" t="n">
        <v>3.42824074074074E-005</v>
      </c>
      <c r="D1720" s="38" t="n">
        <f aca="false">C1720+"00:00.220"</f>
        <v>3.68287037037037E-005</v>
      </c>
      <c r="E1720" s="38" t="n">
        <f aca="false">C1720+"00:00.750"</f>
        <v>4.2962962962963E-005</v>
      </c>
      <c r="F1720" s="28"/>
      <c r="G1720" s="28"/>
      <c r="H1720" s="28"/>
    </row>
    <row r="1721" s="77" customFormat="true" ht="33" hidden="false" customHeight="true" outlineLevel="0" collapsed="false">
      <c r="A1721" s="75" t="s">
        <v>3880</v>
      </c>
      <c r="B1721" s="37" t="s">
        <v>3881</v>
      </c>
      <c r="C1721" s="38" t="n">
        <v>9.30092592592593E-005</v>
      </c>
      <c r="D1721" s="38" t="n">
        <f aca="false">C1721+"00:00.220"</f>
        <v>9.55555555555556E-005</v>
      </c>
      <c r="E1721" s="38" t="n">
        <f aca="false">C1721+"00:00.750"</f>
        <v>0.000101689814814815</v>
      </c>
      <c r="F1721" s="28"/>
      <c r="G1721" s="28"/>
      <c r="H1721" s="28"/>
    </row>
    <row r="1722" s="77" customFormat="true" ht="33" hidden="false" customHeight="true" outlineLevel="0" collapsed="false">
      <c r="A1722" s="75" t="s">
        <v>3882</v>
      </c>
      <c r="B1722" s="37" t="s">
        <v>3883</v>
      </c>
      <c r="C1722" s="38" t="n">
        <v>2.80902777777778E-005</v>
      </c>
      <c r="D1722" s="38" t="n">
        <f aca="false">C1722+"00:00.220"</f>
        <v>3.06365740740741E-005</v>
      </c>
      <c r="E1722" s="38" t="n">
        <f aca="false">C1722+"00:00.750"</f>
        <v>3.67708333333333E-005</v>
      </c>
      <c r="F1722" s="28"/>
      <c r="G1722" s="28"/>
      <c r="H1722" s="28"/>
    </row>
    <row r="1723" s="77" customFormat="true" ht="33" hidden="false" customHeight="true" outlineLevel="0" collapsed="false">
      <c r="A1723" s="75" t="s">
        <v>3884</v>
      </c>
      <c r="B1723" s="37" t="s">
        <v>3885</v>
      </c>
      <c r="C1723" s="38" t="n">
        <v>2.46180555555556E-005</v>
      </c>
      <c r="D1723" s="38" t="n">
        <f aca="false">C1723+"00:00.220"</f>
        <v>2.71643518518519E-005</v>
      </c>
      <c r="E1723" s="38" t="n">
        <f aca="false">C1723+"00:00.750"</f>
        <v>3.32986111111111E-005</v>
      </c>
      <c r="F1723" s="28"/>
      <c r="G1723" s="28"/>
      <c r="H1723" s="28"/>
    </row>
    <row r="1724" s="77" customFormat="true" ht="33" hidden="false" customHeight="true" outlineLevel="0" collapsed="false">
      <c r="A1724" s="75" t="s">
        <v>3886</v>
      </c>
      <c r="B1724" s="37" t="s">
        <v>3887</v>
      </c>
      <c r="C1724" s="38" t="n">
        <v>8.9224537037037E-005</v>
      </c>
      <c r="D1724" s="38" t="n">
        <f aca="false">C1724+"00:00.220"</f>
        <v>9.17708333333333E-005</v>
      </c>
      <c r="E1724" s="38" t="n">
        <f aca="false">C1724+"00:00.750"</f>
        <v>9.79050925925926E-005</v>
      </c>
      <c r="F1724" s="28"/>
      <c r="G1724" s="28"/>
      <c r="H1724" s="28"/>
    </row>
    <row r="1725" s="77" customFormat="true" ht="33" hidden="false" customHeight="true" outlineLevel="0" collapsed="false">
      <c r="A1725" s="75" t="s">
        <v>3888</v>
      </c>
      <c r="B1725" s="37" t="s">
        <v>3889</v>
      </c>
      <c r="C1725" s="38" t="n">
        <v>2.46180555555556E-005</v>
      </c>
      <c r="D1725" s="38" t="n">
        <f aca="false">C1725+"00:00.220"</f>
        <v>2.71643518518519E-005</v>
      </c>
      <c r="E1725" s="38" t="n">
        <f aca="false">C1725+"00:00.750"</f>
        <v>3.32986111111111E-005</v>
      </c>
      <c r="F1725" s="28"/>
      <c r="G1725" s="28"/>
      <c r="H1725" s="28"/>
    </row>
    <row r="1726" s="77" customFormat="true" ht="33" hidden="false" customHeight="true" outlineLevel="0" collapsed="false">
      <c r="A1726" s="75" t="s">
        <v>3890</v>
      </c>
      <c r="B1726" s="90" t="s">
        <v>3891</v>
      </c>
      <c r="C1726" s="38" t="n">
        <v>2.33449074074074E-005</v>
      </c>
      <c r="D1726" s="38" t="n">
        <f aca="false">C1726+"00:00.220"</f>
        <v>2.58912037037037E-005</v>
      </c>
      <c r="E1726" s="38" t="n">
        <f aca="false">C1726+"00:00.750"</f>
        <v>3.2025462962963E-005</v>
      </c>
      <c r="F1726" s="28"/>
      <c r="G1726" s="28"/>
      <c r="H1726" s="28"/>
    </row>
    <row r="1727" s="77" customFormat="true" ht="33" hidden="false" customHeight="true" outlineLevel="0" collapsed="false">
      <c r="A1727" s="75" t="s">
        <v>3892</v>
      </c>
      <c r="B1727" s="37" t="s">
        <v>3893</v>
      </c>
      <c r="C1727" s="38" t="n">
        <v>3.04282407407407E-005</v>
      </c>
      <c r="D1727" s="38" t="n">
        <f aca="false">C1727+"00:00.220"</f>
        <v>3.2974537037037E-005</v>
      </c>
      <c r="E1727" s="38" t="n">
        <f aca="false">C1727+"00:00.750"</f>
        <v>3.91087962962963E-005</v>
      </c>
      <c r="F1727" s="28"/>
      <c r="G1727" s="28"/>
      <c r="H1727" s="28"/>
    </row>
    <row r="1728" s="77" customFormat="true" ht="33" hidden="false" customHeight="true" outlineLevel="0" collapsed="false">
      <c r="A1728" s="75" t="s">
        <v>3894</v>
      </c>
      <c r="B1728" s="37" t="s">
        <v>3895</v>
      </c>
      <c r="C1728" s="38" t="n">
        <v>3.7349537037037E-005</v>
      </c>
      <c r="D1728" s="38" t="n">
        <f aca="false">C1728+"00:00.220"</f>
        <v>3.98958333333333E-005</v>
      </c>
      <c r="E1728" s="38" t="n">
        <f aca="false">C1728+"00:00.750"</f>
        <v>4.60300925925926E-005</v>
      </c>
      <c r="F1728" s="28"/>
      <c r="G1728" s="28"/>
      <c r="H1728" s="28"/>
    </row>
    <row r="1729" s="77" customFormat="true" ht="33" hidden="false" customHeight="true" outlineLevel="0" collapsed="false">
      <c r="A1729" s="75" t="s">
        <v>3896</v>
      </c>
      <c r="B1729" s="37" t="s">
        <v>3897</v>
      </c>
      <c r="C1729" s="38" t="n">
        <v>3.82291666666667E-005</v>
      </c>
      <c r="D1729" s="38" t="n">
        <f aca="false">C1729+"00:00.220"</f>
        <v>4.0775462962963E-005</v>
      </c>
      <c r="E1729" s="38" t="n">
        <f aca="false">C1729+"00:00.750"</f>
        <v>4.69097222222222E-005</v>
      </c>
      <c r="F1729" s="28"/>
      <c r="G1729" s="28"/>
      <c r="H1729" s="28"/>
    </row>
    <row r="1730" s="77" customFormat="true" ht="33" hidden="false" customHeight="true" outlineLevel="0" collapsed="false">
      <c r="A1730" s="82" t="s">
        <v>3898</v>
      </c>
      <c r="B1730" s="87" t="s">
        <v>3899</v>
      </c>
      <c r="C1730" s="43" t="n">
        <v>5.83796296296296E-005</v>
      </c>
      <c r="D1730" s="43" t="n">
        <f aca="false">C1730+"00:00.220"</f>
        <v>6.09259259259259E-005</v>
      </c>
      <c r="E1730" s="43" t="n">
        <f aca="false">C1730+"00:00.750"</f>
        <v>6.70601851851852E-005</v>
      </c>
      <c r="F1730" s="28"/>
      <c r="G1730" s="28"/>
      <c r="H1730" s="28"/>
    </row>
    <row r="1731" s="77" customFormat="true" ht="33" hidden="false" customHeight="true" outlineLevel="0" collapsed="false">
      <c r="A1731" s="75" t="s">
        <v>3900</v>
      </c>
      <c r="B1731" s="37" t="s">
        <v>3901</v>
      </c>
      <c r="C1731" s="38" t="n">
        <v>2.93634259259259E-005</v>
      </c>
      <c r="D1731" s="38" t="n">
        <f aca="false">C1731+"00:00.220"</f>
        <v>3.19097222222222E-005</v>
      </c>
      <c r="E1731" s="38" t="n">
        <f aca="false">C1731+"00:00.750"</f>
        <v>3.80439814814815E-005</v>
      </c>
      <c r="F1731" s="28"/>
      <c r="G1731" s="28"/>
      <c r="H1731" s="28"/>
    </row>
    <row r="1732" s="77" customFormat="true" ht="33" hidden="false" customHeight="true" outlineLevel="0" collapsed="false">
      <c r="A1732" s="75" t="s">
        <v>3902</v>
      </c>
      <c r="B1732" s="37" t="s">
        <v>3903</v>
      </c>
      <c r="C1732" s="38" t="n">
        <v>3.7962962962963E-005</v>
      </c>
      <c r="D1732" s="38" t="n">
        <f aca="false">C1732+"00:00.220"</f>
        <v>4.05092592592593E-005</v>
      </c>
      <c r="E1732" s="38" t="n">
        <f aca="false">C1732+"00:00.750"</f>
        <v>4.66435185185185E-005</v>
      </c>
      <c r="F1732" s="28"/>
      <c r="G1732" s="28"/>
      <c r="H1732" s="28"/>
    </row>
    <row r="1733" s="77" customFormat="true" ht="33" hidden="false" customHeight="true" outlineLevel="0" collapsed="false">
      <c r="A1733" s="75" t="s">
        <v>3904</v>
      </c>
      <c r="B1733" s="37" t="s">
        <v>3905</v>
      </c>
      <c r="C1733" s="38" t="n">
        <v>3.78819444444444E-005</v>
      </c>
      <c r="D1733" s="38" t="n">
        <f aca="false">C1733+"00:00.220"</f>
        <v>4.04282407407407E-005</v>
      </c>
      <c r="E1733" s="38" t="n">
        <f aca="false">C1733+"00:00.750"</f>
        <v>4.65625E-005</v>
      </c>
      <c r="F1733" s="28"/>
      <c r="G1733" s="28"/>
      <c r="H1733" s="28"/>
    </row>
    <row r="1734" s="77" customFormat="true" ht="33" hidden="false" customHeight="true" outlineLevel="0" collapsed="false">
      <c r="A1734" s="75" t="s">
        <v>3906</v>
      </c>
      <c r="B1734" s="37" t="s">
        <v>3907</v>
      </c>
      <c r="C1734" s="38" t="n">
        <v>3.24768518518519E-005</v>
      </c>
      <c r="D1734" s="38" t="n">
        <f aca="false">C1734+"00:00.220"</f>
        <v>3.50231481481482E-005</v>
      </c>
      <c r="E1734" s="38" t="n">
        <f aca="false">C1734+"00:00.750"</f>
        <v>4.11574074074074E-005</v>
      </c>
      <c r="F1734" s="28"/>
      <c r="G1734" s="28"/>
      <c r="H1734" s="28"/>
    </row>
    <row r="1735" s="77" customFormat="true" ht="33" hidden="false" customHeight="true" outlineLevel="0" collapsed="false">
      <c r="A1735" s="75" t="s">
        <v>3908</v>
      </c>
      <c r="B1735" s="76" t="s">
        <v>3909</v>
      </c>
      <c r="C1735" s="38" t="n">
        <v>3.28935185185185E-005</v>
      </c>
      <c r="D1735" s="38" t="n">
        <f aca="false">C1735+"00:00.220"</f>
        <v>3.54398148148148E-005</v>
      </c>
      <c r="E1735" s="38" t="n">
        <f aca="false">C1735+"00:00.750"</f>
        <v>4.15740740740741E-005</v>
      </c>
      <c r="F1735" s="28"/>
      <c r="G1735" s="28"/>
      <c r="H1735" s="28"/>
    </row>
    <row r="1736" s="77" customFormat="true" ht="33" hidden="false" customHeight="true" outlineLevel="0" collapsed="false">
      <c r="A1736" s="75" t="s">
        <v>3910</v>
      </c>
      <c r="B1736" s="76" t="s">
        <v>3911</v>
      </c>
      <c r="C1736" s="38" t="n">
        <v>2.97916666666667E-005</v>
      </c>
      <c r="D1736" s="38" t="n">
        <f aca="false">C1736+"00:00.220"</f>
        <v>3.2337962962963E-005</v>
      </c>
      <c r="E1736" s="38" t="n">
        <f aca="false">C1736+"00:00.750"</f>
        <v>3.84722222222222E-005</v>
      </c>
      <c r="F1736" s="28"/>
      <c r="G1736" s="28"/>
      <c r="H1736" s="28"/>
    </row>
    <row r="1737" s="77" customFormat="true" ht="33" hidden="false" customHeight="true" outlineLevel="0" collapsed="false">
      <c r="A1737" s="75" t="s">
        <v>3912</v>
      </c>
      <c r="B1737" s="76" t="s">
        <v>3913</v>
      </c>
      <c r="C1737" s="38" t="n">
        <v>2.84490740740741E-005</v>
      </c>
      <c r="D1737" s="38" t="n">
        <f aca="false">C1737+"00:00.220"</f>
        <v>3.09953703703704E-005</v>
      </c>
      <c r="E1737" s="38" t="n">
        <f aca="false">C1737+"00:00.750"</f>
        <v>3.71296296296296E-005</v>
      </c>
      <c r="F1737" s="28"/>
      <c r="G1737" s="28"/>
      <c r="H1737" s="28"/>
    </row>
    <row r="1738" s="77" customFormat="true" ht="33" hidden="false" customHeight="true" outlineLevel="0" collapsed="false">
      <c r="A1738" s="75" t="s">
        <v>3914</v>
      </c>
      <c r="B1738" s="90" t="s">
        <v>3915</v>
      </c>
      <c r="C1738" s="38" t="n">
        <v>1.40277777777778E-005</v>
      </c>
      <c r="D1738" s="38" t="n">
        <f aca="false">C1738+"00:00.220"</f>
        <v>1.65740740740741E-005</v>
      </c>
      <c r="E1738" s="38" t="n">
        <f aca="false">C1738+"00:00.750"</f>
        <v>2.27083333333333E-005</v>
      </c>
      <c r="F1738" s="28"/>
      <c r="G1738" s="28"/>
      <c r="H1738" s="28"/>
    </row>
    <row r="1739" s="77" customFormat="true" ht="33" hidden="false" customHeight="true" outlineLevel="0" collapsed="false">
      <c r="A1739" s="75" t="s">
        <v>3916</v>
      </c>
      <c r="B1739" s="90" t="s">
        <v>3917</v>
      </c>
      <c r="C1739" s="38" t="n">
        <v>1.49189814814815E-005</v>
      </c>
      <c r="D1739" s="38" t="n">
        <f aca="false">C1739+"00:00.220"</f>
        <v>1.74652777777778E-005</v>
      </c>
      <c r="E1739" s="38" t="n">
        <f aca="false">C1739+"00:00.750"</f>
        <v>2.3599537037037E-005</v>
      </c>
      <c r="F1739" s="28"/>
      <c r="G1739" s="28"/>
      <c r="H1739" s="28"/>
    </row>
    <row r="1740" s="77" customFormat="true" ht="33" hidden="false" customHeight="true" outlineLevel="0" collapsed="false">
      <c r="A1740" s="75" t="s">
        <v>3918</v>
      </c>
      <c r="B1740" s="90" t="s">
        <v>3919</v>
      </c>
      <c r="C1740" s="38" t="n">
        <v>9.24768518518519E-006</v>
      </c>
      <c r="D1740" s="38" t="n">
        <f aca="false">C1740+"00:00.220"</f>
        <v>1.17939814814815E-005</v>
      </c>
      <c r="E1740" s="38" t="n">
        <f aca="false">C1740+"00:00.750"</f>
        <v>1.79282407407407E-005</v>
      </c>
      <c r="F1740" s="28"/>
      <c r="G1740" s="28"/>
      <c r="H1740" s="28"/>
    </row>
    <row r="1741" s="77" customFormat="true" ht="33" hidden="false" customHeight="true" outlineLevel="0" collapsed="false">
      <c r="A1741" s="75" t="s">
        <v>3920</v>
      </c>
      <c r="B1741" s="90" t="s">
        <v>3921</v>
      </c>
      <c r="C1741" s="38" t="n">
        <v>1.55555555555556E-005</v>
      </c>
      <c r="D1741" s="38" t="n">
        <f aca="false">C1741+"00:00.220"</f>
        <v>1.81018518518519E-005</v>
      </c>
      <c r="E1741" s="38" t="n">
        <f aca="false">C1741+"00:00.750"</f>
        <v>2.42361111111111E-005</v>
      </c>
      <c r="F1741" s="28"/>
      <c r="G1741" s="28"/>
      <c r="H1741" s="28"/>
    </row>
    <row r="1742" s="77" customFormat="true" ht="33" hidden="false" customHeight="true" outlineLevel="0" collapsed="false">
      <c r="A1742" s="75" t="s">
        <v>3922</v>
      </c>
      <c r="B1742" s="90" t="s">
        <v>3923</v>
      </c>
      <c r="C1742" s="38" t="n">
        <v>9.74537037037037E-006</v>
      </c>
      <c r="D1742" s="38" t="n">
        <f aca="false">C1742+"00:00.220"</f>
        <v>1.22916666666667E-005</v>
      </c>
      <c r="E1742" s="38" t="n">
        <f aca="false">C1742+"00:00.750"</f>
        <v>1.84259259259259E-005</v>
      </c>
      <c r="F1742" s="28"/>
      <c r="G1742" s="28"/>
      <c r="H1742" s="28"/>
    </row>
    <row r="1743" s="77" customFormat="true" ht="33" hidden="false" customHeight="true" outlineLevel="0" collapsed="false">
      <c r="A1743" s="75" t="s">
        <v>3924</v>
      </c>
      <c r="B1743" s="90" t="s">
        <v>3925</v>
      </c>
      <c r="C1743" s="38" t="n">
        <v>1.97569444444444E-005</v>
      </c>
      <c r="D1743" s="38" t="n">
        <f aca="false">C1743+"00:00.220"</f>
        <v>2.23032407407407E-005</v>
      </c>
      <c r="E1743" s="38" t="n">
        <f aca="false">C1743+"00:00.750"</f>
        <v>2.84375E-005</v>
      </c>
      <c r="F1743" s="28"/>
      <c r="G1743" s="28"/>
      <c r="H1743" s="28"/>
    </row>
    <row r="1744" s="77" customFormat="true" ht="33" hidden="false" customHeight="true" outlineLevel="0" collapsed="false">
      <c r="A1744" s="75" t="s">
        <v>3926</v>
      </c>
      <c r="B1744" s="90" t="s">
        <v>3927</v>
      </c>
      <c r="C1744" s="38" t="n">
        <v>1.77083333333333E-005</v>
      </c>
      <c r="D1744" s="38" t="n">
        <f aca="false">C1744+"00:00.220"</f>
        <v>2.02546296296296E-005</v>
      </c>
      <c r="E1744" s="38" t="n">
        <f aca="false">C1744+"00:00.750"</f>
        <v>2.63888888888889E-005</v>
      </c>
      <c r="F1744" s="28"/>
      <c r="G1744" s="28"/>
      <c r="H1744" s="28"/>
    </row>
    <row r="1745" s="77" customFormat="true" ht="33" hidden="false" customHeight="true" outlineLevel="0" collapsed="false">
      <c r="A1745" s="75" t="s">
        <v>3928</v>
      </c>
      <c r="B1745" s="90" t="s">
        <v>3929</v>
      </c>
      <c r="C1745" s="38" t="n">
        <v>1.0162037037037E-005</v>
      </c>
      <c r="D1745" s="38" t="n">
        <f aca="false">C1745+"00:00.220"</f>
        <v>1.27083333333333E-005</v>
      </c>
      <c r="E1745" s="38" t="n">
        <f aca="false">C1745+"00:00.750"</f>
        <v>1.88425925925926E-005</v>
      </c>
      <c r="F1745" s="28"/>
      <c r="G1745" s="28"/>
      <c r="H1745" s="28"/>
    </row>
    <row r="1746" s="77" customFormat="true" ht="33" hidden="false" customHeight="true" outlineLevel="0" collapsed="false">
      <c r="A1746" s="75" t="s">
        <v>3930</v>
      </c>
      <c r="B1746" s="90" t="s">
        <v>3931</v>
      </c>
      <c r="C1746" s="38" t="n">
        <v>1.91203703703704E-005</v>
      </c>
      <c r="D1746" s="38" t="n">
        <f aca="false">C1746+"00:00.220"</f>
        <v>2.16666666666667E-005</v>
      </c>
      <c r="E1746" s="38" t="n">
        <f aca="false">C1746+"00:00.750"</f>
        <v>2.78009259259259E-005</v>
      </c>
      <c r="F1746" s="28"/>
      <c r="G1746" s="28"/>
      <c r="H1746" s="28"/>
    </row>
    <row r="1747" s="77" customFormat="true" ht="33" hidden="false" customHeight="true" outlineLevel="0" collapsed="false">
      <c r="A1747" s="75" t="s">
        <v>3932</v>
      </c>
      <c r="B1747" s="90" t="s">
        <v>3933</v>
      </c>
      <c r="C1747" s="38" t="n">
        <v>1.09027777777778E-005</v>
      </c>
      <c r="D1747" s="38" t="n">
        <f aca="false">C1747+"00:00.220"</f>
        <v>1.34490740740741E-005</v>
      </c>
      <c r="E1747" s="38" t="n">
        <f aca="false">C1747+"00:00.750"</f>
        <v>1.95833333333333E-005</v>
      </c>
      <c r="F1747" s="28"/>
      <c r="G1747" s="28"/>
      <c r="H1747" s="28"/>
    </row>
    <row r="1748" s="77" customFormat="true" ht="33" hidden="false" customHeight="true" outlineLevel="0" collapsed="false">
      <c r="A1748" s="75" t="s">
        <v>3934</v>
      </c>
      <c r="B1748" s="90" t="s">
        <v>3935</v>
      </c>
      <c r="C1748" s="38" t="n">
        <v>1.05324074074074E-005</v>
      </c>
      <c r="D1748" s="38" t="n">
        <f aca="false">C1748+"00:00.220"</f>
        <v>1.30787037037037E-005</v>
      </c>
      <c r="E1748" s="38" t="n">
        <f aca="false">C1748+"00:00.750"</f>
        <v>1.9212962962963E-005</v>
      </c>
      <c r="F1748" s="28"/>
      <c r="G1748" s="28"/>
      <c r="H1748" s="28"/>
    </row>
    <row r="1749" s="77" customFormat="true" ht="33" hidden="false" customHeight="true" outlineLevel="0" collapsed="false">
      <c r="A1749" s="75" t="s">
        <v>3936</v>
      </c>
      <c r="B1749" s="90" t="s">
        <v>3937</v>
      </c>
      <c r="C1749" s="38" t="n">
        <v>1.75462962962963E-005</v>
      </c>
      <c r="D1749" s="38" t="n">
        <f aca="false">C1749+"00:00.220"</f>
        <v>2.00925925925926E-005</v>
      </c>
      <c r="E1749" s="38" t="n">
        <f aca="false">C1749+"00:00.750"</f>
        <v>2.62268518518519E-005</v>
      </c>
      <c r="F1749" s="28"/>
      <c r="G1749" s="28"/>
      <c r="H1749" s="28"/>
    </row>
    <row r="1750" s="77" customFormat="true" ht="33" hidden="false" customHeight="true" outlineLevel="0" collapsed="false">
      <c r="A1750" s="75" t="s">
        <v>3938</v>
      </c>
      <c r="B1750" s="78" t="s">
        <v>3939</v>
      </c>
      <c r="C1750" s="38" t="n">
        <v>1.14583333333333E-005</v>
      </c>
      <c r="D1750" s="38" t="n">
        <f aca="false">C1750+"00:00.220"</f>
        <v>1.40046296296296E-005</v>
      </c>
      <c r="E1750" s="38" t="n">
        <f aca="false">C1750+"00:00.750"</f>
        <v>2.01388888888889E-005</v>
      </c>
      <c r="F1750" s="28"/>
      <c r="G1750" s="28"/>
      <c r="H1750" s="28"/>
    </row>
    <row r="1751" s="77" customFormat="true" ht="33" hidden="false" customHeight="true" outlineLevel="0" collapsed="false">
      <c r="A1751" s="79" t="s">
        <v>3940</v>
      </c>
      <c r="B1751" s="80" t="s">
        <v>3939</v>
      </c>
      <c r="C1751" s="49" t="n">
        <v>1.27430555555556E-005</v>
      </c>
      <c r="D1751" s="49" t="n">
        <f aca="false">C1751+"00:00.220"</f>
        <v>1.52893518518519E-005</v>
      </c>
      <c r="E1751" s="49" t="n">
        <f aca="false">C1751+"00:00.750"</f>
        <v>2.14236111111111E-005</v>
      </c>
      <c r="F1751" s="28"/>
      <c r="G1751" s="28"/>
      <c r="H1751" s="28"/>
    </row>
    <row r="1752" s="77" customFormat="true" ht="33" hidden="false" customHeight="true" outlineLevel="0" collapsed="false">
      <c r="A1752" s="75" t="s">
        <v>3941</v>
      </c>
      <c r="B1752" s="78" t="s">
        <v>3942</v>
      </c>
      <c r="C1752" s="38" t="n">
        <v>1.33101851851852E-005</v>
      </c>
      <c r="D1752" s="38" t="n">
        <f aca="false">C1752+"00:00.220"</f>
        <v>1.58564814814815E-005</v>
      </c>
      <c r="E1752" s="38" t="n">
        <f aca="false">C1752+"00:00.750"</f>
        <v>2.19907407407407E-005</v>
      </c>
      <c r="F1752" s="28"/>
      <c r="G1752" s="28"/>
      <c r="H1752" s="28"/>
    </row>
    <row r="1753" s="77" customFormat="true" ht="33" hidden="false" customHeight="true" outlineLevel="0" collapsed="false">
      <c r="A1753" s="79" t="s">
        <v>3943</v>
      </c>
      <c r="B1753" s="80" t="s">
        <v>3942</v>
      </c>
      <c r="C1753" s="49" t="n">
        <v>1.40393518518519E-005</v>
      </c>
      <c r="D1753" s="49" t="n">
        <f aca="false">C1753+"00:00.220"</f>
        <v>1.65856481481481E-005</v>
      </c>
      <c r="E1753" s="49" t="n">
        <f aca="false">C1753+"00:00.750"</f>
        <v>2.27199074074074E-005</v>
      </c>
      <c r="F1753" s="28"/>
      <c r="G1753" s="28"/>
      <c r="H1753" s="28"/>
    </row>
    <row r="1754" s="77" customFormat="true" ht="33" hidden="false" customHeight="true" outlineLevel="0" collapsed="false">
      <c r="A1754" s="75" t="s">
        <v>3944</v>
      </c>
      <c r="B1754" s="78" t="s">
        <v>3945</v>
      </c>
      <c r="C1754" s="38" t="n">
        <v>1.0150462962963E-005</v>
      </c>
      <c r="D1754" s="38" t="n">
        <f aca="false">C1754+"00:00.220"</f>
        <v>1.26967592592593E-005</v>
      </c>
      <c r="E1754" s="38" t="n">
        <f aca="false">C1754+"00:00.750"</f>
        <v>1.88310185185185E-005</v>
      </c>
      <c r="F1754" s="28"/>
      <c r="G1754" s="28"/>
      <c r="H1754" s="28"/>
    </row>
    <row r="1755" s="77" customFormat="true" ht="33" hidden="false" customHeight="true" outlineLevel="0" collapsed="false">
      <c r="A1755" s="79" t="s">
        <v>3946</v>
      </c>
      <c r="B1755" s="80" t="s">
        <v>3945</v>
      </c>
      <c r="C1755" s="49" t="n">
        <v>1.08564814814815E-005</v>
      </c>
      <c r="D1755" s="49" t="n">
        <f aca="false">C1755+"00:00.220"</f>
        <v>1.34027777777778E-005</v>
      </c>
      <c r="E1755" s="49" t="n">
        <f aca="false">C1755+"00:00.750"</f>
        <v>1.9537037037037E-005</v>
      </c>
      <c r="F1755" s="28"/>
      <c r="G1755" s="28"/>
      <c r="H1755" s="28"/>
    </row>
    <row r="1756" s="77" customFormat="true" ht="33" hidden="false" customHeight="true" outlineLevel="0" collapsed="false">
      <c r="A1756" s="75" t="s">
        <v>3947</v>
      </c>
      <c r="B1756" s="78" t="s">
        <v>3948</v>
      </c>
      <c r="C1756" s="38" t="n">
        <v>9.81481481481482E-006</v>
      </c>
      <c r="D1756" s="38" t="n">
        <f aca="false">C1756+"00:00.220"</f>
        <v>1.23611111111111E-005</v>
      </c>
      <c r="E1756" s="38" t="n">
        <f aca="false">C1756+"00:00.750"</f>
        <v>1.84953703703704E-005</v>
      </c>
      <c r="F1756" s="28"/>
      <c r="G1756" s="28"/>
      <c r="H1756" s="28"/>
    </row>
    <row r="1757" s="77" customFormat="true" ht="33" hidden="false" customHeight="true" outlineLevel="0" collapsed="false">
      <c r="A1757" s="79" t="s">
        <v>3949</v>
      </c>
      <c r="B1757" s="80" t="s">
        <v>3948</v>
      </c>
      <c r="C1757" s="49" t="n">
        <v>1.07291666666667E-005</v>
      </c>
      <c r="D1757" s="49" t="n">
        <f aca="false">C1757+"00:00.220"</f>
        <v>1.3275462962963E-005</v>
      </c>
      <c r="E1757" s="49" t="n">
        <f aca="false">C1757+"00:00.750"</f>
        <v>1.94097222222222E-005</v>
      </c>
      <c r="F1757" s="28"/>
      <c r="G1757" s="28"/>
      <c r="H1757" s="28"/>
    </row>
    <row r="1758" s="77" customFormat="true" ht="33" hidden="false" customHeight="true" outlineLevel="0" collapsed="false">
      <c r="A1758" s="75" t="s">
        <v>3950</v>
      </c>
      <c r="B1758" s="78" t="s">
        <v>3951</v>
      </c>
      <c r="C1758" s="38" t="n">
        <v>1.15740740740741E-005</v>
      </c>
      <c r="D1758" s="38" t="n">
        <f aca="false">C1758+"00:00.220"</f>
        <v>1.41203703703704E-005</v>
      </c>
      <c r="E1758" s="38" t="n">
        <f aca="false">C1758+"00:00.750"</f>
        <v>2.02546296296296E-005</v>
      </c>
      <c r="F1758" s="28"/>
      <c r="G1758" s="28"/>
      <c r="H1758" s="28"/>
    </row>
    <row r="1759" s="77" customFormat="true" ht="33" hidden="false" customHeight="true" outlineLevel="0" collapsed="false">
      <c r="A1759" s="79" t="s">
        <v>3952</v>
      </c>
      <c r="B1759" s="80" t="s">
        <v>3951</v>
      </c>
      <c r="C1759" s="49" t="n">
        <v>9.21296296296296E-006</v>
      </c>
      <c r="D1759" s="49" t="n">
        <f aca="false">C1759+"00:00.220"</f>
        <v>1.17592592592593E-005</v>
      </c>
      <c r="E1759" s="49" t="n">
        <f aca="false">C1759+"00:00.750"</f>
        <v>1.78935185185185E-005</v>
      </c>
      <c r="F1759" s="28"/>
      <c r="G1759" s="28"/>
      <c r="H1759" s="28"/>
    </row>
    <row r="1760" s="77" customFormat="true" ht="33" hidden="false" customHeight="true" outlineLevel="0" collapsed="false">
      <c r="A1760" s="75" t="s">
        <v>3953</v>
      </c>
      <c r="B1760" s="78" t="s">
        <v>3954</v>
      </c>
      <c r="C1760" s="38" t="n">
        <v>1.07986111111111E-005</v>
      </c>
      <c r="D1760" s="38" t="n">
        <f aca="false">C1760+"00:00.220"</f>
        <v>1.33449074074074E-005</v>
      </c>
      <c r="E1760" s="38" t="n">
        <f aca="false">C1760+"00:00.750"</f>
        <v>1.94791666666667E-005</v>
      </c>
      <c r="F1760" s="28"/>
      <c r="G1760" s="28"/>
      <c r="H1760" s="28"/>
    </row>
    <row r="1761" s="77" customFormat="true" ht="33" hidden="false" customHeight="true" outlineLevel="0" collapsed="false">
      <c r="A1761" s="79" t="s">
        <v>3955</v>
      </c>
      <c r="B1761" s="80" t="s">
        <v>3954</v>
      </c>
      <c r="C1761" s="49" t="n">
        <v>1.26967592592593E-005</v>
      </c>
      <c r="D1761" s="49" t="n">
        <f aca="false">C1761+"00:00.220"</f>
        <v>1.52430555555556E-005</v>
      </c>
      <c r="E1761" s="49" t="n">
        <f aca="false">C1761+"00:00.750"</f>
        <v>2.13773148148148E-005</v>
      </c>
      <c r="F1761" s="28"/>
      <c r="G1761" s="28"/>
      <c r="H1761" s="28"/>
    </row>
    <row r="1762" s="77" customFormat="true" ht="33" hidden="false" customHeight="true" outlineLevel="0" collapsed="false">
      <c r="A1762" s="75" t="s">
        <v>3956</v>
      </c>
      <c r="B1762" s="78" t="s">
        <v>3957</v>
      </c>
      <c r="C1762" s="38" t="n">
        <v>7.31481481481482E-006</v>
      </c>
      <c r="D1762" s="38" t="n">
        <f aca="false">C1762+"00:00.220"</f>
        <v>9.86111111111111E-006</v>
      </c>
      <c r="E1762" s="38" t="n">
        <f aca="false">C1762+"00:00.750"</f>
        <v>1.59953703703704E-005</v>
      </c>
      <c r="F1762" s="28"/>
      <c r="G1762" s="28"/>
      <c r="H1762" s="28"/>
    </row>
    <row r="1763" s="77" customFormat="true" ht="33" hidden="false" customHeight="true" outlineLevel="0" collapsed="false">
      <c r="A1763" s="79" t="s">
        <v>3958</v>
      </c>
      <c r="B1763" s="80" t="s">
        <v>3957</v>
      </c>
      <c r="C1763" s="49" t="n">
        <v>8.50694444444444E-006</v>
      </c>
      <c r="D1763" s="49" t="n">
        <f aca="false">C1763+"00:00.220"</f>
        <v>1.10532407407407E-005</v>
      </c>
      <c r="E1763" s="49" t="n">
        <f aca="false">C1763+"00:00.750"</f>
        <v>1.71875E-005</v>
      </c>
      <c r="F1763" s="28"/>
      <c r="G1763" s="28"/>
      <c r="H1763" s="28"/>
    </row>
    <row r="1764" s="77" customFormat="true" ht="33" hidden="false" customHeight="true" outlineLevel="0" collapsed="false">
      <c r="A1764" s="75" t="s">
        <v>3959</v>
      </c>
      <c r="B1764" s="78" t="s">
        <v>3960</v>
      </c>
      <c r="C1764" s="38" t="n">
        <v>7.31481481481482E-006</v>
      </c>
      <c r="D1764" s="38" t="n">
        <f aca="false">C1764+"00:00.220"</f>
        <v>9.86111111111111E-006</v>
      </c>
      <c r="E1764" s="38" t="n">
        <f aca="false">C1764+"00:00.750"</f>
        <v>1.59953703703704E-005</v>
      </c>
      <c r="F1764" s="28"/>
      <c r="G1764" s="28"/>
      <c r="H1764" s="28"/>
    </row>
    <row r="1765" s="77" customFormat="true" ht="33" hidden="false" customHeight="true" outlineLevel="0" collapsed="false">
      <c r="A1765" s="79" t="s">
        <v>3961</v>
      </c>
      <c r="B1765" s="80" t="s">
        <v>3960</v>
      </c>
      <c r="C1765" s="49" t="n">
        <v>7.59259259259259E-006</v>
      </c>
      <c r="D1765" s="49" t="n">
        <f aca="false">C1765+"00:00.220"</f>
        <v>1.01388888888889E-005</v>
      </c>
      <c r="E1765" s="49" t="n">
        <f aca="false">C1765+"00:00.750"</f>
        <v>1.62731481481482E-005</v>
      </c>
      <c r="F1765" s="28"/>
      <c r="G1765" s="28"/>
      <c r="H1765" s="28"/>
    </row>
    <row r="1766" s="77" customFormat="true" ht="33" hidden="false" customHeight="true" outlineLevel="0" collapsed="false">
      <c r="A1766" s="75" t="s">
        <v>3962</v>
      </c>
      <c r="B1766" s="78" t="s">
        <v>3963</v>
      </c>
      <c r="C1766" s="38" t="n">
        <v>8.15972222222222E-006</v>
      </c>
      <c r="D1766" s="38" t="n">
        <f aca="false">C1766+"00:00.220"</f>
        <v>1.07060185185185E-005</v>
      </c>
      <c r="E1766" s="38" t="n">
        <f aca="false">C1766+"00:00.750"</f>
        <v>1.68402777777778E-005</v>
      </c>
      <c r="F1766" s="28"/>
      <c r="G1766" s="28"/>
      <c r="H1766" s="28"/>
    </row>
    <row r="1767" s="77" customFormat="true" ht="33" hidden="false" customHeight="true" outlineLevel="0" collapsed="false">
      <c r="A1767" s="79" t="s">
        <v>3964</v>
      </c>
      <c r="B1767" s="80" t="s">
        <v>3963</v>
      </c>
      <c r="C1767" s="49" t="n">
        <v>8.29861111111111E-006</v>
      </c>
      <c r="D1767" s="49" t="n">
        <f aca="false">C1767+"00:00.220"</f>
        <v>1.08449074074074E-005</v>
      </c>
      <c r="E1767" s="49" t="n">
        <f aca="false">C1767+"00:00.750"</f>
        <v>1.69791666666667E-005</v>
      </c>
      <c r="F1767" s="28"/>
      <c r="G1767" s="28"/>
      <c r="H1767" s="28"/>
    </row>
    <row r="1768" s="77" customFormat="true" ht="33" hidden="false" customHeight="true" outlineLevel="0" collapsed="false">
      <c r="A1768" s="75" t="s">
        <v>3965</v>
      </c>
      <c r="B1768" s="78" t="s">
        <v>3966</v>
      </c>
      <c r="C1768" s="38" t="n">
        <v>9.18981481481482E-006</v>
      </c>
      <c r="D1768" s="38" t="n">
        <f aca="false">C1768+"00:00.220"</f>
        <v>1.17361111111111E-005</v>
      </c>
      <c r="E1768" s="38" t="n">
        <f aca="false">C1768+"00:00.750"</f>
        <v>1.78703703703704E-005</v>
      </c>
      <c r="F1768" s="28"/>
      <c r="G1768" s="28"/>
      <c r="H1768" s="28"/>
    </row>
    <row r="1769" s="77" customFormat="true" ht="33" hidden="false" customHeight="true" outlineLevel="0" collapsed="false">
      <c r="A1769" s="79" t="s">
        <v>3967</v>
      </c>
      <c r="B1769" s="80" t="s">
        <v>3966</v>
      </c>
      <c r="C1769" s="49" t="n">
        <v>8.78472222222222E-006</v>
      </c>
      <c r="D1769" s="49" t="n">
        <f aca="false">C1769+"00:00.220"</f>
        <v>1.13310185185185E-005</v>
      </c>
      <c r="E1769" s="49" t="n">
        <f aca="false">C1769+"00:00.750"</f>
        <v>1.74652777777778E-005</v>
      </c>
      <c r="F1769" s="28"/>
      <c r="G1769" s="28"/>
      <c r="H1769" s="28"/>
    </row>
    <row r="1770" s="77" customFormat="true" ht="33" hidden="false" customHeight="true" outlineLevel="0" collapsed="false">
      <c r="A1770" s="75" t="s">
        <v>3968</v>
      </c>
      <c r="B1770" s="53" t="s">
        <v>3969</v>
      </c>
      <c r="C1770" s="38" t="n">
        <v>7.28009259259259E-006</v>
      </c>
      <c r="D1770" s="38" t="n">
        <f aca="false">C1770+"00:00.220"</f>
        <v>9.82638888888889E-006</v>
      </c>
      <c r="E1770" s="38" t="n">
        <f aca="false">C1770+"00:00.750"</f>
        <v>1.59606481481482E-005</v>
      </c>
      <c r="F1770" s="28"/>
      <c r="G1770" s="28"/>
      <c r="H1770" s="28"/>
    </row>
    <row r="1771" s="77" customFormat="true" ht="33" hidden="false" customHeight="true" outlineLevel="0" collapsed="false">
      <c r="A1771" s="79" t="s">
        <v>3970</v>
      </c>
      <c r="B1771" s="81" t="s">
        <v>3969</v>
      </c>
      <c r="C1771" s="49" t="n">
        <v>7.75462962962963E-006</v>
      </c>
      <c r="D1771" s="49" t="n">
        <f aca="false">C1771+"00:00.220"</f>
        <v>1.03009259259259E-005</v>
      </c>
      <c r="E1771" s="49" t="n">
        <f aca="false">C1771+"00:00.750"</f>
        <v>1.64351851851852E-005</v>
      </c>
      <c r="F1771" s="28"/>
      <c r="G1771" s="28"/>
      <c r="H1771" s="28"/>
    </row>
    <row r="1772" s="77" customFormat="true" ht="33" hidden="false" customHeight="true" outlineLevel="0" collapsed="false">
      <c r="A1772" s="79" t="s">
        <v>3971</v>
      </c>
      <c r="B1772" s="80" t="s">
        <v>3969</v>
      </c>
      <c r="C1772" s="49" t="n">
        <v>7.70833333333333E-006</v>
      </c>
      <c r="D1772" s="49" t="n">
        <f aca="false">C1772+"00:00.220"</f>
        <v>1.02546296296296E-005</v>
      </c>
      <c r="E1772" s="49" t="n">
        <f aca="false">C1772+"00:00.750"</f>
        <v>1.63888888888889E-005</v>
      </c>
      <c r="F1772" s="28"/>
      <c r="G1772" s="28"/>
      <c r="H1772" s="28"/>
    </row>
    <row r="1773" s="77" customFormat="true" ht="33" hidden="false" customHeight="true" outlineLevel="0" collapsed="false">
      <c r="A1773" s="79" t="s">
        <v>3972</v>
      </c>
      <c r="B1773" s="47" t="s">
        <v>3973</v>
      </c>
      <c r="C1773" s="49" t="n">
        <v>1.09953703703704E-005</v>
      </c>
      <c r="D1773" s="49" t="n">
        <f aca="false">C1773+"00:00.220"</f>
        <v>1.35416666666667E-005</v>
      </c>
      <c r="E1773" s="49" t="n">
        <f aca="false">C1773+"00:00.750"</f>
        <v>1.96759259259259E-005</v>
      </c>
      <c r="F1773" s="28"/>
      <c r="G1773" s="28"/>
      <c r="H1773" s="28"/>
    </row>
    <row r="1774" s="77" customFormat="true" ht="33" hidden="false" customHeight="true" outlineLevel="0" collapsed="false">
      <c r="A1774" s="79" t="s">
        <v>3974</v>
      </c>
      <c r="B1774" s="81" t="s">
        <v>3973</v>
      </c>
      <c r="C1774" s="49" t="n">
        <v>1.03472222222222E-005</v>
      </c>
      <c r="D1774" s="49" t="n">
        <f aca="false">C1774+"00:00.220"</f>
        <v>1.28935185185185E-005</v>
      </c>
      <c r="E1774" s="49" t="n">
        <f aca="false">C1774+"00:00.750"</f>
        <v>1.90277777777778E-005</v>
      </c>
      <c r="F1774" s="28"/>
      <c r="G1774" s="28"/>
      <c r="H1774" s="28"/>
    </row>
    <row r="1775" s="77" customFormat="true" ht="33" hidden="false" customHeight="true" outlineLevel="0" collapsed="false">
      <c r="A1775" s="79" t="s">
        <v>3975</v>
      </c>
      <c r="B1775" s="80" t="s">
        <v>3973</v>
      </c>
      <c r="C1775" s="49" t="n">
        <v>1.07407407407407E-005</v>
      </c>
      <c r="D1775" s="49" t="n">
        <f aca="false">C1775+"00:00.220"</f>
        <v>1.3287037037037E-005</v>
      </c>
      <c r="E1775" s="49" t="n">
        <f aca="false">C1775+"00:00.750"</f>
        <v>1.94212962962963E-005</v>
      </c>
      <c r="F1775" s="28"/>
      <c r="G1775" s="28"/>
      <c r="H1775" s="28"/>
    </row>
    <row r="1776" s="77" customFormat="true" ht="33" hidden="false" customHeight="true" outlineLevel="0" collapsed="false">
      <c r="A1776" s="75" t="s">
        <v>3976</v>
      </c>
      <c r="B1776" s="53" t="s">
        <v>3977</v>
      </c>
      <c r="C1776" s="38" t="n">
        <v>7.16435185185185E-006</v>
      </c>
      <c r="D1776" s="38" t="n">
        <f aca="false">C1776+"00:00.220"</f>
        <v>9.71064814814815E-006</v>
      </c>
      <c r="E1776" s="38" t="n">
        <f aca="false">C1776+"00:00.750"</f>
        <v>1.58449074074074E-005</v>
      </c>
      <c r="F1776" s="28"/>
      <c r="G1776" s="28"/>
      <c r="H1776" s="28"/>
    </row>
    <row r="1777" s="77" customFormat="true" ht="33" hidden="false" customHeight="true" outlineLevel="0" collapsed="false">
      <c r="A1777" s="79" t="s">
        <v>3978</v>
      </c>
      <c r="B1777" s="81" t="s">
        <v>3977</v>
      </c>
      <c r="C1777" s="49" t="n">
        <v>8.33333333333333E-006</v>
      </c>
      <c r="D1777" s="49" t="n">
        <f aca="false">C1777+"00:00.220"</f>
        <v>1.08796296296296E-005</v>
      </c>
      <c r="E1777" s="49" t="n">
        <f aca="false">C1777+"00:00.750"</f>
        <v>1.70138888888889E-005</v>
      </c>
      <c r="F1777" s="28"/>
      <c r="G1777" s="28"/>
      <c r="H1777" s="28"/>
    </row>
    <row r="1778" s="77" customFormat="true" ht="33" hidden="false" customHeight="true" outlineLevel="0" collapsed="false">
      <c r="A1778" s="79" t="s">
        <v>3979</v>
      </c>
      <c r="B1778" s="80" t="s">
        <v>3977</v>
      </c>
      <c r="C1778" s="49" t="n">
        <v>8.1712962962963E-006</v>
      </c>
      <c r="D1778" s="49" t="n">
        <f aca="false">C1778+"00:00.220"</f>
        <v>1.07175925925926E-005</v>
      </c>
      <c r="E1778" s="49" t="n">
        <f aca="false">C1778+"00:00.750"</f>
        <v>1.68518518518519E-005</v>
      </c>
      <c r="F1778" s="28"/>
      <c r="G1778" s="28"/>
      <c r="H1778" s="28"/>
    </row>
    <row r="1779" s="77" customFormat="true" ht="33" hidden="false" customHeight="true" outlineLevel="0" collapsed="false">
      <c r="A1779" s="79" t="s">
        <v>3980</v>
      </c>
      <c r="B1779" s="47" t="s">
        <v>3981</v>
      </c>
      <c r="C1779" s="49" t="n">
        <v>1.11226851851852E-005</v>
      </c>
      <c r="D1779" s="49" t="n">
        <f aca="false">C1779+"00:00.220"</f>
        <v>1.36689814814815E-005</v>
      </c>
      <c r="E1779" s="49" t="n">
        <f aca="false">C1779+"00:00.750"</f>
        <v>1.98032407407407E-005</v>
      </c>
      <c r="F1779" s="28"/>
      <c r="G1779" s="28"/>
      <c r="H1779" s="28"/>
    </row>
    <row r="1780" s="77" customFormat="true" ht="33" hidden="false" customHeight="true" outlineLevel="0" collapsed="false">
      <c r="A1780" s="79" t="s">
        <v>3982</v>
      </c>
      <c r="B1780" s="81" t="s">
        <v>3981</v>
      </c>
      <c r="C1780" s="49" t="n">
        <v>1.08912037037037E-005</v>
      </c>
      <c r="D1780" s="49" t="n">
        <f aca="false">C1780+"00:00.220"</f>
        <v>1.34375E-005</v>
      </c>
      <c r="E1780" s="49" t="n">
        <f aca="false">C1780+"00:00.750"</f>
        <v>1.95717592592593E-005</v>
      </c>
      <c r="F1780" s="28"/>
      <c r="G1780" s="28"/>
      <c r="H1780" s="28"/>
    </row>
    <row r="1781" s="77" customFormat="true" ht="33" hidden="false" customHeight="true" outlineLevel="0" collapsed="false">
      <c r="A1781" s="79" t="s">
        <v>3983</v>
      </c>
      <c r="B1781" s="80" t="s">
        <v>3981</v>
      </c>
      <c r="C1781" s="49" t="n">
        <v>1.18865740740741E-005</v>
      </c>
      <c r="D1781" s="49" t="n">
        <f aca="false">C1781+"00:00.220"</f>
        <v>1.44328703703704E-005</v>
      </c>
      <c r="E1781" s="49" t="n">
        <f aca="false">C1781+"00:00.750"</f>
        <v>2.05671296296296E-005</v>
      </c>
      <c r="F1781" s="28"/>
      <c r="G1781" s="28"/>
      <c r="H1781" s="28"/>
    </row>
    <row r="1782" s="77" customFormat="true" ht="33" hidden="false" customHeight="true" outlineLevel="0" collapsed="false">
      <c r="A1782" s="75" t="s">
        <v>3984</v>
      </c>
      <c r="B1782" s="53" t="s">
        <v>3985</v>
      </c>
      <c r="C1782" s="38" t="n">
        <v>8.81944444444445E-006</v>
      </c>
      <c r="D1782" s="38" t="n">
        <f aca="false">C1782+"00:00.220"</f>
        <v>1.13657407407407E-005</v>
      </c>
      <c r="E1782" s="38" t="n">
        <f aca="false">C1782+"00:00.750"</f>
        <v>1.75E-005</v>
      </c>
      <c r="F1782" s="28"/>
      <c r="G1782" s="28"/>
      <c r="H1782" s="28"/>
    </row>
    <row r="1783" s="77" customFormat="true" ht="33" hidden="false" customHeight="true" outlineLevel="0" collapsed="false">
      <c r="A1783" s="79" t="s">
        <v>3986</v>
      </c>
      <c r="B1783" s="81" t="s">
        <v>3985</v>
      </c>
      <c r="C1783" s="49" t="n">
        <v>8.4375E-006</v>
      </c>
      <c r="D1783" s="49" t="n">
        <f aca="false">C1783+"00:00.220"</f>
        <v>1.09837962962963E-005</v>
      </c>
      <c r="E1783" s="49" t="n">
        <f aca="false">C1783+"00:00.750"</f>
        <v>1.71180555555556E-005</v>
      </c>
      <c r="F1783" s="28"/>
      <c r="G1783" s="28"/>
      <c r="H1783" s="28"/>
    </row>
    <row r="1784" s="77" customFormat="true" ht="33" hidden="false" customHeight="true" outlineLevel="0" collapsed="false">
      <c r="A1784" s="79" t="s">
        <v>3987</v>
      </c>
      <c r="B1784" s="80" t="s">
        <v>3985</v>
      </c>
      <c r="C1784" s="49" t="n">
        <v>8.63425925925926E-006</v>
      </c>
      <c r="D1784" s="49" t="n">
        <f aca="false">C1784+"00:00.220"</f>
        <v>1.11805555555556E-005</v>
      </c>
      <c r="E1784" s="49" t="n">
        <f aca="false">C1784+"00:00.750"</f>
        <v>1.73148148148148E-005</v>
      </c>
      <c r="F1784" s="28"/>
      <c r="G1784" s="28"/>
      <c r="H1784" s="28"/>
    </row>
    <row r="1785" s="77" customFormat="true" ht="33" hidden="false" customHeight="true" outlineLevel="0" collapsed="false">
      <c r="A1785" s="79" t="s">
        <v>3988</v>
      </c>
      <c r="B1785" s="47" t="s">
        <v>3989</v>
      </c>
      <c r="C1785" s="49" t="n">
        <v>1.14699074074074E-005</v>
      </c>
      <c r="D1785" s="49" t="n">
        <f aca="false">C1785+"00:00.220"</f>
        <v>1.40162037037037E-005</v>
      </c>
      <c r="E1785" s="49" t="n">
        <f aca="false">C1785+"00:00.750"</f>
        <v>2.0150462962963E-005</v>
      </c>
      <c r="F1785" s="28"/>
      <c r="G1785" s="28"/>
      <c r="H1785" s="28"/>
    </row>
    <row r="1786" s="77" customFormat="true" ht="33" hidden="false" customHeight="true" outlineLevel="0" collapsed="false">
      <c r="A1786" s="79" t="s">
        <v>3990</v>
      </c>
      <c r="B1786" s="81" t="s">
        <v>3989</v>
      </c>
      <c r="C1786" s="49" t="n">
        <v>1.09375E-005</v>
      </c>
      <c r="D1786" s="49" t="n">
        <f aca="false">C1786+"00:00.220"</f>
        <v>1.34837962962963E-005</v>
      </c>
      <c r="E1786" s="49" t="n">
        <f aca="false">C1786+"00:00.750"</f>
        <v>1.96180555555556E-005</v>
      </c>
      <c r="F1786" s="28"/>
      <c r="G1786" s="28"/>
      <c r="H1786" s="28"/>
    </row>
    <row r="1787" s="77" customFormat="true" ht="33" hidden="false" customHeight="true" outlineLevel="0" collapsed="false">
      <c r="A1787" s="79" t="s">
        <v>3991</v>
      </c>
      <c r="B1787" s="80" t="s">
        <v>3989</v>
      </c>
      <c r="C1787" s="49" t="n">
        <v>1.15162037037037E-005</v>
      </c>
      <c r="D1787" s="49" t="n">
        <f aca="false">C1787+"00:00.220"</f>
        <v>1.40625E-005</v>
      </c>
      <c r="E1787" s="49" t="n">
        <f aca="false">C1787+"00:00.750"</f>
        <v>2.01967592592593E-005</v>
      </c>
      <c r="F1787" s="28"/>
      <c r="G1787" s="28"/>
      <c r="H1787" s="28"/>
    </row>
    <row r="1788" s="77" customFormat="true" ht="33" hidden="false" customHeight="true" outlineLevel="0" collapsed="false">
      <c r="A1788" s="75" t="s">
        <v>3992</v>
      </c>
      <c r="B1788" s="53" t="s">
        <v>3993</v>
      </c>
      <c r="C1788" s="38" t="n">
        <v>8.4375E-006</v>
      </c>
      <c r="D1788" s="38" t="n">
        <f aca="false">C1788+"00:00.220"</f>
        <v>1.09837962962963E-005</v>
      </c>
      <c r="E1788" s="38" t="n">
        <f aca="false">C1788+"00:00.750"</f>
        <v>1.71180555555556E-005</v>
      </c>
      <c r="F1788" s="28"/>
      <c r="G1788" s="28"/>
      <c r="H1788" s="28"/>
    </row>
    <row r="1789" s="77" customFormat="true" ht="33" hidden="false" customHeight="true" outlineLevel="0" collapsed="false">
      <c r="A1789" s="79" t="s">
        <v>3994</v>
      </c>
      <c r="B1789" s="81" t="s">
        <v>3993</v>
      </c>
      <c r="C1789" s="49" t="n">
        <v>9.32870370370371E-006</v>
      </c>
      <c r="D1789" s="49" t="n">
        <f aca="false">C1789+"00:00.220"</f>
        <v>1.1875E-005</v>
      </c>
      <c r="E1789" s="49" t="n">
        <f aca="false">C1789+"00:00.750"</f>
        <v>1.80092592592593E-005</v>
      </c>
      <c r="F1789" s="28"/>
      <c r="G1789" s="28"/>
      <c r="H1789" s="28"/>
    </row>
    <row r="1790" s="77" customFormat="true" ht="33" hidden="false" customHeight="true" outlineLevel="0" collapsed="false">
      <c r="A1790" s="79" t="s">
        <v>3995</v>
      </c>
      <c r="B1790" s="80" t="s">
        <v>3993</v>
      </c>
      <c r="C1790" s="49" t="n">
        <v>9.32870370370371E-006</v>
      </c>
      <c r="D1790" s="49" t="n">
        <f aca="false">C1790+"00:00.220"</f>
        <v>1.1875E-005</v>
      </c>
      <c r="E1790" s="49" t="n">
        <f aca="false">C1790+"00:00.750"</f>
        <v>1.80092592592593E-005</v>
      </c>
      <c r="F1790" s="28"/>
      <c r="G1790" s="28"/>
      <c r="H1790" s="28"/>
    </row>
    <row r="1791" s="77" customFormat="true" ht="33" hidden="false" customHeight="true" outlineLevel="0" collapsed="false">
      <c r="A1791" s="79" t="s">
        <v>3996</v>
      </c>
      <c r="B1791" s="47" t="s">
        <v>3997</v>
      </c>
      <c r="C1791" s="49" t="n">
        <v>1.19791666666667E-005</v>
      </c>
      <c r="D1791" s="49" t="n">
        <f aca="false">C1791+"00:00.220"</f>
        <v>1.4525462962963E-005</v>
      </c>
      <c r="E1791" s="49" t="n">
        <f aca="false">C1791+"00:00.750"</f>
        <v>2.06597222222222E-005</v>
      </c>
      <c r="F1791" s="28"/>
      <c r="G1791" s="28"/>
      <c r="H1791" s="28"/>
    </row>
    <row r="1792" s="77" customFormat="true" ht="33" hidden="false" customHeight="true" outlineLevel="0" collapsed="false">
      <c r="A1792" s="79" t="s">
        <v>3998</v>
      </c>
      <c r="B1792" s="81" t="s">
        <v>3997</v>
      </c>
      <c r="C1792" s="49" t="n">
        <v>1.13425925925926E-005</v>
      </c>
      <c r="D1792" s="49" t="n">
        <f aca="false">C1792+"00:00.220"</f>
        <v>1.38888888888889E-005</v>
      </c>
      <c r="E1792" s="49" t="n">
        <f aca="false">C1792+"00:00.750"</f>
        <v>2.00231481481482E-005</v>
      </c>
      <c r="F1792" s="28"/>
      <c r="G1792" s="28"/>
      <c r="H1792" s="28"/>
    </row>
    <row r="1793" s="77" customFormat="true" ht="33" hidden="false" customHeight="true" outlineLevel="0" collapsed="false">
      <c r="A1793" s="79" t="s">
        <v>3999</v>
      </c>
      <c r="B1793" s="80" t="s">
        <v>3997</v>
      </c>
      <c r="C1793" s="49" t="n">
        <v>1.16898148148148E-005</v>
      </c>
      <c r="D1793" s="49" t="n">
        <f aca="false">C1793+"00:00.220"</f>
        <v>1.42361111111111E-005</v>
      </c>
      <c r="E1793" s="49" t="n">
        <f aca="false">C1793+"00:00.750"</f>
        <v>2.03703703703704E-005</v>
      </c>
      <c r="F1793" s="28"/>
      <c r="G1793" s="28"/>
      <c r="H1793" s="28"/>
    </row>
    <row r="1794" s="77" customFormat="true" ht="33" hidden="false" customHeight="true" outlineLevel="0" collapsed="false">
      <c r="A1794" s="75" t="s">
        <v>4000</v>
      </c>
      <c r="B1794" s="53" t="s">
        <v>4001</v>
      </c>
      <c r="C1794" s="38" t="n">
        <v>8.24074074074074E-006</v>
      </c>
      <c r="D1794" s="38" t="n">
        <f aca="false">C1794+"00:00.220"</f>
        <v>1.0787037037037E-005</v>
      </c>
      <c r="E1794" s="38" t="n">
        <f aca="false">C1794+"00:00.750"</f>
        <v>1.69212962962963E-005</v>
      </c>
      <c r="F1794" s="28"/>
      <c r="G1794" s="28"/>
      <c r="H1794" s="28"/>
    </row>
    <row r="1795" s="77" customFormat="true" ht="33" hidden="false" customHeight="true" outlineLevel="0" collapsed="false">
      <c r="A1795" s="79" t="s">
        <v>4002</v>
      </c>
      <c r="B1795" s="81" t="s">
        <v>4001</v>
      </c>
      <c r="C1795" s="49" t="n">
        <v>7.96296296296296E-006</v>
      </c>
      <c r="D1795" s="49" t="n">
        <f aca="false">C1795+"00:00.220"</f>
        <v>1.05092592592593E-005</v>
      </c>
      <c r="E1795" s="49" t="n">
        <f aca="false">C1795+"00:00.750"</f>
        <v>1.66435185185185E-005</v>
      </c>
      <c r="F1795" s="28"/>
      <c r="G1795" s="28"/>
      <c r="H1795" s="28"/>
    </row>
    <row r="1796" s="77" customFormat="true" ht="33" hidden="false" customHeight="true" outlineLevel="0" collapsed="false">
      <c r="A1796" s="79" t="s">
        <v>4003</v>
      </c>
      <c r="B1796" s="80" t="s">
        <v>4001</v>
      </c>
      <c r="C1796" s="49" t="n">
        <v>8.55324074074074E-006</v>
      </c>
      <c r="D1796" s="49" t="n">
        <f aca="false">C1796+"00:00.220"</f>
        <v>1.1099537037037E-005</v>
      </c>
      <c r="E1796" s="49" t="n">
        <f aca="false">C1796+"00:00.750"</f>
        <v>1.72337962962963E-005</v>
      </c>
      <c r="F1796" s="28"/>
      <c r="G1796" s="28"/>
      <c r="H1796" s="28"/>
    </row>
    <row r="1797" s="77" customFormat="true" ht="33" hidden="false" customHeight="true" outlineLevel="0" collapsed="false">
      <c r="A1797" s="79" t="s">
        <v>4004</v>
      </c>
      <c r="B1797" s="47" t="s">
        <v>4005</v>
      </c>
      <c r="C1797" s="49" t="n">
        <v>1.14467592592593E-005</v>
      </c>
      <c r="D1797" s="49" t="n">
        <f aca="false">C1797+"00:00.220"</f>
        <v>1.39930555555556E-005</v>
      </c>
      <c r="E1797" s="49" t="n">
        <f aca="false">C1797+"00:00.750"</f>
        <v>2.01273148148148E-005</v>
      </c>
      <c r="F1797" s="28"/>
      <c r="G1797" s="28"/>
      <c r="H1797" s="28"/>
    </row>
    <row r="1798" s="77" customFormat="true" ht="33" hidden="false" customHeight="true" outlineLevel="0" collapsed="false">
      <c r="A1798" s="79" t="s">
        <v>4006</v>
      </c>
      <c r="B1798" s="81" t="s">
        <v>4005</v>
      </c>
      <c r="C1798" s="49" t="n">
        <v>1.06828703703704E-005</v>
      </c>
      <c r="D1798" s="49" t="n">
        <f aca="false">C1798+"00:00.220"</f>
        <v>1.32291666666667E-005</v>
      </c>
      <c r="E1798" s="49" t="n">
        <f aca="false">C1798+"00:00.750"</f>
        <v>1.93634259259259E-005</v>
      </c>
      <c r="F1798" s="28"/>
      <c r="G1798" s="28"/>
      <c r="H1798" s="28"/>
    </row>
    <row r="1799" s="77" customFormat="true" ht="33" hidden="false" customHeight="true" outlineLevel="0" collapsed="false">
      <c r="A1799" s="79" t="s">
        <v>4007</v>
      </c>
      <c r="B1799" s="80" t="s">
        <v>4005</v>
      </c>
      <c r="C1799" s="49" t="n">
        <v>1.15162037037037E-005</v>
      </c>
      <c r="D1799" s="49" t="n">
        <f aca="false">C1799+"00:00.220"</f>
        <v>1.40625E-005</v>
      </c>
      <c r="E1799" s="49" t="n">
        <f aca="false">C1799+"00:00.750"</f>
        <v>2.01967592592593E-005</v>
      </c>
      <c r="F1799" s="28"/>
      <c r="G1799" s="28"/>
      <c r="H1799" s="28"/>
    </row>
    <row r="1800" s="77" customFormat="true" ht="33" hidden="false" customHeight="true" outlineLevel="0" collapsed="false">
      <c r="A1800" s="75" t="s">
        <v>4008</v>
      </c>
      <c r="B1800" s="53" t="s">
        <v>4009</v>
      </c>
      <c r="C1800" s="38" t="n">
        <v>8.62268518518519E-006</v>
      </c>
      <c r="D1800" s="38" t="n">
        <f aca="false">C1800+"00:00.220"</f>
        <v>1.11689814814815E-005</v>
      </c>
      <c r="E1800" s="38" t="n">
        <f aca="false">C1800+"00:00.750"</f>
        <v>1.73032407407407E-005</v>
      </c>
      <c r="F1800" s="28"/>
      <c r="G1800" s="28"/>
      <c r="H1800" s="28"/>
    </row>
    <row r="1801" s="77" customFormat="true" ht="33" hidden="false" customHeight="true" outlineLevel="0" collapsed="false">
      <c r="A1801" s="79" t="s">
        <v>4010</v>
      </c>
      <c r="B1801" s="81" t="s">
        <v>4009</v>
      </c>
      <c r="C1801" s="49" t="n">
        <v>8.61111111111111E-006</v>
      </c>
      <c r="D1801" s="49" t="n">
        <f aca="false">C1801+"00:00.220"</f>
        <v>1.11574074074074E-005</v>
      </c>
      <c r="E1801" s="49" t="n">
        <f aca="false">C1801+"00:00.750"</f>
        <v>1.72916666666667E-005</v>
      </c>
      <c r="F1801" s="28"/>
      <c r="G1801" s="28"/>
      <c r="H1801" s="28"/>
    </row>
    <row r="1802" s="77" customFormat="true" ht="33" hidden="false" customHeight="true" outlineLevel="0" collapsed="false">
      <c r="A1802" s="79" t="s">
        <v>4011</v>
      </c>
      <c r="B1802" s="80" t="s">
        <v>4009</v>
      </c>
      <c r="C1802" s="49" t="n">
        <v>8.19444444444445E-006</v>
      </c>
      <c r="D1802" s="49" t="n">
        <f aca="false">C1802+"00:00.220"</f>
        <v>1.07407407407407E-005</v>
      </c>
      <c r="E1802" s="49" t="n">
        <f aca="false">C1802+"00:00.750"</f>
        <v>1.6875E-005</v>
      </c>
      <c r="F1802" s="28"/>
      <c r="G1802" s="28"/>
      <c r="H1802" s="28"/>
    </row>
    <row r="1803" s="77" customFormat="true" ht="33" hidden="false" customHeight="true" outlineLevel="0" collapsed="false">
      <c r="A1803" s="79" t="s">
        <v>4012</v>
      </c>
      <c r="B1803" s="47" t="s">
        <v>4013</v>
      </c>
      <c r="C1803" s="49" t="n">
        <v>1.11921296296296E-005</v>
      </c>
      <c r="D1803" s="49" t="n">
        <f aca="false">C1803+"00:00.220"</f>
        <v>1.37384259259259E-005</v>
      </c>
      <c r="E1803" s="49" t="n">
        <f aca="false">C1803+"00:00.750"</f>
        <v>1.98726851851852E-005</v>
      </c>
      <c r="F1803" s="28"/>
      <c r="G1803" s="28"/>
      <c r="H1803" s="28"/>
    </row>
    <row r="1804" s="77" customFormat="true" ht="33" hidden="false" customHeight="true" outlineLevel="0" collapsed="false">
      <c r="A1804" s="79" t="s">
        <v>4014</v>
      </c>
      <c r="B1804" s="81" t="s">
        <v>4013</v>
      </c>
      <c r="C1804" s="49" t="n">
        <v>1.0775462962963E-005</v>
      </c>
      <c r="D1804" s="49" t="n">
        <f aca="false">C1804+"00:00.220"</f>
        <v>1.33217592592593E-005</v>
      </c>
      <c r="E1804" s="49" t="n">
        <f aca="false">C1804+"00:00.750"</f>
        <v>1.94560185185185E-005</v>
      </c>
      <c r="F1804" s="28"/>
      <c r="G1804" s="28"/>
      <c r="H1804" s="28"/>
    </row>
    <row r="1805" s="77" customFormat="true" ht="33" hidden="false" customHeight="true" outlineLevel="0" collapsed="false">
      <c r="A1805" s="79" t="s">
        <v>4015</v>
      </c>
      <c r="B1805" s="80" t="s">
        <v>4013</v>
      </c>
      <c r="C1805" s="49" t="n">
        <v>1.12384259259259E-005</v>
      </c>
      <c r="D1805" s="49" t="n">
        <f aca="false">C1805+"00:00.220"</f>
        <v>1.37847222222222E-005</v>
      </c>
      <c r="E1805" s="49" t="n">
        <f aca="false">C1805+"00:00.750"</f>
        <v>1.99189814814815E-005</v>
      </c>
      <c r="F1805" s="28"/>
      <c r="G1805" s="28"/>
      <c r="H1805" s="28"/>
    </row>
    <row r="1806" s="77" customFormat="true" ht="33" hidden="false" customHeight="true" outlineLevel="0" collapsed="false">
      <c r="A1806" s="75" t="s">
        <v>4016</v>
      </c>
      <c r="B1806" s="53" t="s">
        <v>4017</v>
      </c>
      <c r="C1806" s="38" t="n">
        <v>8.81944444444445E-006</v>
      </c>
      <c r="D1806" s="38" t="n">
        <f aca="false">C1806+"00:00.220"</f>
        <v>1.13657407407407E-005</v>
      </c>
      <c r="E1806" s="38" t="n">
        <f aca="false">C1806+"00:00.750"</f>
        <v>1.75E-005</v>
      </c>
      <c r="F1806" s="28"/>
      <c r="G1806" s="28"/>
      <c r="H1806" s="28"/>
    </row>
    <row r="1807" s="77" customFormat="true" ht="33" hidden="false" customHeight="true" outlineLevel="0" collapsed="false">
      <c r="A1807" s="79" t="s">
        <v>4018</v>
      </c>
      <c r="B1807" s="81" t="s">
        <v>4017</v>
      </c>
      <c r="C1807" s="49" t="n">
        <v>8.15972222222222E-006</v>
      </c>
      <c r="D1807" s="49" t="n">
        <f aca="false">C1807+"00:00.220"</f>
        <v>1.07060185185185E-005</v>
      </c>
      <c r="E1807" s="49" t="n">
        <f aca="false">C1807+"00:00.750"</f>
        <v>1.68402777777778E-005</v>
      </c>
      <c r="F1807" s="28"/>
      <c r="G1807" s="28"/>
      <c r="H1807" s="28"/>
    </row>
    <row r="1808" s="77" customFormat="true" ht="33" hidden="false" customHeight="true" outlineLevel="0" collapsed="false">
      <c r="A1808" s="79" t="s">
        <v>4019</v>
      </c>
      <c r="B1808" s="80" t="s">
        <v>4017</v>
      </c>
      <c r="C1808" s="49" t="n">
        <v>8.125E-006</v>
      </c>
      <c r="D1808" s="49" t="n">
        <f aca="false">C1808+"00:00.220"</f>
        <v>1.06712962962963E-005</v>
      </c>
      <c r="E1808" s="49" t="n">
        <f aca="false">C1808+"00:00.750"</f>
        <v>1.68055555555556E-005</v>
      </c>
      <c r="F1808" s="28"/>
      <c r="G1808" s="28"/>
      <c r="H1808" s="28"/>
    </row>
    <row r="1809" s="77" customFormat="true" ht="33" hidden="false" customHeight="true" outlineLevel="0" collapsed="false">
      <c r="A1809" s="79" t="s">
        <v>4020</v>
      </c>
      <c r="B1809" s="47" t="s">
        <v>4021</v>
      </c>
      <c r="C1809" s="49" t="n">
        <v>1.05787037037037E-005</v>
      </c>
      <c r="D1809" s="49" t="n">
        <f aca="false">C1809+"00:00.220"</f>
        <v>1.3125E-005</v>
      </c>
      <c r="E1809" s="49" t="n">
        <f aca="false">C1809+"00:00.750"</f>
        <v>1.92592592592593E-005</v>
      </c>
      <c r="F1809" s="28"/>
      <c r="G1809" s="28"/>
      <c r="H1809" s="28"/>
    </row>
    <row r="1810" s="77" customFormat="true" ht="33" hidden="false" customHeight="true" outlineLevel="0" collapsed="false">
      <c r="A1810" s="79" t="s">
        <v>4022</v>
      </c>
      <c r="B1810" s="81" t="s">
        <v>4021</v>
      </c>
      <c r="C1810" s="49" t="n">
        <v>1.00578703703704E-005</v>
      </c>
      <c r="D1810" s="49" t="n">
        <f aca="false">C1810+"00:00.220"</f>
        <v>1.26041666666667E-005</v>
      </c>
      <c r="E1810" s="49" t="n">
        <f aca="false">C1810+"00:00.750"</f>
        <v>1.87384259259259E-005</v>
      </c>
      <c r="F1810" s="28"/>
      <c r="G1810" s="28"/>
      <c r="H1810" s="28"/>
    </row>
    <row r="1811" s="77" customFormat="true" ht="33" hidden="false" customHeight="true" outlineLevel="0" collapsed="false">
      <c r="A1811" s="79" t="s">
        <v>4023</v>
      </c>
      <c r="B1811" s="80" t="s">
        <v>4021</v>
      </c>
      <c r="C1811" s="49" t="n">
        <v>1.08217592592593E-005</v>
      </c>
      <c r="D1811" s="49" t="n">
        <f aca="false">C1811+"00:00.220"</f>
        <v>1.33680555555556E-005</v>
      </c>
      <c r="E1811" s="49" t="n">
        <f aca="false">C1811+"00:00.750"</f>
        <v>1.95023148148148E-005</v>
      </c>
      <c r="F1811" s="28"/>
      <c r="G1811" s="28"/>
      <c r="H1811" s="28"/>
    </row>
    <row r="1812" s="77" customFormat="true" ht="33" hidden="false" customHeight="true" outlineLevel="0" collapsed="false">
      <c r="A1812" s="75" t="s">
        <v>4024</v>
      </c>
      <c r="B1812" s="78" t="s">
        <v>4025</v>
      </c>
      <c r="C1812" s="38" t="n">
        <v>9.02777777777778E-006</v>
      </c>
      <c r="D1812" s="38" t="n">
        <f aca="false">C1812+"00:00.220"</f>
        <v>1.15740740740741E-005</v>
      </c>
      <c r="E1812" s="38" t="n">
        <f aca="false">C1812+"00:00.750"</f>
        <v>1.77083333333333E-005</v>
      </c>
      <c r="F1812" s="28"/>
      <c r="G1812" s="28"/>
      <c r="H1812" s="28"/>
    </row>
    <row r="1813" s="77" customFormat="true" ht="33" hidden="false" customHeight="true" outlineLevel="0" collapsed="false">
      <c r="A1813" s="75" t="s">
        <v>4026</v>
      </c>
      <c r="B1813" s="90" t="s">
        <v>4027</v>
      </c>
      <c r="C1813" s="38" t="n">
        <v>9.27083333333333E-006</v>
      </c>
      <c r="D1813" s="38" t="n">
        <f aca="false">C1813+"00:00.220"</f>
        <v>1.18171296296296E-005</v>
      </c>
      <c r="E1813" s="38" t="n">
        <f aca="false">C1813+"00:00.750"</f>
        <v>1.79513888888889E-005</v>
      </c>
      <c r="F1813" s="28"/>
      <c r="G1813" s="28"/>
      <c r="H1813" s="28"/>
    </row>
    <row r="1814" s="77" customFormat="true" ht="33" hidden="false" customHeight="true" outlineLevel="0" collapsed="false">
      <c r="A1814" s="75" t="s">
        <v>4028</v>
      </c>
      <c r="B1814" s="78" t="s">
        <v>4029</v>
      </c>
      <c r="C1814" s="38" t="n">
        <v>7.06018518518519E-006</v>
      </c>
      <c r="D1814" s="38" t="n">
        <f aca="false">C1814+"00:00.220"</f>
        <v>9.60648148148148E-006</v>
      </c>
      <c r="E1814" s="38" t="n">
        <f aca="false">C1814+"00:00.750"</f>
        <v>1.57407407407407E-005</v>
      </c>
      <c r="F1814" s="28"/>
      <c r="G1814" s="28"/>
      <c r="H1814" s="28"/>
    </row>
    <row r="1815" s="77" customFormat="true" ht="33" hidden="false" customHeight="true" outlineLevel="0" collapsed="false">
      <c r="A1815" s="75" t="s">
        <v>4030</v>
      </c>
      <c r="B1815" s="78" t="s">
        <v>4031</v>
      </c>
      <c r="C1815" s="38" t="n">
        <v>6.65509259259259E-006</v>
      </c>
      <c r="D1815" s="38" t="n">
        <f aca="false">C1815+"00:00.220"</f>
        <v>9.20138888888889E-006</v>
      </c>
      <c r="E1815" s="38" t="n">
        <f aca="false">C1815+"00:00.750"</f>
        <v>1.53356481481482E-005</v>
      </c>
      <c r="F1815" s="28"/>
      <c r="G1815" s="28"/>
      <c r="H1815" s="28"/>
    </row>
    <row r="1816" s="77" customFormat="true" ht="33" hidden="false" customHeight="true" outlineLevel="0" collapsed="false">
      <c r="A1816" s="75" t="s">
        <v>4032</v>
      </c>
      <c r="B1816" s="78" t="s">
        <v>4033</v>
      </c>
      <c r="C1816" s="38" t="n">
        <v>6.27314814814815E-006</v>
      </c>
      <c r="D1816" s="38" t="n">
        <f aca="false">C1816+"00:00.220"</f>
        <v>8.81944444444445E-006</v>
      </c>
      <c r="E1816" s="38" t="n">
        <f aca="false">C1816+"00:00.750"</f>
        <v>1.49537037037037E-005</v>
      </c>
      <c r="F1816" s="28"/>
      <c r="G1816" s="28"/>
      <c r="H1816" s="28"/>
    </row>
    <row r="1817" s="77" customFormat="true" ht="33" hidden="false" customHeight="true" outlineLevel="0" collapsed="false">
      <c r="A1817" s="75" t="s">
        <v>4034</v>
      </c>
      <c r="B1817" s="78" t="s">
        <v>4035</v>
      </c>
      <c r="C1817" s="38" t="n">
        <v>7.03703703703704E-006</v>
      </c>
      <c r="D1817" s="38" t="n">
        <f aca="false">C1817+"00:00.220"</f>
        <v>9.58333333333333E-006</v>
      </c>
      <c r="E1817" s="38" t="n">
        <f aca="false">C1817+"00:00.750"</f>
        <v>1.57175925925926E-005</v>
      </c>
      <c r="F1817" s="28"/>
      <c r="G1817" s="28"/>
      <c r="H1817" s="28"/>
    </row>
    <row r="1818" s="77" customFormat="true" ht="33" hidden="false" customHeight="true" outlineLevel="0" collapsed="false">
      <c r="A1818" s="75" t="s">
        <v>4036</v>
      </c>
      <c r="B1818" s="78" t="s">
        <v>4037</v>
      </c>
      <c r="C1818" s="38" t="n">
        <v>7.5462962962963E-006</v>
      </c>
      <c r="D1818" s="38" t="n">
        <f aca="false">C1818+"00:00.220"</f>
        <v>1.00925925925926E-005</v>
      </c>
      <c r="E1818" s="38" t="n">
        <f aca="false">C1818+"00:00.750"</f>
        <v>1.62268518518519E-005</v>
      </c>
      <c r="F1818" s="28"/>
      <c r="G1818" s="28"/>
      <c r="H1818" s="28"/>
    </row>
    <row r="1819" s="77" customFormat="true" ht="33" hidden="false" customHeight="true" outlineLevel="0" collapsed="false">
      <c r="A1819" s="75" t="s">
        <v>4038</v>
      </c>
      <c r="B1819" s="78" t="s">
        <v>4039</v>
      </c>
      <c r="C1819" s="38" t="n">
        <v>7.8125E-006</v>
      </c>
      <c r="D1819" s="38" t="n">
        <f aca="false">C1819+"00:00.220"</f>
        <v>1.03587962962963E-005</v>
      </c>
      <c r="E1819" s="38" t="n">
        <f aca="false">C1819+"00:00.750"</f>
        <v>1.64930555555556E-005</v>
      </c>
      <c r="F1819" s="28"/>
      <c r="G1819" s="28"/>
      <c r="H1819" s="28"/>
    </row>
    <row r="1820" s="77" customFormat="true" ht="33" hidden="false" customHeight="true" outlineLevel="0" collapsed="false">
      <c r="A1820" s="75" t="s">
        <v>4040</v>
      </c>
      <c r="B1820" s="78" t="s">
        <v>4041</v>
      </c>
      <c r="C1820" s="38" t="n">
        <v>1.03935185185185E-005</v>
      </c>
      <c r="D1820" s="38" t="n">
        <f aca="false">C1820+"00:00.220"</f>
        <v>1.29398148148148E-005</v>
      </c>
      <c r="E1820" s="38" t="n">
        <f aca="false">C1820+"00:00.750"</f>
        <v>1.90740740740741E-005</v>
      </c>
      <c r="F1820" s="28"/>
      <c r="G1820" s="28"/>
      <c r="H1820" s="28"/>
    </row>
    <row r="1821" s="77" customFormat="true" ht="33" hidden="false" customHeight="true" outlineLevel="0" collapsed="false">
      <c r="A1821" s="75" t="s">
        <v>4042</v>
      </c>
      <c r="B1821" s="78" t="s">
        <v>4043</v>
      </c>
      <c r="C1821" s="38" t="n">
        <v>8.85416666666667E-006</v>
      </c>
      <c r="D1821" s="38" t="n">
        <f aca="false">C1821+"00:00.220"</f>
        <v>1.1400462962963E-005</v>
      </c>
      <c r="E1821" s="38" t="n">
        <f aca="false">C1821+"00:00.750"</f>
        <v>1.75347222222222E-005</v>
      </c>
      <c r="F1821" s="28"/>
      <c r="G1821" s="28"/>
      <c r="H1821" s="28"/>
    </row>
    <row r="1822" s="77" customFormat="true" ht="33" hidden="false" customHeight="true" outlineLevel="0" collapsed="false">
      <c r="A1822" s="75" t="s">
        <v>4044</v>
      </c>
      <c r="B1822" s="90" t="s">
        <v>4045</v>
      </c>
      <c r="C1822" s="38" t="n">
        <v>8.71527777777778E-006</v>
      </c>
      <c r="D1822" s="38" t="n">
        <f aca="false">C1822+"00:00.220"</f>
        <v>1.12615740740741E-005</v>
      </c>
      <c r="E1822" s="38" t="n">
        <f aca="false">C1822+"00:00.750"</f>
        <v>1.73958333333333E-005</v>
      </c>
      <c r="F1822" s="28"/>
      <c r="G1822" s="28"/>
      <c r="H1822" s="28"/>
    </row>
    <row r="1823" s="77" customFormat="true" ht="33" hidden="false" customHeight="true" outlineLevel="0" collapsed="false">
      <c r="A1823" s="75" t="s">
        <v>4046</v>
      </c>
      <c r="B1823" s="90" t="s">
        <v>4047</v>
      </c>
      <c r="C1823" s="38" t="n">
        <v>8.98148148148148E-006</v>
      </c>
      <c r="D1823" s="38" t="n">
        <f aca="false">C1823+"00:00.220"</f>
        <v>1.15277777777778E-005</v>
      </c>
      <c r="E1823" s="38" t="n">
        <f aca="false">C1823+"00:00.750"</f>
        <v>1.7662037037037E-005</v>
      </c>
      <c r="F1823" s="28"/>
      <c r="G1823" s="28"/>
      <c r="H1823" s="28"/>
    </row>
    <row r="1824" s="77" customFormat="true" ht="33" hidden="false" customHeight="true" outlineLevel="0" collapsed="false">
      <c r="A1824" s="75" t="s">
        <v>4048</v>
      </c>
      <c r="B1824" s="93" t="n">
        <v>1</v>
      </c>
      <c r="C1824" s="38" t="n">
        <v>6.5625E-006</v>
      </c>
      <c r="D1824" s="38" t="n">
        <f aca="false">C1824+"00:00.220"</f>
        <v>9.1087962962963E-006</v>
      </c>
      <c r="E1824" s="38" t="n">
        <f aca="false">C1824+"00:00.750"</f>
        <v>1.52430555555556E-005</v>
      </c>
      <c r="F1824" s="28"/>
      <c r="G1824" s="28"/>
      <c r="H1824" s="28"/>
    </row>
    <row r="1825" s="77" customFormat="true" ht="33" hidden="false" customHeight="true" outlineLevel="0" collapsed="false">
      <c r="A1825" s="75" t="s">
        <v>4049</v>
      </c>
      <c r="B1825" s="93" t="n">
        <v>2</v>
      </c>
      <c r="C1825" s="38" t="n">
        <v>5.96064814814815E-006</v>
      </c>
      <c r="D1825" s="38" t="n">
        <f aca="false">C1825+"00:00.220"</f>
        <v>8.50694444444444E-006</v>
      </c>
      <c r="E1825" s="38" t="n">
        <f aca="false">C1825+"00:00.750"</f>
        <v>1.46412037037037E-005</v>
      </c>
      <c r="F1825" s="28"/>
      <c r="G1825" s="28"/>
      <c r="H1825" s="28"/>
    </row>
    <row r="1826" s="77" customFormat="true" ht="33" hidden="false" customHeight="true" outlineLevel="0" collapsed="false">
      <c r="A1826" s="75" t="s">
        <v>4050</v>
      </c>
      <c r="B1826" s="94" t="n">
        <v>3</v>
      </c>
      <c r="C1826" s="38" t="n">
        <v>7.33796296296296E-006</v>
      </c>
      <c r="D1826" s="38" t="n">
        <f aca="false">C1826+"00:00.220"</f>
        <v>9.88425925925926E-006</v>
      </c>
      <c r="E1826" s="38" t="n">
        <f aca="false">C1826+"00:00.750"</f>
        <v>1.60185185185185E-005</v>
      </c>
      <c r="F1826" s="28"/>
      <c r="G1826" s="28"/>
      <c r="H1826" s="28"/>
    </row>
    <row r="1827" s="77" customFormat="true" ht="33" hidden="false" customHeight="true" outlineLevel="0" collapsed="false">
      <c r="A1827" s="75" t="s">
        <v>4051</v>
      </c>
      <c r="B1827" s="93" t="n">
        <v>4</v>
      </c>
      <c r="C1827" s="38" t="n">
        <v>7.06018518518519E-006</v>
      </c>
      <c r="D1827" s="38" t="n">
        <f aca="false">C1827+"00:00.220"</f>
        <v>9.60648148148148E-006</v>
      </c>
      <c r="E1827" s="38" t="n">
        <f aca="false">C1827+"00:00.750"</f>
        <v>1.57407407407407E-005</v>
      </c>
      <c r="F1827" s="28"/>
      <c r="G1827" s="28"/>
      <c r="H1827" s="28"/>
    </row>
    <row r="1828" s="77" customFormat="true" ht="33" hidden="false" customHeight="true" outlineLevel="0" collapsed="false">
      <c r="A1828" s="75" t="s">
        <v>4052</v>
      </c>
      <c r="B1828" s="93" t="n">
        <v>5</v>
      </c>
      <c r="C1828" s="38" t="n">
        <v>8.33333333333333E-006</v>
      </c>
      <c r="D1828" s="38" t="n">
        <f aca="false">C1828+"00:00.220"</f>
        <v>1.08796296296296E-005</v>
      </c>
      <c r="E1828" s="38" t="n">
        <f aca="false">C1828+"00:00.750"</f>
        <v>1.70138888888889E-005</v>
      </c>
      <c r="F1828" s="28"/>
      <c r="G1828" s="28"/>
      <c r="H1828" s="28"/>
    </row>
    <row r="1829" s="77" customFormat="true" ht="33" hidden="false" customHeight="true" outlineLevel="0" collapsed="false">
      <c r="A1829" s="75" t="s">
        <v>4053</v>
      </c>
      <c r="B1829" s="93" t="n">
        <v>6</v>
      </c>
      <c r="C1829" s="38" t="n">
        <v>8.42592592592593E-006</v>
      </c>
      <c r="D1829" s="38" t="n">
        <f aca="false">C1829+"00:00.220"</f>
        <v>1.09722222222222E-005</v>
      </c>
      <c r="E1829" s="38" t="n">
        <f aca="false">C1829+"00:00.750"</f>
        <v>1.71064814814815E-005</v>
      </c>
      <c r="F1829" s="28"/>
      <c r="G1829" s="28"/>
      <c r="H1829" s="28"/>
    </row>
    <row r="1830" s="77" customFormat="true" ht="33" hidden="false" customHeight="true" outlineLevel="0" collapsed="false">
      <c r="A1830" s="75" t="s">
        <v>4054</v>
      </c>
      <c r="B1830" s="93" t="n">
        <v>7</v>
      </c>
      <c r="C1830" s="38" t="n">
        <v>8.42592592592593E-006</v>
      </c>
      <c r="D1830" s="38" t="n">
        <f aca="false">C1830+"00:00.220"</f>
        <v>1.09722222222222E-005</v>
      </c>
      <c r="E1830" s="38" t="n">
        <f aca="false">C1830+"00:00.750"</f>
        <v>1.71064814814815E-005</v>
      </c>
      <c r="F1830" s="28"/>
      <c r="G1830" s="28"/>
      <c r="H1830" s="28"/>
    </row>
    <row r="1831" s="77" customFormat="true" ht="33" hidden="false" customHeight="true" outlineLevel="0" collapsed="false">
      <c r="A1831" s="75" t="s">
        <v>4055</v>
      </c>
      <c r="B1831" s="93" t="n">
        <v>8</v>
      </c>
      <c r="C1831" s="38" t="n">
        <v>5.72916666666667E-006</v>
      </c>
      <c r="D1831" s="38" t="n">
        <f aca="false">C1831+"00:00.220"</f>
        <v>8.27546296296296E-006</v>
      </c>
      <c r="E1831" s="38" t="n">
        <f aca="false">C1831+"00:00.750"</f>
        <v>1.44097222222222E-005</v>
      </c>
      <c r="F1831" s="28"/>
      <c r="G1831" s="28"/>
      <c r="H1831" s="28"/>
    </row>
    <row r="1832" s="77" customFormat="true" ht="33" hidden="false" customHeight="true" outlineLevel="0" collapsed="false">
      <c r="A1832" s="75" t="s">
        <v>4056</v>
      </c>
      <c r="B1832" s="93" t="n">
        <v>9</v>
      </c>
      <c r="C1832" s="38" t="n">
        <v>7.02546296296296E-006</v>
      </c>
      <c r="D1832" s="38" t="n">
        <f aca="false">C1832+"00:00.220"</f>
        <v>9.57175925925926E-006</v>
      </c>
      <c r="E1832" s="38" t="n">
        <f aca="false">C1832+"00:00.750"</f>
        <v>1.57060185185185E-005</v>
      </c>
      <c r="F1832" s="28"/>
      <c r="G1832" s="28"/>
      <c r="H1832" s="28"/>
    </row>
    <row r="1833" s="77" customFormat="true" ht="33" hidden="false" customHeight="true" outlineLevel="0" collapsed="false">
      <c r="A1833" s="82" t="s">
        <v>4057</v>
      </c>
      <c r="B1833" s="95" t="s">
        <v>4058</v>
      </c>
      <c r="C1833" s="43" t="n">
        <v>8.28703703703704E-006</v>
      </c>
      <c r="D1833" s="43" t="n">
        <f aca="false">C1833+"00:00.220"</f>
        <v>1.08333333333333E-005</v>
      </c>
      <c r="E1833" s="43" t="n">
        <f aca="false">C1833+"00:00.750"</f>
        <v>1.69675925925926E-005</v>
      </c>
      <c r="F1833" s="28"/>
      <c r="G1833" s="28"/>
      <c r="H1833" s="28"/>
    </row>
    <row r="1834" s="77" customFormat="true" ht="33" hidden="false" customHeight="true" outlineLevel="0" collapsed="false">
      <c r="A1834" s="79" t="s">
        <v>4059</v>
      </c>
      <c r="B1834" s="96" t="s">
        <v>4060</v>
      </c>
      <c r="C1834" s="49" t="n">
        <v>5.45138888888889E-006</v>
      </c>
      <c r="D1834" s="49" t="n">
        <f aca="false">C1834+"00:00.220"</f>
        <v>7.99768518518519E-006</v>
      </c>
      <c r="E1834" s="49" t="n">
        <f aca="false">C1834+"00:00.750"</f>
        <v>1.41319444444444E-005</v>
      </c>
      <c r="F1834" s="28"/>
      <c r="G1834" s="28"/>
      <c r="H1834" s="28"/>
    </row>
    <row r="1835" s="77" customFormat="true" ht="33" hidden="false" customHeight="true" outlineLevel="0" collapsed="false">
      <c r="A1835" s="75" t="s">
        <v>4061</v>
      </c>
      <c r="B1835" s="90" t="s">
        <v>4062</v>
      </c>
      <c r="C1835" s="38" t="n">
        <v>3.09027777777778E-006</v>
      </c>
      <c r="D1835" s="38" t="n">
        <f aca="false">C1835+"00:00.220"</f>
        <v>5.63657407407407E-006</v>
      </c>
      <c r="E1835" s="38" t="n">
        <f aca="false">C1835+"00:00.750"</f>
        <v>1.17708333333333E-005</v>
      </c>
      <c r="F1835" s="28"/>
      <c r="G1835" s="28"/>
      <c r="H1835" s="28"/>
    </row>
    <row r="1836" s="77" customFormat="true" ht="33" hidden="false" customHeight="true" outlineLevel="0" collapsed="false">
      <c r="A1836" s="75" t="s">
        <v>4063</v>
      </c>
      <c r="B1836" s="37" t="s">
        <v>4064</v>
      </c>
      <c r="C1836" s="38" t="n">
        <v>2.03703703703704E-006</v>
      </c>
      <c r="D1836" s="38" t="n">
        <f aca="false">C1836+"00:00.220"</f>
        <v>4.58333333333333E-006</v>
      </c>
      <c r="E1836" s="38" t="n">
        <f aca="false">C1836+"00:00.750"</f>
        <v>1.07175925925926E-005</v>
      </c>
      <c r="F1836" s="28"/>
      <c r="G1836" s="28"/>
      <c r="H1836" s="28"/>
    </row>
    <row r="1837" s="77" customFormat="true" ht="33" hidden="false" customHeight="true" outlineLevel="0" collapsed="false">
      <c r="A1837" s="75" t="s">
        <v>4065</v>
      </c>
      <c r="B1837" s="76" t="s">
        <v>4066</v>
      </c>
      <c r="C1837" s="38" t="n">
        <v>4.50231481481482E-006</v>
      </c>
      <c r="D1837" s="38" t="n">
        <f aca="false">C1837+"00:00.220"</f>
        <v>7.04861111111111E-006</v>
      </c>
      <c r="E1837" s="38" t="n">
        <f aca="false">C1837+"00:00.750"</f>
        <v>1.31828703703704E-005</v>
      </c>
      <c r="F1837" s="28"/>
      <c r="G1837" s="28"/>
      <c r="H1837" s="28"/>
    </row>
    <row r="1838" s="77" customFormat="true" ht="33" hidden="false" customHeight="true" outlineLevel="0" collapsed="false">
      <c r="A1838" s="75" t="s">
        <v>4067</v>
      </c>
      <c r="B1838" s="78" t="s">
        <v>4068</v>
      </c>
      <c r="C1838" s="38" t="n">
        <v>4.18981481481482E-006</v>
      </c>
      <c r="D1838" s="38" t="n">
        <f aca="false">C1838+"00:00.220"</f>
        <v>6.73611111111111E-006</v>
      </c>
      <c r="E1838" s="38" t="n">
        <f aca="false">C1838+"00:00.750"</f>
        <v>1.28703703703704E-005</v>
      </c>
      <c r="F1838" s="28"/>
      <c r="G1838" s="28"/>
      <c r="H1838" s="28"/>
    </row>
    <row r="1839" s="77" customFormat="true" ht="33" hidden="false" customHeight="true" outlineLevel="0" collapsed="false">
      <c r="A1839" s="82" t="s">
        <v>4069</v>
      </c>
      <c r="B1839" s="87" t="s">
        <v>4070</v>
      </c>
      <c r="C1839" s="43" t="n">
        <v>2.4537037037037E-006</v>
      </c>
      <c r="D1839" s="43" t="n">
        <f aca="false">C1839+"00:00.220"</f>
        <v>5E-006</v>
      </c>
      <c r="E1839" s="43" t="n">
        <f aca="false">C1839+"00:00.750"</f>
        <v>1.11342592592593E-005</v>
      </c>
      <c r="F1839" s="28"/>
      <c r="G1839" s="28"/>
      <c r="H1839" s="28"/>
    </row>
    <row r="1840" s="77" customFormat="true" ht="33" hidden="false" customHeight="true" outlineLevel="0" collapsed="false">
      <c r="A1840" s="79" t="s">
        <v>4071</v>
      </c>
      <c r="B1840" s="81" t="s">
        <v>4072</v>
      </c>
      <c r="C1840" s="49" t="n">
        <v>3.81944444444444E-006</v>
      </c>
      <c r="D1840" s="49" t="n">
        <f aca="false">C1840+"00:00.220"</f>
        <v>6.36574074074074E-006</v>
      </c>
      <c r="E1840" s="49" t="n">
        <f aca="false">C1840+"00:00.750"</f>
        <v>1.25E-005</v>
      </c>
      <c r="F1840" s="28"/>
      <c r="G1840" s="28"/>
      <c r="H1840" s="28"/>
    </row>
    <row r="1841" s="77" customFormat="true" ht="33" hidden="false" customHeight="true" outlineLevel="0" collapsed="false">
      <c r="A1841" s="75" t="s">
        <v>4073</v>
      </c>
      <c r="B1841" s="90" t="s">
        <v>221</v>
      </c>
      <c r="C1841" s="38" t="n">
        <v>3.69212962962963E-006</v>
      </c>
      <c r="D1841" s="38" t="n">
        <f aca="false">C1841+"00:00.220"</f>
        <v>6.23842592592593E-006</v>
      </c>
      <c r="E1841" s="38" t="n">
        <f aca="false">C1841+"00:00.750"</f>
        <v>1.23726851851852E-005</v>
      </c>
      <c r="F1841" s="28"/>
      <c r="G1841" s="28"/>
      <c r="H1841" s="28"/>
    </row>
    <row r="1842" s="77" customFormat="true" ht="33" hidden="false" customHeight="true" outlineLevel="0" collapsed="false">
      <c r="A1842" s="75" t="s">
        <v>4074</v>
      </c>
      <c r="B1842" s="90" t="s">
        <v>4075</v>
      </c>
      <c r="C1842" s="38" t="n">
        <v>6.88657407407407E-006</v>
      </c>
      <c r="D1842" s="38" t="n">
        <f aca="false">C1842+"00:00.220"</f>
        <v>9.43287037037037E-006</v>
      </c>
      <c r="E1842" s="38" t="n">
        <f aca="false">C1842+"00:00.750"</f>
        <v>1.55671296296296E-005</v>
      </c>
      <c r="F1842" s="28"/>
      <c r="G1842" s="28"/>
      <c r="H1842" s="28"/>
    </row>
    <row r="1843" s="77" customFormat="true" ht="33" hidden="false" customHeight="true" outlineLevel="0" collapsed="false">
      <c r="A1843" s="75" t="s">
        <v>4076</v>
      </c>
      <c r="B1843" s="90" t="s">
        <v>4077</v>
      </c>
      <c r="C1843" s="38" t="n">
        <v>3.90046296296296E-006</v>
      </c>
      <c r="D1843" s="38" t="n">
        <f aca="false">C1843+"00:00.220"</f>
        <v>6.44675925925926E-006</v>
      </c>
      <c r="E1843" s="38" t="n">
        <f aca="false">C1843+"00:00.750"</f>
        <v>1.25810185185185E-005</v>
      </c>
      <c r="F1843" s="28"/>
      <c r="G1843" s="28"/>
      <c r="H1843" s="28"/>
    </row>
    <row r="1844" s="77" customFormat="true" ht="33" hidden="false" customHeight="true" outlineLevel="0" collapsed="false">
      <c r="A1844" s="75" t="s">
        <v>4078</v>
      </c>
      <c r="B1844" s="90" t="s">
        <v>4079</v>
      </c>
      <c r="C1844" s="38" t="n">
        <v>3.15972222222222E-006</v>
      </c>
      <c r="D1844" s="38" t="n">
        <f aca="false">C1844+"00:00.220"</f>
        <v>5.70601851851852E-006</v>
      </c>
      <c r="E1844" s="38" t="n">
        <f aca="false">C1844+"00:00.750"</f>
        <v>1.18402777777778E-005</v>
      </c>
      <c r="F1844" s="28"/>
      <c r="G1844" s="28"/>
      <c r="H1844" s="28"/>
    </row>
    <row r="1845" s="77" customFormat="true" ht="33" hidden="false" customHeight="true" outlineLevel="0" collapsed="false">
      <c r="A1845" s="75" t="s">
        <v>4080</v>
      </c>
      <c r="B1845" s="37" t="s">
        <v>4081</v>
      </c>
      <c r="C1845" s="38" t="n">
        <v>3.59953703703704E-006</v>
      </c>
      <c r="D1845" s="38" t="n">
        <f aca="false">C1845+"00:00.220"</f>
        <v>6.14583333333333E-006</v>
      </c>
      <c r="E1845" s="38" t="n">
        <f aca="false">C1845+"00:00.750"</f>
        <v>1.22800925925926E-005</v>
      </c>
      <c r="F1845" s="28"/>
      <c r="G1845" s="28"/>
      <c r="H1845" s="28"/>
    </row>
    <row r="1846" s="77" customFormat="true" ht="33" hidden="false" customHeight="true" outlineLevel="0" collapsed="false">
      <c r="A1846" s="75" t="s">
        <v>4082</v>
      </c>
      <c r="B1846" s="90" t="s">
        <v>4083</v>
      </c>
      <c r="C1846" s="38" t="n">
        <v>3.71527777777778E-006</v>
      </c>
      <c r="D1846" s="38" t="n">
        <f aca="false">C1846+"00:00.220"</f>
        <v>6.26157407407407E-006</v>
      </c>
      <c r="E1846" s="38" t="n">
        <f aca="false">C1846+"00:00.750"</f>
        <v>1.23958333333333E-005</v>
      </c>
      <c r="F1846" s="28"/>
      <c r="G1846" s="28"/>
      <c r="H1846" s="28"/>
    </row>
    <row r="1847" s="77" customFormat="true" ht="33" hidden="false" customHeight="true" outlineLevel="0" collapsed="false">
      <c r="A1847" s="75" t="s">
        <v>4084</v>
      </c>
      <c r="B1847" s="90" t="s">
        <v>4085</v>
      </c>
      <c r="C1847" s="38" t="n">
        <v>3.51851851851852E-006</v>
      </c>
      <c r="D1847" s="38" t="n">
        <f aca="false">C1847+"00:00.220"</f>
        <v>6.06481481481481E-006</v>
      </c>
      <c r="E1847" s="38" t="n">
        <f aca="false">C1847+"00:00.750"</f>
        <v>1.21990740740741E-005</v>
      </c>
      <c r="F1847" s="28"/>
      <c r="G1847" s="28"/>
      <c r="H1847" s="28"/>
    </row>
    <row r="1848" s="77" customFormat="true" ht="33" hidden="false" customHeight="true" outlineLevel="0" collapsed="false">
      <c r="A1848" s="75" t="s">
        <v>4086</v>
      </c>
      <c r="B1848" s="90" t="s">
        <v>4087</v>
      </c>
      <c r="C1848" s="38" t="n">
        <v>7.16435185185185E-006</v>
      </c>
      <c r="D1848" s="38" t="n">
        <f aca="false">C1848+"00:00.220"</f>
        <v>9.71064814814815E-006</v>
      </c>
      <c r="E1848" s="38" t="n">
        <f aca="false">C1848+"00:00.750"</f>
        <v>1.58449074074074E-005</v>
      </c>
      <c r="F1848" s="28"/>
      <c r="G1848" s="28"/>
      <c r="H1848" s="28"/>
    </row>
    <row r="1849" s="77" customFormat="true" ht="33" hidden="false" customHeight="true" outlineLevel="0" collapsed="false">
      <c r="A1849" s="75" t="s">
        <v>4088</v>
      </c>
      <c r="B1849" s="37" t="s">
        <v>4089</v>
      </c>
      <c r="C1849" s="38" t="n">
        <v>7.11805555555556E-006</v>
      </c>
      <c r="D1849" s="38" t="n">
        <f aca="false">C1849+"00:00.220"</f>
        <v>9.66435185185185E-006</v>
      </c>
      <c r="E1849" s="38" t="n">
        <f aca="false">C1849+"00:00.750"</f>
        <v>1.57986111111111E-005</v>
      </c>
      <c r="F1849" s="28"/>
      <c r="G1849" s="28"/>
      <c r="H1849" s="28"/>
    </row>
    <row r="1850" s="77" customFormat="true" ht="33" hidden="false" customHeight="true" outlineLevel="0" collapsed="false">
      <c r="A1850" s="75" t="s">
        <v>4090</v>
      </c>
      <c r="B1850" s="90" t="s">
        <v>4091</v>
      </c>
      <c r="C1850" s="38" t="n">
        <v>5.16203703703704E-006</v>
      </c>
      <c r="D1850" s="38" t="n">
        <f aca="false">C1850+"00:00.220"</f>
        <v>7.70833333333333E-006</v>
      </c>
      <c r="E1850" s="38" t="n">
        <f aca="false">C1850+"00:00.750"</f>
        <v>1.38425925925926E-005</v>
      </c>
      <c r="F1850" s="28"/>
      <c r="G1850" s="28"/>
      <c r="H1850" s="28"/>
    </row>
    <row r="1851" s="77" customFormat="true" ht="33" hidden="false" customHeight="true" outlineLevel="0" collapsed="false">
      <c r="A1851" s="75" t="s">
        <v>4092</v>
      </c>
      <c r="B1851" s="37" t="s">
        <v>4093</v>
      </c>
      <c r="C1851" s="38" t="n">
        <v>5.17361111111111E-006</v>
      </c>
      <c r="D1851" s="38" t="n">
        <f aca="false">C1851+"00:00.220"</f>
        <v>7.71990740740741E-006</v>
      </c>
      <c r="E1851" s="38" t="n">
        <f aca="false">C1851+"00:00.750"</f>
        <v>1.38541666666667E-005</v>
      </c>
      <c r="F1851" s="28"/>
      <c r="G1851" s="28"/>
      <c r="H1851" s="28"/>
    </row>
    <row r="1852" s="77" customFormat="true" ht="33" hidden="false" customHeight="true" outlineLevel="0" collapsed="false">
      <c r="A1852" s="75" t="s">
        <v>4094</v>
      </c>
      <c r="B1852" s="90" t="s">
        <v>4095</v>
      </c>
      <c r="C1852" s="38" t="n">
        <v>4.89583333333333E-006</v>
      </c>
      <c r="D1852" s="38" t="n">
        <f aca="false">C1852+"00:00.220"</f>
        <v>7.44212962962963E-006</v>
      </c>
      <c r="E1852" s="38" t="n">
        <f aca="false">C1852+"00:00.750"</f>
        <v>1.35763888888889E-005</v>
      </c>
      <c r="F1852" s="28"/>
      <c r="G1852" s="28"/>
      <c r="H1852" s="28"/>
    </row>
    <row r="1853" s="77" customFormat="true" ht="33" hidden="false" customHeight="true" outlineLevel="0" collapsed="false">
      <c r="A1853" s="75" t="s">
        <v>4096</v>
      </c>
      <c r="B1853" s="90" t="s">
        <v>4097</v>
      </c>
      <c r="C1853" s="38" t="n">
        <v>4.65277777777778E-006</v>
      </c>
      <c r="D1853" s="38" t="n">
        <f aca="false">C1853+"00:00.220"</f>
        <v>7.19907407407407E-006</v>
      </c>
      <c r="E1853" s="38" t="n">
        <f aca="false">C1853+"00:00.750"</f>
        <v>1.33333333333333E-005</v>
      </c>
      <c r="F1853" s="28"/>
      <c r="G1853" s="28"/>
      <c r="H1853" s="28"/>
    </row>
    <row r="1854" s="77" customFormat="true" ht="33" hidden="false" customHeight="true" outlineLevel="0" collapsed="false">
      <c r="A1854" s="75" t="s">
        <v>4098</v>
      </c>
      <c r="B1854" s="90" t="s">
        <v>371</v>
      </c>
      <c r="C1854" s="38" t="n">
        <v>4.60648148148148E-006</v>
      </c>
      <c r="D1854" s="38" t="n">
        <f aca="false">C1854+"00:00.220"</f>
        <v>7.15277777777778E-006</v>
      </c>
      <c r="E1854" s="38" t="n">
        <f aca="false">C1854+"00:00.750"</f>
        <v>1.3287037037037E-005</v>
      </c>
      <c r="F1854" s="28"/>
      <c r="G1854" s="28"/>
      <c r="H1854" s="28"/>
    </row>
    <row r="1855" s="77" customFormat="true" ht="33" hidden="false" customHeight="true" outlineLevel="0" collapsed="false">
      <c r="A1855" s="75" t="s">
        <v>4099</v>
      </c>
      <c r="B1855" s="90" t="s">
        <v>4100</v>
      </c>
      <c r="C1855" s="38" t="n">
        <v>3.71527777777778E-006</v>
      </c>
      <c r="D1855" s="38" t="n">
        <f aca="false">C1855+"00:00.220"</f>
        <v>6.26157407407407E-006</v>
      </c>
      <c r="E1855" s="38" t="n">
        <f aca="false">C1855+"00:00.750"</f>
        <v>1.23958333333333E-005</v>
      </c>
      <c r="F1855" s="28"/>
      <c r="G1855" s="28"/>
      <c r="H1855" s="28"/>
    </row>
    <row r="1856" s="77" customFormat="true" ht="33" hidden="false" customHeight="true" outlineLevel="0" collapsed="false">
      <c r="A1856" s="75" t="s">
        <v>4101</v>
      </c>
      <c r="B1856" s="90" t="s">
        <v>4102</v>
      </c>
      <c r="C1856" s="38" t="n">
        <v>3.76157407407407E-006</v>
      </c>
      <c r="D1856" s="38" t="n">
        <f aca="false">C1856+"00:00.220"</f>
        <v>6.30787037037037E-006</v>
      </c>
      <c r="E1856" s="38" t="n">
        <f aca="false">C1856+"00:00.750"</f>
        <v>1.24421296296296E-005</v>
      </c>
      <c r="F1856" s="28"/>
      <c r="G1856" s="28"/>
      <c r="H1856" s="28"/>
    </row>
    <row r="1857" s="77" customFormat="true" ht="33" hidden="false" customHeight="true" outlineLevel="0" collapsed="false">
      <c r="A1857" s="79" t="s">
        <v>4103</v>
      </c>
      <c r="B1857" s="81" t="s">
        <v>4104</v>
      </c>
      <c r="C1857" s="49" t="n">
        <v>6.45833333333333E-006</v>
      </c>
      <c r="D1857" s="49" t="n">
        <f aca="false">C1857+"00:00.220"</f>
        <v>9.00462962962963E-006</v>
      </c>
      <c r="E1857" s="49" t="n">
        <f aca="false">C1857+"00:00.750"</f>
        <v>1.51388888888889E-005</v>
      </c>
      <c r="F1857" s="28"/>
      <c r="G1857" s="28"/>
      <c r="H1857" s="28"/>
    </row>
    <row r="1858" s="77" customFormat="true" ht="33" hidden="false" customHeight="true" outlineLevel="0" collapsed="false">
      <c r="A1858" s="75" t="s">
        <v>4105</v>
      </c>
      <c r="B1858" s="90" t="s">
        <v>4106</v>
      </c>
      <c r="C1858" s="38" t="n">
        <v>3.85416666666667E-006</v>
      </c>
      <c r="D1858" s="38" t="n">
        <f aca="false">C1858+"00:00.220"</f>
        <v>6.40046296296296E-006</v>
      </c>
      <c r="E1858" s="38" t="n">
        <f aca="false">C1858+"00:00.750"</f>
        <v>1.25347222222222E-005</v>
      </c>
      <c r="F1858" s="28"/>
      <c r="G1858" s="28"/>
      <c r="H1858" s="28"/>
    </row>
    <row r="1859" s="77" customFormat="true" ht="33" hidden="false" customHeight="true" outlineLevel="0" collapsed="false">
      <c r="A1859" s="75" t="s">
        <v>4107</v>
      </c>
      <c r="B1859" s="90" t="s">
        <v>4108</v>
      </c>
      <c r="C1859" s="38" t="n">
        <v>5.94907407407407E-006</v>
      </c>
      <c r="D1859" s="38" t="n">
        <f aca="false">C1859+"00:00.220"</f>
        <v>8.49537037037037E-006</v>
      </c>
      <c r="E1859" s="38" t="n">
        <f aca="false">C1859+"00:00.750"</f>
        <v>1.46296296296296E-005</v>
      </c>
      <c r="F1859" s="28"/>
      <c r="G1859" s="28"/>
      <c r="H1859" s="28"/>
    </row>
    <row r="1860" s="77" customFormat="true" ht="33" hidden="false" customHeight="true" outlineLevel="0" collapsed="false">
      <c r="A1860" s="75" t="s">
        <v>4109</v>
      </c>
      <c r="B1860" s="90" t="s">
        <v>4110</v>
      </c>
      <c r="C1860" s="38" t="n">
        <v>4.90740740740741E-006</v>
      </c>
      <c r="D1860" s="38" t="n">
        <f aca="false">C1860+"00:00.220"</f>
        <v>7.4537037037037E-006</v>
      </c>
      <c r="E1860" s="38" t="n">
        <f aca="false">C1860+"00:00.750"</f>
        <v>1.3587962962963E-005</v>
      </c>
      <c r="F1860" s="28"/>
      <c r="G1860" s="28"/>
      <c r="H1860" s="28"/>
    </row>
    <row r="1861" s="77" customFormat="true" ht="33" hidden="false" customHeight="true" outlineLevel="0" collapsed="false">
      <c r="A1861" s="75" t="s">
        <v>4111</v>
      </c>
      <c r="B1861" s="90" t="s">
        <v>4112</v>
      </c>
      <c r="C1861" s="38" t="n">
        <v>5.21990740740741E-006</v>
      </c>
      <c r="D1861" s="38" t="n">
        <f aca="false">C1861+"00:00.220"</f>
        <v>7.7662037037037E-006</v>
      </c>
      <c r="E1861" s="38" t="n">
        <f aca="false">C1861+"00:00.750"</f>
        <v>1.3900462962963E-005</v>
      </c>
      <c r="F1861" s="28"/>
      <c r="G1861" s="28"/>
      <c r="H1861" s="28"/>
    </row>
    <row r="1862" s="77" customFormat="true" ht="33" hidden="false" customHeight="true" outlineLevel="0" collapsed="false">
      <c r="A1862" s="75" t="s">
        <v>4113</v>
      </c>
      <c r="B1862" s="37" t="s">
        <v>205</v>
      </c>
      <c r="C1862" s="38" t="n">
        <v>4.0625E-006</v>
      </c>
      <c r="D1862" s="38" t="n">
        <f aca="false">C1862+"00:00.220"</f>
        <v>6.6087962962963E-006</v>
      </c>
      <c r="E1862" s="38" t="n">
        <f aca="false">C1862+"00:00.750"</f>
        <v>1.27430555555556E-005</v>
      </c>
      <c r="F1862" s="28"/>
      <c r="G1862" s="28"/>
      <c r="H1862" s="28"/>
    </row>
    <row r="1863" s="77" customFormat="true" ht="33" hidden="false" customHeight="true" outlineLevel="0" collapsed="false">
      <c r="A1863" s="75" t="s">
        <v>4114</v>
      </c>
      <c r="B1863" s="90" t="s">
        <v>4115</v>
      </c>
      <c r="C1863" s="38" t="n">
        <v>4.03935185185185E-006</v>
      </c>
      <c r="D1863" s="38" t="n">
        <f aca="false">C1863+"00:00.220"</f>
        <v>6.58564814814815E-006</v>
      </c>
      <c r="E1863" s="38" t="n">
        <f aca="false">C1863+"00:00.750"</f>
        <v>1.27199074074074E-005</v>
      </c>
      <c r="F1863" s="28"/>
      <c r="G1863" s="28"/>
      <c r="H1863" s="28"/>
    </row>
    <row r="1864" s="77" customFormat="true" ht="33" hidden="false" customHeight="true" outlineLevel="0" collapsed="false">
      <c r="A1864" s="75" t="s">
        <v>4116</v>
      </c>
      <c r="B1864" s="37" t="s">
        <v>207</v>
      </c>
      <c r="C1864" s="38" t="n">
        <v>9.08564814814815E-006</v>
      </c>
      <c r="D1864" s="38" t="n">
        <f aca="false">C1864+"00:00.220"</f>
        <v>1.16319444444444E-005</v>
      </c>
      <c r="E1864" s="38" t="n">
        <f aca="false">C1864+"00:00.750"</f>
        <v>1.77662037037037E-005</v>
      </c>
      <c r="F1864" s="28"/>
      <c r="G1864" s="28"/>
      <c r="H1864" s="28"/>
    </row>
    <row r="1865" s="77" customFormat="true" ht="33" hidden="false" customHeight="true" outlineLevel="0" collapsed="false">
      <c r="A1865" s="75" t="s">
        <v>4117</v>
      </c>
      <c r="B1865" s="90" t="s">
        <v>4118</v>
      </c>
      <c r="C1865" s="38" t="n">
        <v>7.26851851851852E-006</v>
      </c>
      <c r="D1865" s="38" t="n">
        <f aca="false">C1865+"00:00.220"</f>
        <v>9.81481481481481E-006</v>
      </c>
      <c r="E1865" s="38" t="n">
        <f aca="false">C1865+"00:00.750"</f>
        <v>1.59490740740741E-005</v>
      </c>
      <c r="F1865" s="28"/>
      <c r="G1865" s="28"/>
      <c r="H1865" s="28"/>
    </row>
    <row r="1866" s="77" customFormat="true" ht="33" hidden="false" customHeight="true" outlineLevel="0" collapsed="false">
      <c r="A1866" s="75" t="s">
        <v>4119</v>
      </c>
      <c r="B1866" s="76" t="s">
        <v>4120</v>
      </c>
      <c r="C1866" s="38" t="n">
        <v>7.11805555555556E-006</v>
      </c>
      <c r="D1866" s="38" t="n">
        <f aca="false">C1866+"00:00.220"</f>
        <v>9.66435185185185E-006</v>
      </c>
      <c r="E1866" s="38" t="n">
        <f aca="false">C1866+"00:00.750"</f>
        <v>1.57986111111111E-005</v>
      </c>
      <c r="F1866" s="28"/>
      <c r="G1866" s="28"/>
      <c r="H1866" s="28"/>
    </row>
    <row r="1867" s="77" customFormat="true" ht="33" hidden="false" customHeight="true" outlineLevel="0" collapsed="false">
      <c r="A1867" s="79" t="s">
        <v>4121</v>
      </c>
      <c r="B1867" s="23" t="s">
        <v>211</v>
      </c>
      <c r="C1867" s="49" t="n">
        <v>7.24537037037037E-006</v>
      </c>
      <c r="D1867" s="49" t="n">
        <f aca="false">C1867+"00:00.220"</f>
        <v>9.79166666666667E-006</v>
      </c>
      <c r="E1867" s="49" t="n">
        <f aca="false">C1867+"00:00.750"</f>
        <v>1.59259259259259E-005</v>
      </c>
      <c r="F1867" s="28"/>
      <c r="G1867" s="28"/>
      <c r="H1867" s="28"/>
    </row>
    <row r="1868" s="77" customFormat="true" ht="33" hidden="false" customHeight="true" outlineLevel="0" collapsed="false">
      <c r="A1868" s="75" t="s">
        <v>4122</v>
      </c>
      <c r="B1868" s="37" t="s">
        <v>4123</v>
      </c>
      <c r="C1868" s="38" t="n">
        <v>2.04861111111111E-006</v>
      </c>
      <c r="D1868" s="38" t="n">
        <f aca="false">C1868+"00:00.220"</f>
        <v>4.59490740740741E-006</v>
      </c>
      <c r="E1868" s="38" t="n">
        <f aca="false">C1868+"00:00.750"</f>
        <v>1.07291666666667E-005</v>
      </c>
      <c r="F1868" s="28"/>
      <c r="G1868" s="28"/>
      <c r="H1868" s="28"/>
    </row>
    <row r="1869" s="77" customFormat="true" ht="33" hidden="false" customHeight="true" outlineLevel="0" collapsed="false">
      <c r="A1869" s="75" t="s">
        <v>4124</v>
      </c>
      <c r="B1869" s="90" t="s">
        <v>4125</v>
      </c>
      <c r="C1869" s="38" t="n">
        <v>1.68981481481481E-006</v>
      </c>
      <c r="D1869" s="38" t="n">
        <f aca="false">C1869+"00:00.220"</f>
        <v>4.23611111111111E-006</v>
      </c>
      <c r="E1869" s="38" t="n">
        <f aca="false">C1869+"00:00.750"</f>
        <v>1.03703703703704E-005</v>
      </c>
      <c r="F1869" s="28"/>
      <c r="G1869" s="28"/>
      <c r="H1869" s="28"/>
    </row>
    <row r="1870" s="77" customFormat="true" ht="33" hidden="false" customHeight="true" outlineLevel="0" collapsed="false">
      <c r="A1870" s="75" t="s">
        <v>4126</v>
      </c>
      <c r="B1870" s="90" t="s">
        <v>279</v>
      </c>
      <c r="C1870" s="38" t="n">
        <v>4.27083333333333E-006</v>
      </c>
      <c r="D1870" s="38" t="n">
        <f aca="false">C1870+"00:00.220"</f>
        <v>6.81712962962963E-006</v>
      </c>
      <c r="E1870" s="38" t="n">
        <f aca="false">C1870+"00:00.750"</f>
        <v>1.29513888888889E-005</v>
      </c>
      <c r="F1870" s="28"/>
      <c r="G1870" s="28"/>
      <c r="H1870" s="28"/>
    </row>
    <row r="1871" s="77" customFormat="true" ht="33" hidden="false" customHeight="true" outlineLevel="0" collapsed="false">
      <c r="A1871" s="75" t="s">
        <v>4127</v>
      </c>
      <c r="B1871" s="90" t="s">
        <v>4128</v>
      </c>
      <c r="C1871" s="38" t="n">
        <v>5.71759259259259E-006</v>
      </c>
      <c r="D1871" s="38" t="n">
        <f aca="false">C1871+"00:00.220"</f>
        <v>8.26388888888889E-006</v>
      </c>
      <c r="E1871" s="38" t="n">
        <f aca="false">C1871+"00:00.750"</f>
        <v>1.43981481481481E-005</v>
      </c>
      <c r="F1871" s="28"/>
      <c r="G1871" s="28"/>
      <c r="H1871" s="28"/>
    </row>
    <row r="1872" s="77" customFormat="true" ht="33" hidden="false" customHeight="true" outlineLevel="0" collapsed="false">
      <c r="A1872" s="75" t="s">
        <v>4129</v>
      </c>
      <c r="B1872" s="90" t="s">
        <v>4130</v>
      </c>
      <c r="C1872" s="38" t="n">
        <v>4.375E-006</v>
      </c>
      <c r="D1872" s="38" t="n">
        <f aca="false">C1872+"00:00.220"</f>
        <v>6.9212962962963E-006</v>
      </c>
      <c r="E1872" s="38" t="n">
        <f aca="false">C1872+"00:00.750"</f>
        <v>1.30555555555556E-005</v>
      </c>
      <c r="F1872" s="28"/>
      <c r="G1872" s="28"/>
      <c r="H1872" s="28"/>
    </row>
    <row r="1873" s="77" customFormat="true" ht="33" hidden="false" customHeight="true" outlineLevel="0" collapsed="false">
      <c r="A1873" s="75" t="s">
        <v>4131</v>
      </c>
      <c r="B1873" s="90" t="s">
        <v>4132</v>
      </c>
      <c r="C1873" s="38" t="n">
        <v>4.67592592592593E-006</v>
      </c>
      <c r="D1873" s="38" t="n">
        <f aca="false">C1873+"00:00.220"</f>
        <v>7.22222222222222E-006</v>
      </c>
      <c r="E1873" s="38" t="n">
        <f aca="false">C1873+"00:00.750"</f>
        <v>1.33564814814815E-005</v>
      </c>
      <c r="F1873" s="28"/>
      <c r="G1873" s="28"/>
      <c r="H1873" s="28"/>
    </row>
    <row r="1874" s="77" customFormat="true" ht="33" hidden="false" customHeight="true" outlineLevel="0" collapsed="false">
      <c r="A1874" s="75" t="s">
        <v>4133</v>
      </c>
      <c r="B1874" s="90" t="s">
        <v>4134</v>
      </c>
      <c r="C1874" s="38" t="n">
        <v>4.80324074074074E-006</v>
      </c>
      <c r="D1874" s="38" t="n">
        <f aca="false">C1874+"00:00.220"</f>
        <v>7.34953703703704E-006</v>
      </c>
      <c r="E1874" s="38" t="n">
        <f aca="false">C1874+"00:00.750"</f>
        <v>1.34837962962963E-005</v>
      </c>
      <c r="F1874" s="28"/>
      <c r="G1874" s="28"/>
      <c r="H1874" s="28"/>
    </row>
    <row r="1875" s="77" customFormat="true" ht="33" hidden="false" customHeight="true" outlineLevel="0" collapsed="false">
      <c r="A1875" s="75" t="s">
        <v>4135</v>
      </c>
      <c r="B1875" s="90" t="s">
        <v>281</v>
      </c>
      <c r="C1875" s="38" t="n">
        <v>6.22685185185185E-006</v>
      </c>
      <c r="D1875" s="38" t="n">
        <f aca="false">C1875+"00:00.220"</f>
        <v>8.77314814814815E-006</v>
      </c>
      <c r="E1875" s="38" t="n">
        <f aca="false">C1875+"00:00.750"</f>
        <v>1.49074074074074E-005</v>
      </c>
      <c r="F1875" s="28"/>
      <c r="G1875" s="28"/>
      <c r="H1875" s="28"/>
    </row>
    <row r="1876" s="77" customFormat="true" ht="33" hidden="false" customHeight="true" outlineLevel="0" collapsed="false">
      <c r="A1876" s="75" t="s">
        <v>4136</v>
      </c>
      <c r="B1876" s="90" t="s">
        <v>4137</v>
      </c>
      <c r="C1876" s="38" t="n">
        <v>6.03009259259259E-006</v>
      </c>
      <c r="D1876" s="38" t="n">
        <f aca="false">C1876+"00:00.220"</f>
        <v>8.57638888888889E-006</v>
      </c>
      <c r="E1876" s="38" t="n">
        <f aca="false">C1876+"00:00.750"</f>
        <v>1.47106481481481E-005</v>
      </c>
      <c r="F1876" s="28"/>
      <c r="G1876" s="28"/>
      <c r="H1876" s="28"/>
    </row>
    <row r="1877" s="77" customFormat="true" ht="33" hidden="false" customHeight="true" outlineLevel="0" collapsed="false">
      <c r="A1877" s="75" t="s">
        <v>4138</v>
      </c>
      <c r="B1877" s="90" t="s">
        <v>4139</v>
      </c>
      <c r="C1877" s="38" t="n">
        <v>7.55787037037037E-006</v>
      </c>
      <c r="D1877" s="38" t="n">
        <f aca="false">C1877+"00:00.220"</f>
        <v>1.01041666666667E-005</v>
      </c>
      <c r="E1877" s="38" t="n">
        <f aca="false">C1877+"00:00.750"</f>
        <v>1.62384259259259E-005</v>
      </c>
      <c r="F1877" s="28"/>
      <c r="G1877" s="28"/>
      <c r="H1877" s="28"/>
    </row>
    <row r="1878" s="77" customFormat="true" ht="33" hidden="false" customHeight="true" outlineLevel="0" collapsed="false">
      <c r="A1878" s="79" t="s">
        <v>4140</v>
      </c>
      <c r="B1878" s="47" t="s">
        <v>4141</v>
      </c>
      <c r="C1878" s="49" t="n">
        <v>5.84490740740741E-006</v>
      </c>
      <c r="D1878" s="49" t="n">
        <f aca="false">C1878+"00:00.220"</f>
        <v>8.3912037037037E-006</v>
      </c>
      <c r="E1878" s="49" t="n">
        <f aca="false">C1878+"00:00.750"</f>
        <v>1.4525462962963E-005</v>
      </c>
      <c r="F1878" s="28"/>
      <c r="G1878" s="28"/>
      <c r="H1878" s="28"/>
    </row>
    <row r="1879" s="77" customFormat="true" ht="33" hidden="false" customHeight="true" outlineLevel="0" collapsed="false">
      <c r="A1879" s="75" t="s">
        <v>4142</v>
      </c>
      <c r="B1879" s="90" t="s">
        <v>4143</v>
      </c>
      <c r="C1879" s="38" t="n">
        <v>7.56944444444445E-006</v>
      </c>
      <c r="D1879" s="38" t="n">
        <f aca="false">C1879+"00:00.220"</f>
        <v>1.01157407407407E-005</v>
      </c>
      <c r="E1879" s="38" t="n">
        <f aca="false">C1879+"00:00.750"</f>
        <v>1.625E-005</v>
      </c>
      <c r="F1879" s="28"/>
      <c r="G1879" s="28"/>
      <c r="H1879" s="28"/>
    </row>
    <row r="1880" s="77" customFormat="true" ht="33" hidden="false" customHeight="true" outlineLevel="0" collapsed="false">
      <c r="A1880" s="75" t="s">
        <v>4144</v>
      </c>
      <c r="B1880" s="37" t="s">
        <v>4145</v>
      </c>
      <c r="C1880" s="38" t="n">
        <v>7.07175925925926E-006</v>
      </c>
      <c r="D1880" s="38" t="n">
        <f aca="false">C1880+"00:00.220"</f>
        <v>9.61805555555556E-006</v>
      </c>
      <c r="E1880" s="38" t="n">
        <f aca="false">C1880+"00:00.750"</f>
        <v>1.57523148148148E-005</v>
      </c>
      <c r="F1880" s="28"/>
      <c r="G1880" s="28"/>
      <c r="H1880" s="28"/>
    </row>
    <row r="1881" s="77" customFormat="true" ht="33" hidden="false" customHeight="true" outlineLevel="0" collapsed="false">
      <c r="A1881" s="75" t="s">
        <v>4146</v>
      </c>
      <c r="B1881" s="76" t="s">
        <v>4147</v>
      </c>
      <c r="C1881" s="38" t="n">
        <v>1.51967592592593E-005</v>
      </c>
      <c r="D1881" s="38" t="n">
        <f aca="false">C1881+"00:00.220"</f>
        <v>1.77430555555556E-005</v>
      </c>
      <c r="E1881" s="38" t="n">
        <f aca="false">C1881+"00:00.750"</f>
        <v>2.38773148148148E-005</v>
      </c>
      <c r="F1881" s="28"/>
      <c r="G1881" s="28"/>
      <c r="H1881" s="28"/>
    </row>
    <row r="1882" s="77" customFormat="true" ht="33" hidden="false" customHeight="true" outlineLevel="0" collapsed="false">
      <c r="A1882" s="75" t="s">
        <v>4148</v>
      </c>
      <c r="B1882" s="37" t="s">
        <v>4149</v>
      </c>
      <c r="C1882" s="38" t="n">
        <v>1.08217592592593E-005</v>
      </c>
      <c r="D1882" s="38" t="n">
        <f aca="false">C1882+"00:00.220"</f>
        <v>1.33680555555556E-005</v>
      </c>
      <c r="E1882" s="38" t="n">
        <f aca="false">C1882+"00:00.750"</f>
        <v>1.95023148148148E-005</v>
      </c>
      <c r="F1882" s="28"/>
      <c r="G1882" s="28"/>
      <c r="H1882" s="28"/>
    </row>
    <row r="1883" s="77" customFormat="true" ht="33" hidden="false" customHeight="true" outlineLevel="0" collapsed="false">
      <c r="A1883" s="75" t="s">
        <v>4150</v>
      </c>
      <c r="B1883" s="37" t="s">
        <v>4151</v>
      </c>
      <c r="C1883" s="38" t="n">
        <v>2.41087962962963E-005</v>
      </c>
      <c r="D1883" s="38" t="n">
        <f aca="false">C1883+"00:00.220"</f>
        <v>2.66550925925926E-005</v>
      </c>
      <c r="E1883" s="38" t="n">
        <f aca="false">C1883+"00:00.750"</f>
        <v>3.27893518518519E-005</v>
      </c>
      <c r="F1883" s="28"/>
      <c r="G1883" s="28"/>
      <c r="H1883" s="28"/>
    </row>
    <row r="1884" s="77" customFormat="true" ht="33" hidden="false" customHeight="true" outlineLevel="0" collapsed="false">
      <c r="A1884" s="75" t="s">
        <v>4152</v>
      </c>
      <c r="B1884" s="78" t="s">
        <v>4153</v>
      </c>
      <c r="C1884" s="38" t="n">
        <v>1.01851851851852E-005</v>
      </c>
      <c r="D1884" s="38" t="n">
        <f aca="false">C1884+"00:00.220"</f>
        <v>1.27314814814815E-005</v>
      </c>
      <c r="E1884" s="38" t="n">
        <f aca="false">C1884+"00:00.750"</f>
        <v>1.88657407407407E-005</v>
      </c>
      <c r="F1884" s="28"/>
      <c r="G1884" s="28"/>
      <c r="H1884" s="28"/>
    </row>
    <row r="1885" s="77" customFormat="true" ht="33" hidden="false" customHeight="true" outlineLevel="0" collapsed="false">
      <c r="A1885" s="75" t="s">
        <v>4154</v>
      </c>
      <c r="B1885" s="37" t="s">
        <v>4155</v>
      </c>
      <c r="C1885" s="38" t="n">
        <v>4.82638888888889E-006</v>
      </c>
      <c r="D1885" s="38" t="n">
        <f aca="false">C1885+"00:00.220"</f>
        <v>7.37268518518519E-006</v>
      </c>
      <c r="E1885" s="38" t="n">
        <f aca="false">C1885+"00:00.750"</f>
        <v>1.35069444444444E-005</v>
      </c>
      <c r="F1885" s="28"/>
      <c r="G1885" s="28"/>
      <c r="H1885" s="28"/>
    </row>
    <row r="1886" s="77" customFormat="true" ht="33" hidden="false" customHeight="true" outlineLevel="0" collapsed="false">
      <c r="A1886" s="75" t="s">
        <v>4156</v>
      </c>
      <c r="B1886" s="90" t="s">
        <v>4157</v>
      </c>
      <c r="C1886" s="38" t="n">
        <v>4.67592592592593E-006</v>
      </c>
      <c r="D1886" s="38" t="n">
        <f aca="false">C1886+"00:00.220"</f>
        <v>7.22222222222222E-006</v>
      </c>
      <c r="E1886" s="38" t="n">
        <f aca="false">C1886+"00:00.750"</f>
        <v>1.33564814814815E-005</v>
      </c>
      <c r="F1886" s="28"/>
      <c r="G1886" s="28"/>
      <c r="H1886" s="28"/>
    </row>
    <row r="1887" s="77" customFormat="true" ht="33" hidden="false" customHeight="true" outlineLevel="0" collapsed="false">
      <c r="A1887" s="75" t="s">
        <v>4158</v>
      </c>
      <c r="B1887" s="90" t="s">
        <v>4159</v>
      </c>
      <c r="C1887" s="38" t="n">
        <v>3.77314814814815E-006</v>
      </c>
      <c r="D1887" s="38" t="n">
        <f aca="false">C1887+"00:00.220"</f>
        <v>6.31944444444445E-006</v>
      </c>
      <c r="E1887" s="38" t="n">
        <f aca="false">C1887+"00:00.750"</f>
        <v>1.24537037037037E-005</v>
      </c>
      <c r="F1887" s="28"/>
      <c r="G1887" s="28"/>
      <c r="H1887" s="28"/>
    </row>
    <row r="1888" s="77" customFormat="true" ht="33" hidden="false" customHeight="true" outlineLevel="0" collapsed="false">
      <c r="A1888" s="75" t="s">
        <v>4160</v>
      </c>
      <c r="B1888" s="90" t="s">
        <v>4161</v>
      </c>
      <c r="C1888" s="38" t="n">
        <v>5.34722222222222E-006</v>
      </c>
      <c r="D1888" s="38" t="n">
        <f aca="false">C1888+"00:00.220"</f>
        <v>7.89351851851852E-006</v>
      </c>
      <c r="E1888" s="38" t="n">
        <f aca="false">C1888+"00:00.750"</f>
        <v>1.40277777777778E-005</v>
      </c>
      <c r="F1888" s="28"/>
      <c r="G1888" s="28"/>
      <c r="H1888" s="28"/>
    </row>
    <row r="1889" s="77" customFormat="true" ht="33" hidden="false" customHeight="true" outlineLevel="0" collapsed="false">
      <c r="A1889" s="75" t="s">
        <v>4162</v>
      </c>
      <c r="B1889" s="90" t="s">
        <v>4163</v>
      </c>
      <c r="C1889" s="38" t="n">
        <v>1.9837962962963E-005</v>
      </c>
      <c r="D1889" s="38" t="n">
        <f aca="false">C1889+"00:00.220"</f>
        <v>2.23842592592593E-005</v>
      </c>
      <c r="E1889" s="38" t="n">
        <f aca="false">C1889+"00:00.750"</f>
        <v>2.85185185185185E-005</v>
      </c>
      <c r="F1889" s="28"/>
      <c r="G1889" s="28"/>
      <c r="H1889" s="28"/>
    </row>
    <row r="1890" s="77" customFormat="true" ht="33" hidden="false" customHeight="true" outlineLevel="0" collapsed="false">
      <c r="A1890" s="75" t="s">
        <v>4164</v>
      </c>
      <c r="B1890" s="90" t="s">
        <v>4165</v>
      </c>
      <c r="C1890" s="38" t="n">
        <v>1.00115740740741E-005</v>
      </c>
      <c r="D1890" s="38" t="n">
        <f aca="false">C1890+"00:00.220"</f>
        <v>1.25578703703704E-005</v>
      </c>
      <c r="E1890" s="38" t="n">
        <f aca="false">C1890+"00:00.750"</f>
        <v>1.86921296296296E-005</v>
      </c>
      <c r="F1890" s="28"/>
      <c r="G1890" s="28"/>
      <c r="H1890" s="28"/>
    </row>
    <row r="1891" s="77" customFormat="true" ht="33" hidden="false" customHeight="true" outlineLevel="0" collapsed="false">
      <c r="A1891" s="75" t="s">
        <v>4166</v>
      </c>
      <c r="B1891" s="90" t="s">
        <v>4167</v>
      </c>
      <c r="C1891" s="38" t="n">
        <v>2.31481481481481E-005</v>
      </c>
      <c r="D1891" s="38" t="n">
        <f aca="false">C1891+"00:00.220"</f>
        <v>2.56944444444444E-005</v>
      </c>
      <c r="E1891" s="38" t="n">
        <f aca="false">C1891+"00:00.750"</f>
        <v>3.18287037037037E-005</v>
      </c>
      <c r="F1891" s="28"/>
      <c r="G1891" s="28"/>
      <c r="H1891" s="28"/>
    </row>
    <row r="1892" s="77" customFormat="true" ht="33" hidden="false" customHeight="true" outlineLevel="0" collapsed="false">
      <c r="A1892" s="82" t="s">
        <v>4168</v>
      </c>
      <c r="B1892" s="21" t="s">
        <v>4169</v>
      </c>
      <c r="C1892" s="43" t="n">
        <v>8.78240740740741E-005</v>
      </c>
      <c r="D1892" s="43" t="n">
        <f aca="false">C1892+"00:00.220"</f>
        <v>9.03703703703704E-005</v>
      </c>
      <c r="E1892" s="43" t="n">
        <f aca="false">C1892+"00:00.750"</f>
        <v>9.65046296296296E-005</v>
      </c>
      <c r="F1892" s="28"/>
      <c r="G1892" s="28"/>
      <c r="H1892" s="28"/>
    </row>
    <row r="1893" s="77" customFormat="true" ht="33" hidden="false" customHeight="true" outlineLevel="0" collapsed="false">
      <c r="A1893" s="75" t="s">
        <v>4170</v>
      </c>
      <c r="B1893" s="90" t="s">
        <v>4171</v>
      </c>
      <c r="C1893" s="38" t="n">
        <v>3.13078703703704E-005</v>
      </c>
      <c r="D1893" s="38" t="n">
        <f aca="false">C1893+"00:00.220"</f>
        <v>3.38541666666667E-005</v>
      </c>
      <c r="E1893" s="38" t="n">
        <f aca="false">C1893+"00:00.750"</f>
        <v>3.99884259259259E-005</v>
      </c>
      <c r="F1893" s="28"/>
      <c r="G1893" s="28"/>
      <c r="H1893" s="28"/>
    </row>
    <row r="1894" s="77" customFormat="true" ht="33" hidden="false" customHeight="true" outlineLevel="0" collapsed="false">
      <c r="A1894" s="75" t="s">
        <v>4172</v>
      </c>
      <c r="B1894" s="90" t="s">
        <v>4173</v>
      </c>
      <c r="C1894" s="38" t="n">
        <v>8.7037037037037E-006</v>
      </c>
      <c r="D1894" s="38" t="n">
        <f aca="false">C1894+"00:00.220"</f>
        <v>1.125E-005</v>
      </c>
      <c r="E1894" s="38" t="n">
        <f aca="false">C1894+"00:00.750"</f>
        <v>1.73842592592593E-005</v>
      </c>
      <c r="F1894" s="28"/>
      <c r="G1894" s="28"/>
      <c r="H1894" s="28"/>
    </row>
    <row r="1895" s="77" customFormat="true" ht="33" hidden="false" customHeight="true" outlineLevel="0" collapsed="false">
      <c r="A1895" s="75" t="s">
        <v>4174</v>
      </c>
      <c r="B1895" s="90" t="s">
        <v>4175</v>
      </c>
      <c r="C1895" s="38" t="n">
        <v>1.99652777777778E-005</v>
      </c>
      <c r="D1895" s="38" t="n">
        <f aca="false">C1895+"00:00.220"</f>
        <v>2.25115740740741E-005</v>
      </c>
      <c r="E1895" s="38" t="n">
        <f aca="false">C1895+"00:00.750"</f>
        <v>2.86458333333333E-005</v>
      </c>
      <c r="F1895" s="28"/>
      <c r="G1895" s="28"/>
      <c r="H1895" s="28"/>
    </row>
    <row r="1896" s="77" customFormat="true" ht="33" hidden="false" customHeight="true" outlineLevel="0" collapsed="false">
      <c r="A1896" s="75" t="s">
        <v>4176</v>
      </c>
      <c r="B1896" s="90" t="s">
        <v>4177</v>
      </c>
      <c r="C1896" s="38" t="n">
        <v>1.3900462962963E-005</v>
      </c>
      <c r="D1896" s="38" t="n">
        <f aca="false">C1896+"00:00.220"</f>
        <v>1.64467592592593E-005</v>
      </c>
      <c r="E1896" s="38" t="n">
        <f aca="false">C1896+"00:00.750"</f>
        <v>2.25810185185185E-005</v>
      </c>
      <c r="F1896" s="28"/>
      <c r="G1896" s="28"/>
      <c r="H1896" s="28"/>
    </row>
    <row r="1897" s="77" customFormat="true" ht="33" hidden="false" customHeight="true" outlineLevel="0" collapsed="false">
      <c r="A1897" s="75" t="s">
        <v>4178</v>
      </c>
      <c r="B1897" s="78" t="s">
        <v>4179</v>
      </c>
      <c r="C1897" s="38" t="n">
        <v>1.15740740740741E-005</v>
      </c>
      <c r="D1897" s="38" t="n">
        <f aca="false">C1897+"00:00.220"</f>
        <v>1.41203703703704E-005</v>
      </c>
      <c r="E1897" s="38" t="n">
        <f aca="false">C1897+"00:00.750"</f>
        <v>2.02546296296296E-005</v>
      </c>
      <c r="F1897" s="28"/>
      <c r="G1897" s="28"/>
      <c r="H1897" s="28"/>
    </row>
    <row r="1898" s="77" customFormat="true" ht="33" hidden="false" customHeight="true" outlineLevel="0" collapsed="false">
      <c r="A1898" s="75" t="s">
        <v>4180</v>
      </c>
      <c r="B1898" s="90" t="s">
        <v>4181</v>
      </c>
      <c r="C1898" s="38" t="n">
        <v>2.94675925925926E-005</v>
      </c>
      <c r="D1898" s="38" t="n">
        <f aca="false">C1898+"00:00.220"</f>
        <v>3.20138888888889E-005</v>
      </c>
      <c r="E1898" s="38" t="n">
        <f aca="false">C1898+"00:00.750"</f>
        <v>3.81481481481482E-005</v>
      </c>
      <c r="F1898" s="28"/>
      <c r="G1898" s="28"/>
      <c r="H1898" s="28"/>
    </row>
    <row r="1899" s="77" customFormat="true" ht="33" hidden="false" customHeight="true" outlineLevel="0" collapsed="false">
      <c r="A1899" s="75" t="s">
        <v>4182</v>
      </c>
      <c r="B1899" s="90" t="s">
        <v>4183</v>
      </c>
      <c r="C1899" s="38" t="n">
        <v>3.45023148148148E-005</v>
      </c>
      <c r="D1899" s="38" t="n">
        <f aca="false">C1899+"00:00.220"</f>
        <v>3.70486111111111E-005</v>
      </c>
      <c r="E1899" s="38" t="n">
        <f aca="false">C1899+"00:00.750"</f>
        <v>4.31828703703704E-005</v>
      </c>
      <c r="F1899" s="28"/>
      <c r="G1899" s="28"/>
      <c r="H1899" s="28"/>
    </row>
    <row r="1900" s="77" customFormat="true" ht="33" hidden="false" customHeight="true" outlineLevel="0" collapsed="false">
      <c r="A1900" s="75" t="s">
        <v>4184</v>
      </c>
      <c r="B1900" s="90" t="s">
        <v>4185</v>
      </c>
      <c r="C1900" s="38" t="n">
        <v>1.95138888888889E-005</v>
      </c>
      <c r="D1900" s="38" t="n">
        <f aca="false">C1900+"00:00.220"</f>
        <v>2.20601851851852E-005</v>
      </c>
      <c r="E1900" s="38" t="n">
        <f aca="false">C1900+"00:00.750"</f>
        <v>2.81944444444444E-005</v>
      </c>
      <c r="F1900" s="28"/>
      <c r="G1900" s="28"/>
      <c r="H1900" s="28"/>
    </row>
    <row r="1901" s="77" customFormat="true" ht="33" hidden="false" customHeight="true" outlineLevel="0" collapsed="false">
      <c r="A1901" s="79" t="s">
        <v>4186</v>
      </c>
      <c r="B1901" s="80" t="s">
        <v>4185</v>
      </c>
      <c r="C1901" s="49" t="n">
        <v>2.03240740740741E-005</v>
      </c>
      <c r="D1901" s="49" t="n">
        <f aca="false">C1901+"00:00.220"</f>
        <v>2.28703703703704E-005</v>
      </c>
      <c r="E1901" s="49" t="n">
        <f aca="false">C1901+"00:00.750"</f>
        <v>2.90046296296296E-005</v>
      </c>
      <c r="F1901" s="28"/>
      <c r="G1901" s="28"/>
      <c r="H1901" s="28"/>
    </row>
    <row r="1902" s="77" customFormat="true" ht="33" hidden="false" customHeight="true" outlineLevel="0" collapsed="false">
      <c r="A1902" s="75" t="s">
        <v>4187</v>
      </c>
      <c r="B1902" s="76" t="s">
        <v>119</v>
      </c>
      <c r="C1902" s="38" t="n">
        <v>1.89236111111111E-005</v>
      </c>
      <c r="D1902" s="38" t="n">
        <f aca="false">C1902+"00:00.220"</f>
        <v>2.14699074074074E-005</v>
      </c>
      <c r="E1902" s="38" t="n">
        <f aca="false">C1902+"00:00.750"</f>
        <v>2.76041666666667E-005</v>
      </c>
      <c r="F1902" s="28"/>
      <c r="G1902" s="28"/>
      <c r="H1902" s="28"/>
    </row>
    <row r="1903" s="77" customFormat="true" ht="33" hidden="false" customHeight="true" outlineLevel="0" collapsed="false">
      <c r="A1903" s="75" t="s">
        <v>4188</v>
      </c>
      <c r="B1903" s="76" t="s">
        <v>4189</v>
      </c>
      <c r="C1903" s="38" t="n">
        <v>1.47685185185185E-005</v>
      </c>
      <c r="D1903" s="38" t="n">
        <f aca="false">C1903+"00:00.220"</f>
        <v>1.73148148148148E-005</v>
      </c>
      <c r="E1903" s="38" t="n">
        <f aca="false">C1903+"00:00.750"</f>
        <v>2.34490740740741E-005</v>
      </c>
      <c r="F1903" s="28"/>
      <c r="G1903" s="28"/>
      <c r="H1903" s="28"/>
    </row>
    <row r="1904" s="77" customFormat="true" ht="33" hidden="false" customHeight="true" outlineLevel="0" collapsed="false">
      <c r="A1904" s="75" t="s">
        <v>4190</v>
      </c>
      <c r="B1904" s="76" t="s">
        <v>117</v>
      </c>
      <c r="C1904" s="38" t="n">
        <v>1.08680555555556E-005</v>
      </c>
      <c r="D1904" s="38" t="n">
        <f aca="false">C1904+"00:00.220"</f>
        <v>1.34143518518519E-005</v>
      </c>
      <c r="E1904" s="38" t="n">
        <f aca="false">C1904+"00:00.750"</f>
        <v>1.95486111111111E-005</v>
      </c>
      <c r="F1904" s="28"/>
      <c r="G1904" s="28"/>
      <c r="H1904" s="28"/>
    </row>
    <row r="1905" s="77" customFormat="true" ht="33" hidden="false" customHeight="true" outlineLevel="0" collapsed="false">
      <c r="A1905" s="75" t="s">
        <v>4191</v>
      </c>
      <c r="B1905" s="76" t="s">
        <v>4192</v>
      </c>
      <c r="C1905" s="38" t="n">
        <v>6.85185185185185E-006</v>
      </c>
      <c r="D1905" s="38" t="n">
        <f aca="false">C1905+"00:00.220"</f>
        <v>9.39814814814815E-006</v>
      </c>
      <c r="E1905" s="38" t="n">
        <f aca="false">C1905+"00:00.750"</f>
        <v>1.55324074074074E-005</v>
      </c>
      <c r="F1905" s="28"/>
      <c r="G1905" s="28"/>
      <c r="H1905" s="28"/>
    </row>
    <row r="1906" s="77" customFormat="true" ht="33" hidden="false" customHeight="true" outlineLevel="0" collapsed="false">
      <c r="A1906" s="75" t="s">
        <v>4193</v>
      </c>
      <c r="B1906" s="36" t="s">
        <v>4194</v>
      </c>
      <c r="C1906" s="38" t="n">
        <v>1.31597222222222E-005</v>
      </c>
      <c r="D1906" s="38" t="n">
        <f aca="false">C1906+"00:00.220"</f>
        <v>1.57060185185185E-005</v>
      </c>
      <c r="E1906" s="38" t="n">
        <f aca="false">C1906+"00:00.750"</f>
        <v>2.18402777777778E-005</v>
      </c>
      <c r="F1906" s="28"/>
      <c r="G1906" s="28"/>
      <c r="H1906" s="28"/>
    </row>
    <row r="1907" s="77" customFormat="true" ht="33" hidden="false" customHeight="true" outlineLevel="0" collapsed="false">
      <c r="A1907" s="79" t="s">
        <v>4195</v>
      </c>
      <c r="B1907" s="80" t="s">
        <v>4194</v>
      </c>
      <c r="C1907" s="49" t="n">
        <v>1.31365740740741E-005</v>
      </c>
      <c r="D1907" s="49" t="n">
        <f aca="false">C1907+"00:00.220"</f>
        <v>1.56828703703704E-005</v>
      </c>
      <c r="E1907" s="49" t="n">
        <f aca="false">C1907+"00:00.750"</f>
        <v>2.18171296296296E-005</v>
      </c>
      <c r="F1907" s="28"/>
      <c r="G1907" s="28"/>
      <c r="H1907" s="28"/>
    </row>
    <row r="1908" s="77" customFormat="true" ht="33" hidden="false" customHeight="true" outlineLevel="0" collapsed="false">
      <c r="A1908" s="75" t="s">
        <v>4196</v>
      </c>
      <c r="B1908" s="91" t="s">
        <v>4197</v>
      </c>
      <c r="C1908" s="38" t="n">
        <v>1.76736111111111E-005</v>
      </c>
      <c r="D1908" s="38" t="n">
        <f aca="false">C1908+"00:00.220"</f>
        <v>2.02199074074074E-005</v>
      </c>
      <c r="E1908" s="38" t="n">
        <f aca="false">C1908+"00:00.750"</f>
        <v>2.63541666666667E-005</v>
      </c>
      <c r="F1908" s="28"/>
      <c r="G1908" s="28"/>
      <c r="H1908" s="28"/>
    </row>
    <row r="1909" s="77" customFormat="true" ht="33" hidden="false" customHeight="true" outlineLevel="0" collapsed="false">
      <c r="A1909" s="75" t="s">
        <v>4198</v>
      </c>
      <c r="B1909" s="90" t="s">
        <v>4199</v>
      </c>
      <c r="C1909" s="38" t="n">
        <v>1.57291666666667E-005</v>
      </c>
      <c r="D1909" s="38" t="n">
        <f aca="false">C1909+"00:00.220"</f>
        <v>1.8275462962963E-005</v>
      </c>
      <c r="E1909" s="38" t="n">
        <f aca="false">C1909+"00:00.750"</f>
        <v>2.44097222222222E-005</v>
      </c>
      <c r="F1909" s="28"/>
      <c r="G1909" s="28"/>
      <c r="H1909" s="28"/>
    </row>
    <row r="1910" s="77" customFormat="true" ht="33" hidden="false" customHeight="true" outlineLevel="0" collapsed="false">
      <c r="A1910" s="75" t="s">
        <v>4200</v>
      </c>
      <c r="B1910" s="90" t="s">
        <v>4201</v>
      </c>
      <c r="C1910" s="38" t="n">
        <v>1.27662037037037E-005</v>
      </c>
      <c r="D1910" s="38" t="n">
        <f aca="false">C1910+"00:00.220"</f>
        <v>1.53125E-005</v>
      </c>
      <c r="E1910" s="38" t="n">
        <f aca="false">C1910+"00:00.750"</f>
        <v>2.14467592592593E-005</v>
      </c>
      <c r="F1910" s="28"/>
      <c r="G1910" s="28"/>
      <c r="H1910" s="28"/>
    </row>
    <row r="1911" s="77" customFormat="true" ht="33" hidden="false" customHeight="true" outlineLevel="0" collapsed="false">
      <c r="A1911" s="75" t="s">
        <v>4202</v>
      </c>
      <c r="B1911" s="90" t="s">
        <v>4203</v>
      </c>
      <c r="C1911" s="38" t="n">
        <v>2.5474537037037E-005</v>
      </c>
      <c r="D1911" s="38" t="n">
        <f aca="false">C1911+"00:00.220"</f>
        <v>2.80208333333333E-005</v>
      </c>
      <c r="E1911" s="38" t="n">
        <f aca="false">C1911+"00:00.750"</f>
        <v>3.41550925925926E-005</v>
      </c>
      <c r="F1911" s="28"/>
      <c r="G1911" s="28"/>
      <c r="H1911" s="28"/>
    </row>
    <row r="1912" s="77" customFormat="true" ht="33" hidden="false" customHeight="true" outlineLevel="0" collapsed="false">
      <c r="A1912" s="75" t="s">
        <v>4204</v>
      </c>
      <c r="B1912" s="90" t="s">
        <v>4205</v>
      </c>
      <c r="C1912" s="38" t="n">
        <v>1.59027777777778E-005</v>
      </c>
      <c r="D1912" s="38" t="n">
        <f aca="false">C1912+"00:00.220"</f>
        <v>1.84490740740741E-005</v>
      </c>
      <c r="E1912" s="38" t="n">
        <f aca="false">C1912+"00:00.750"</f>
        <v>2.45833333333333E-005</v>
      </c>
      <c r="F1912" s="28"/>
      <c r="G1912" s="28"/>
      <c r="H1912" s="28"/>
    </row>
    <row r="1913" s="77" customFormat="true" ht="33" hidden="false" customHeight="true" outlineLevel="0" collapsed="false">
      <c r="A1913" s="75" t="s">
        <v>4206</v>
      </c>
      <c r="B1913" s="90" t="s">
        <v>1105</v>
      </c>
      <c r="C1913" s="38" t="n">
        <v>1.45486111111111E-005</v>
      </c>
      <c r="D1913" s="38" t="n">
        <f aca="false">C1913+"00:00.220"</f>
        <v>1.70949074074074E-005</v>
      </c>
      <c r="E1913" s="38" t="n">
        <f aca="false">C1913+"00:00.750"</f>
        <v>2.32291666666667E-005</v>
      </c>
      <c r="F1913" s="28"/>
      <c r="G1913" s="28"/>
      <c r="H1913" s="28"/>
    </row>
    <row r="1914" s="77" customFormat="true" ht="33" hidden="false" customHeight="true" outlineLevel="0" collapsed="false">
      <c r="A1914" s="75" t="s">
        <v>4207</v>
      </c>
      <c r="B1914" s="85" t="s">
        <v>4208</v>
      </c>
      <c r="C1914" s="38" t="n">
        <v>3.17824074074074E-005</v>
      </c>
      <c r="D1914" s="38" t="n">
        <f aca="false">C1914+"00:00.220"</f>
        <v>3.43287037037037E-005</v>
      </c>
      <c r="E1914" s="38" t="n">
        <f aca="false">C1914+"00:00.750"</f>
        <v>4.0462962962963E-005</v>
      </c>
      <c r="F1914" s="28"/>
      <c r="G1914" s="28"/>
      <c r="H1914" s="28"/>
    </row>
    <row r="1915" s="77" customFormat="true" ht="33" hidden="false" customHeight="true" outlineLevel="0" collapsed="false">
      <c r="A1915" s="75" t="s">
        <v>4209</v>
      </c>
      <c r="B1915" s="90" t="s">
        <v>4210</v>
      </c>
      <c r="C1915" s="38" t="n">
        <v>2.31944444444444E-005</v>
      </c>
      <c r="D1915" s="38" t="n">
        <f aca="false">C1915+"00:00.220"</f>
        <v>2.57407407407407E-005</v>
      </c>
      <c r="E1915" s="38" t="n">
        <f aca="false">C1915+"00:00.750"</f>
        <v>3.1875E-005</v>
      </c>
      <c r="F1915" s="28"/>
      <c r="G1915" s="28"/>
      <c r="H1915" s="28"/>
    </row>
    <row r="1916" s="77" customFormat="true" ht="33" hidden="false" customHeight="true" outlineLevel="0" collapsed="false">
      <c r="A1916" s="75" t="s">
        <v>4211</v>
      </c>
      <c r="B1916" s="78" t="s">
        <v>4212</v>
      </c>
      <c r="C1916" s="38" t="n">
        <v>9.27083333333333E-006</v>
      </c>
      <c r="D1916" s="38" t="n">
        <f aca="false">C1916+"00:00.220"</f>
        <v>1.18171296296296E-005</v>
      </c>
      <c r="E1916" s="38" t="n">
        <f aca="false">C1916+"00:00.750"</f>
        <v>1.79513888888889E-005</v>
      </c>
      <c r="F1916" s="28"/>
      <c r="G1916" s="28"/>
      <c r="H1916" s="28"/>
    </row>
    <row r="1917" s="77" customFormat="true" ht="33" hidden="false" customHeight="true" outlineLevel="0" collapsed="false">
      <c r="A1917" s="75" t="s">
        <v>4213</v>
      </c>
      <c r="B1917" s="90" t="s">
        <v>4214</v>
      </c>
      <c r="C1917" s="38" t="n">
        <v>1.18171296296296E-005</v>
      </c>
      <c r="D1917" s="38" t="n">
        <f aca="false">C1917+"00:00.220"</f>
        <v>1.43634259259259E-005</v>
      </c>
      <c r="E1917" s="38" t="n">
        <f aca="false">C1917+"00:00.750"</f>
        <v>2.04976851851852E-005</v>
      </c>
      <c r="F1917" s="28"/>
      <c r="G1917" s="28"/>
      <c r="H1917" s="28"/>
    </row>
    <row r="1918" s="77" customFormat="true" ht="33" hidden="false" customHeight="true" outlineLevel="0" collapsed="false">
      <c r="A1918" s="75" t="s">
        <v>4215</v>
      </c>
      <c r="B1918" s="85" t="s">
        <v>4216</v>
      </c>
      <c r="C1918" s="38" t="n">
        <v>1.26736111111111E-005</v>
      </c>
      <c r="D1918" s="38" t="n">
        <f aca="false">C1918+"00:00.220"</f>
        <v>1.52199074074074E-005</v>
      </c>
      <c r="E1918" s="38" t="n">
        <f aca="false">C1918+"00:00.750"</f>
        <v>2.13541666666667E-005</v>
      </c>
      <c r="F1918" s="28"/>
      <c r="G1918" s="28"/>
      <c r="H1918" s="28"/>
    </row>
    <row r="1919" s="77" customFormat="true" ht="33" hidden="false" customHeight="true" outlineLevel="0" collapsed="false">
      <c r="A1919" s="75" t="s">
        <v>4217</v>
      </c>
      <c r="B1919" s="78" t="s">
        <v>4218</v>
      </c>
      <c r="C1919" s="38" t="n">
        <v>7.08333333333333E-006</v>
      </c>
      <c r="D1919" s="38" t="n">
        <f aca="false">C1919+"00:00.220"</f>
        <v>9.62962962962963E-006</v>
      </c>
      <c r="E1919" s="38" t="n">
        <f aca="false">C1919+"00:00.750"</f>
        <v>1.57638888888889E-005</v>
      </c>
      <c r="F1919" s="28"/>
      <c r="G1919" s="28"/>
      <c r="H1919" s="28"/>
    </row>
    <row r="1920" s="77" customFormat="true" ht="33" hidden="false" customHeight="true" outlineLevel="0" collapsed="false">
      <c r="A1920" s="75" t="s">
        <v>4219</v>
      </c>
      <c r="B1920" s="91" t="s">
        <v>4220</v>
      </c>
      <c r="C1920" s="38" t="n">
        <v>3.375E-005</v>
      </c>
      <c r="D1920" s="38" t="n">
        <f aca="false">C1920+"00:00.220"</f>
        <v>3.62962962962963E-005</v>
      </c>
      <c r="E1920" s="38" t="n">
        <f aca="false">C1920+"00:00.750"</f>
        <v>4.24305555555556E-005</v>
      </c>
      <c r="F1920" s="28"/>
      <c r="G1920" s="28"/>
      <c r="H1920" s="28"/>
    </row>
    <row r="1921" s="77" customFormat="true" ht="33" hidden="false" customHeight="true" outlineLevel="0" collapsed="false">
      <c r="A1921" s="75" t="s">
        <v>4221</v>
      </c>
      <c r="B1921" s="91" t="s">
        <v>4222</v>
      </c>
      <c r="C1921" s="38" t="n">
        <v>2.81481481481481E-005</v>
      </c>
      <c r="D1921" s="38" t="n">
        <f aca="false">C1921+"00:00.220"</f>
        <v>3.06944444444444E-005</v>
      </c>
      <c r="E1921" s="38" t="n">
        <f aca="false">C1921+"00:00.750"</f>
        <v>3.68287037037037E-005</v>
      </c>
      <c r="F1921" s="28"/>
      <c r="G1921" s="28"/>
      <c r="H1921" s="28"/>
    </row>
    <row r="1922" s="77" customFormat="true" ht="33" hidden="false" customHeight="true" outlineLevel="0" collapsed="false">
      <c r="A1922" s="82" t="s">
        <v>4223</v>
      </c>
      <c r="B1922" s="89" t="s">
        <v>4224</v>
      </c>
      <c r="C1922" s="43" t="n">
        <v>2.65162037037037E-005</v>
      </c>
      <c r="D1922" s="43" t="n">
        <f aca="false">C1922+"00:00.220"</f>
        <v>2.90625E-005</v>
      </c>
      <c r="E1922" s="43" t="n">
        <f aca="false">C1922+"00:00.750"</f>
        <v>3.51967592592593E-005</v>
      </c>
      <c r="F1922" s="28"/>
      <c r="G1922" s="28"/>
      <c r="H1922" s="28"/>
    </row>
    <row r="1923" s="77" customFormat="true" ht="33" hidden="false" customHeight="true" outlineLevel="0" collapsed="false">
      <c r="A1923" s="75" t="s">
        <v>4225</v>
      </c>
      <c r="B1923" s="90" t="s">
        <v>4226</v>
      </c>
      <c r="C1923" s="38" t="n">
        <v>1.38078703703704E-005</v>
      </c>
      <c r="D1923" s="38" t="n">
        <f aca="false">C1923+"00:00.220"</f>
        <v>1.63541666666667E-005</v>
      </c>
      <c r="E1923" s="38" t="n">
        <f aca="false">C1923+"00:00.750"</f>
        <v>2.24884259259259E-005</v>
      </c>
      <c r="F1923" s="28"/>
      <c r="G1923" s="28"/>
      <c r="H1923" s="28"/>
    </row>
    <row r="1924" s="77" customFormat="true" ht="33" hidden="false" customHeight="true" outlineLevel="0" collapsed="false">
      <c r="A1924" s="79" t="s">
        <v>4227</v>
      </c>
      <c r="B1924" s="80" t="s">
        <v>4226</v>
      </c>
      <c r="C1924" s="49" t="n">
        <v>1.43865740740741E-005</v>
      </c>
      <c r="D1924" s="49" t="n">
        <f aca="false">C1924+"00:00.220"</f>
        <v>1.69328703703704E-005</v>
      </c>
      <c r="E1924" s="49" t="n">
        <f aca="false">C1924+"00:00.750"</f>
        <v>2.30671296296296E-005</v>
      </c>
      <c r="F1924" s="28"/>
      <c r="G1924" s="28"/>
      <c r="H1924" s="28"/>
    </row>
    <row r="1925" s="77" customFormat="true" ht="33" hidden="false" customHeight="true" outlineLevel="0" collapsed="false">
      <c r="A1925" s="75" t="s">
        <v>4228</v>
      </c>
      <c r="B1925" s="36" t="s">
        <v>4229</v>
      </c>
      <c r="C1925" s="38" t="n">
        <v>1.3275462962963E-005</v>
      </c>
      <c r="D1925" s="38" t="n">
        <f aca="false">C1925+"00:00.220"</f>
        <v>1.58217592592593E-005</v>
      </c>
      <c r="E1925" s="38" t="n">
        <f aca="false">C1925+"00:00.750"</f>
        <v>2.19560185185185E-005</v>
      </c>
      <c r="F1925" s="28"/>
      <c r="G1925" s="28"/>
      <c r="H1925" s="28"/>
    </row>
    <row r="1926" s="77" customFormat="true" ht="33" hidden="false" customHeight="true" outlineLevel="0" collapsed="false">
      <c r="A1926" s="75" t="s">
        <v>4230</v>
      </c>
      <c r="B1926" s="91" t="s">
        <v>4231</v>
      </c>
      <c r="C1926" s="38" t="n">
        <v>1.88194444444444E-005</v>
      </c>
      <c r="D1926" s="38" t="n">
        <f aca="false">C1926+"00:00.220"</f>
        <v>2.13657407407407E-005</v>
      </c>
      <c r="E1926" s="38" t="n">
        <f aca="false">C1926+"00:00.750"</f>
        <v>2.75E-005</v>
      </c>
      <c r="F1926" s="28"/>
      <c r="G1926" s="28"/>
      <c r="H1926" s="28"/>
    </row>
    <row r="1927" s="77" customFormat="true" ht="33" hidden="false" customHeight="true" outlineLevel="0" collapsed="false">
      <c r="A1927" s="75" t="s">
        <v>4232</v>
      </c>
      <c r="B1927" s="36" t="s">
        <v>4233</v>
      </c>
      <c r="C1927" s="38" t="n">
        <v>1.15393518518519E-005</v>
      </c>
      <c r="D1927" s="38" t="n">
        <f aca="false">C1927+"00:00.220"</f>
        <v>1.40856481481481E-005</v>
      </c>
      <c r="E1927" s="38" t="n">
        <f aca="false">C1927+"00:00.750"</f>
        <v>2.02199074074074E-005</v>
      </c>
      <c r="F1927" s="28"/>
      <c r="G1927" s="28"/>
      <c r="H1927" s="28"/>
    </row>
    <row r="1928" s="77" customFormat="true" ht="33" hidden="false" customHeight="true" outlineLevel="0" collapsed="false">
      <c r="A1928" s="75" t="s">
        <v>4234</v>
      </c>
      <c r="B1928" s="76" t="s">
        <v>4235</v>
      </c>
      <c r="C1928" s="38" t="n">
        <v>3.1087962962963E-005</v>
      </c>
      <c r="D1928" s="38" t="n">
        <f aca="false">C1928+"00:00.220"</f>
        <v>3.36342592592593E-005</v>
      </c>
      <c r="E1928" s="38" t="n">
        <f aca="false">C1928+"00:00.750"</f>
        <v>3.97685185185185E-005</v>
      </c>
      <c r="F1928" s="28"/>
      <c r="G1928" s="28"/>
      <c r="H1928" s="28"/>
    </row>
    <row r="1929" s="77" customFormat="true" ht="33" hidden="false" customHeight="true" outlineLevel="0" collapsed="false">
      <c r="A1929" s="75" t="s">
        <v>4236</v>
      </c>
      <c r="B1929" s="90" t="s">
        <v>4237</v>
      </c>
      <c r="C1929" s="38" t="n">
        <v>1.7650462962963E-005</v>
      </c>
      <c r="D1929" s="38" t="n">
        <f aca="false">C1929+"00:00.220"</f>
        <v>2.01967592592593E-005</v>
      </c>
      <c r="E1929" s="38" t="n">
        <f aca="false">C1929+"00:00.750"</f>
        <v>2.63310185185185E-005</v>
      </c>
      <c r="F1929" s="28"/>
      <c r="G1929" s="28"/>
      <c r="H1929" s="28"/>
    </row>
    <row r="1930" s="77" customFormat="true" ht="33" hidden="false" customHeight="true" outlineLevel="0" collapsed="false">
      <c r="A1930" s="75" t="s">
        <v>4238</v>
      </c>
      <c r="B1930" s="90" t="s">
        <v>4239</v>
      </c>
      <c r="C1930" s="38" t="n">
        <v>1.46875E-005</v>
      </c>
      <c r="D1930" s="38" t="n">
        <f aca="false">C1930+"00:00.220"</f>
        <v>1.72337962962963E-005</v>
      </c>
      <c r="E1930" s="38" t="n">
        <f aca="false">C1930+"00:00.750"</f>
        <v>2.33680555555556E-005</v>
      </c>
      <c r="F1930" s="28"/>
      <c r="G1930" s="28"/>
      <c r="H1930" s="28"/>
    </row>
    <row r="1931" s="77" customFormat="true" ht="33" hidden="false" customHeight="true" outlineLevel="0" collapsed="false">
      <c r="A1931" s="75" t="s">
        <v>4240</v>
      </c>
      <c r="B1931" s="90" t="s">
        <v>4241</v>
      </c>
      <c r="C1931" s="38" t="n">
        <v>1.75231481481482E-005</v>
      </c>
      <c r="D1931" s="38" t="n">
        <f aca="false">C1931+"00:00.220"</f>
        <v>2.00694444444444E-005</v>
      </c>
      <c r="E1931" s="38" t="n">
        <f aca="false">C1931+"00:00.750"</f>
        <v>2.62037037037037E-005</v>
      </c>
      <c r="F1931" s="28"/>
      <c r="G1931" s="28"/>
      <c r="H1931" s="28"/>
    </row>
    <row r="1932" s="77" customFormat="true" ht="33" hidden="false" customHeight="true" outlineLevel="0" collapsed="false">
      <c r="A1932" s="75" t="s">
        <v>4242</v>
      </c>
      <c r="B1932" s="90" t="s">
        <v>4243</v>
      </c>
      <c r="C1932" s="38" t="n">
        <v>1.16203703703704E-005</v>
      </c>
      <c r="D1932" s="38" t="n">
        <f aca="false">C1932+"00:00.220"</f>
        <v>1.41666666666667E-005</v>
      </c>
      <c r="E1932" s="38" t="n">
        <f aca="false">C1932+"00:00.750"</f>
        <v>2.03009259259259E-005</v>
      </c>
      <c r="F1932" s="28"/>
      <c r="G1932" s="28"/>
      <c r="H1932" s="28"/>
    </row>
    <row r="1933" s="77" customFormat="true" ht="33" hidden="false" customHeight="true" outlineLevel="0" collapsed="false">
      <c r="A1933" s="75" t="s">
        <v>4244</v>
      </c>
      <c r="B1933" s="90" t="s">
        <v>4245</v>
      </c>
      <c r="C1933" s="38" t="n">
        <v>2.00115740740741E-005</v>
      </c>
      <c r="D1933" s="38" t="n">
        <f aca="false">C1933+"00:00.220"</f>
        <v>2.25578703703704E-005</v>
      </c>
      <c r="E1933" s="38" t="n">
        <f aca="false">C1933+"00:00.750"</f>
        <v>2.86921296296296E-005</v>
      </c>
      <c r="F1933" s="28"/>
      <c r="G1933" s="28"/>
      <c r="H1933" s="28"/>
    </row>
    <row r="1934" s="77" customFormat="true" ht="33" hidden="false" customHeight="true" outlineLevel="0" collapsed="false">
      <c r="A1934" s="79" t="s">
        <v>4246</v>
      </c>
      <c r="B1934" s="80" t="s">
        <v>4245</v>
      </c>
      <c r="C1934" s="49" t="n">
        <v>2.08101851851852E-005</v>
      </c>
      <c r="D1934" s="49" t="n">
        <f aca="false">C1934+"00:00.220"</f>
        <v>2.33564814814815E-005</v>
      </c>
      <c r="E1934" s="49" t="n">
        <f aca="false">C1934+"00:00.750"</f>
        <v>2.94907407407407E-005</v>
      </c>
      <c r="F1934" s="28"/>
      <c r="G1934" s="28"/>
      <c r="H1934" s="28"/>
    </row>
    <row r="1935" s="77" customFormat="true" ht="33" hidden="false" customHeight="true" outlineLevel="0" collapsed="false">
      <c r="A1935" s="82" t="s">
        <v>4247</v>
      </c>
      <c r="B1935" s="87" t="s">
        <v>4248</v>
      </c>
      <c r="C1935" s="43" t="n">
        <v>5.72916666666667E-006</v>
      </c>
      <c r="D1935" s="43" t="n">
        <f aca="false">C1935+"00:00.220"</f>
        <v>8.27546296296296E-006</v>
      </c>
      <c r="E1935" s="43" t="n">
        <f aca="false">C1935+"00:00.750"</f>
        <v>1.44097222222222E-005</v>
      </c>
      <c r="F1935" s="28"/>
      <c r="G1935" s="28"/>
      <c r="H1935" s="28"/>
    </row>
    <row r="1936" s="77" customFormat="true" ht="33" hidden="false" customHeight="true" outlineLevel="0" collapsed="false">
      <c r="A1936" s="75" t="s">
        <v>4249</v>
      </c>
      <c r="B1936" s="78" t="s">
        <v>4250</v>
      </c>
      <c r="C1936" s="38" t="n">
        <v>8.06712962962963E-006</v>
      </c>
      <c r="D1936" s="38" t="n">
        <f aca="false">C1936+"00:00.220"</f>
        <v>1.06134259259259E-005</v>
      </c>
      <c r="E1936" s="38" t="n">
        <f aca="false">C1936+"00:00.750"</f>
        <v>1.67476851851852E-005</v>
      </c>
      <c r="F1936" s="28"/>
      <c r="G1936" s="28"/>
      <c r="H1936" s="28"/>
    </row>
    <row r="1937" s="77" customFormat="true" ht="33" hidden="false" customHeight="true" outlineLevel="0" collapsed="false">
      <c r="A1937" s="75" t="s">
        <v>4251</v>
      </c>
      <c r="B1937" s="90" t="s">
        <v>4252</v>
      </c>
      <c r="C1937" s="38" t="n">
        <v>8.66898148148148E-006</v>
      </c>
      <c r="D1937" s="38" t="n">
        <f aca="false">C1937+"00:00.220"</f>
        <v>1.12152777777778E-005</v>
      </c>
      <c r="E1937" s="38" t="n">
        <f aca="false">C1937+"00:00.750"</f>
        <v>1.7349537037037E-005</v>
      </c>
      <c r="F1937" s="28"/>
      <c r="G1937" s="28"/>
      <c r="H1937" s="28"/>
    </row>
    <row r="1938" s="77" customFormat="true" ht="33" hidden="false" customHeight="true" outlineLevel="0" collapsed="false">
      <c r="A1938" s="75" t="s">
        <v>4253</v>
      </c>
      <c r="B1938" s="78" t="s">
        <v>4254</v>
      </c>
      <c r="C1938" s="38" t="n">
        <v>9.38657407407408E-006</v>
      </c>
      <c r="D1938" s="38" t="n">
        <f aca="false">C1938+"00:00.220"</f>
        <v>1.19328703703704E-005</v>
      </c>
      <c r="E1938" s="38" t="n">
        <f aca="false">C1938+"00:00.750"</f>
        <v>1.80671296296296E-005</v>
      </c>
      <c r="F1938" s="28"/>
      <c r="G1938" s="28"/>
      <c r="H1938" s="28"/>
    </row>
    <row r="1939" s="77" customFormat="true" ht="33" hidden="false" customHeight="true" outlineLevel="0" collapsed="false">
      <c r="A1939" s="75" t="s">
        <v>4255</v>
      </c>
      <c r="B1939" s="90" t="s">
        <v>4256</v>
      </c>
      <c r="C1939" s="38" t="n">
        <v>2.65740740740741E-005</v>
      </c>
      <c r="D1939" s="38" t="n">
        <f aca="false">C1939+"00:00.220"</f>
        <v>2.91203703703704E-005</v>
      </c>
      <c r="E1939" s="38" t="n">
        <f aca="false">C1939+"00:00.750"</f>
        <v>3.52546296296296E-005</v>
      </c>
      <c r="F1939" s="28"/>
      <c r="G1939" s="28"/>
      <c r="H1939" s="28"/>
    </row>
    <row r="1940" s="77" customFormat="true" ht="33" hidden="false" customHeight="true" outlineLevel="0" collapsed="false">
      <c r="A1940" s="82" t="s">
        <v>4257</v>
      </c>
      <c r="B1940" s="41" t="s">
        <v>4258</v>
      </c>
      <c r="C1940" s="43" t="n">
        <v>4.9224537037037E-005</v>
      </c>
      <c r="D1940" s="43" t="n">
        <f aca="false">C1940+"00:00.220"</f>
        <v>5.17708333333333E-005</v>
      </c>
      <c r="E1940" s="43" t="n">
        <f aca="false">C1940+"00:00.750"</f>
        <v>5.79050925925926E-005</v>
      </c>
      <c r="F1940" s="28"/>
      <c r="G1940" s="28"/>
      <c r="H1940" s="28"/>
    </row>
    <row r="1941" s="77" customFormat="true" ht="33" hidden="false" customHeight="true" outlineLevel="0" collapsed="false">
      <c r="A1941" s="75" t="s">
        <v>4259</v>
      </c>
      <c r="B1941" s="90" t="s">
        <v>4260</v>
      </c>
      <c r="C1941" s="38" t="n">
        <v>7.78935185185185E-006</v>
      </c>
      <c r="D1941" s="38" t="n">
        <f aca="false">C1941+"00:00.220"</f>
        <v>1.03356481481481E-005</v>
      </c>
      <c r="E1941" s="38" t="n">
        <f aca="false">C1941+"00:00.750"</f>
        <v>1.64699074074074E-005</v>
      </c>
      <c r="F1941" s="28"/>
      <c r="G1941" s="28"/>
      <c r="H1941" s="28"/>
    </row>
    <row r="1942" s="77" customFormat="true" ht="33" hidden="false" customHeight="true" outlineLevel="0" collapsed="false">
      <c r="A1942" s="75" t="s">
        <v>4261</v>
      </c>
      <c r="B1942" s="90" t="s">
        <v>4262</v>
      </c>
      <c r="C1942" s="38" t="n">
        <v>2.4212962962963E-005</v>
      </c>
      <c r="D1942" s="38" t="n">
        <f aca="false">C1942+"00:00.220"</f>
        <v>2.67592592592593E-005</v>
      </c>
      <c r="E1942" s="38" t="n">
        <f aca="false">C1942+"00:00.750"</f>
        <v>3.28935185185185E-005</v>
      </c>
      <c r="F1942" s="28"/>
      <c r="G1942" s="28"/>
      <c r="H1942" s="28"/>
    </row>
    <row r="1943" s="77" customFormat="true" ht="33" hidden="false" customHeight="true" outlineLevel="0" collapsed="false">
      <c r="A1943" s="75" t="s">
        <v>4263</v>
      </c>
      <c r="B1943" s="90" t="s">
        <v>4264</v>
      </c>
      <c r="C1943" s="38" t="n">
        <v>6.63194444444445E-006</v>
      </c>
      <c r="D1943" s="38" t="n">
        <f aca="false">C1943+"00:00.220"</f>
        <v>9.17824074074074E-006</v>
      </c>
      <c r="E1943" s="38" t="n">
        <f aca="false">C1943+"00:00.750"</f>
        <v>1.53125E-005</v>
      </c>
      <c r="F1943" s="28"/>
      <c r="G1943" s="28"/>
      <c r="H1943" s="28"/>
    </row>
    <row r="1944" s="77" customFormat="true" ht="33" hidden="false" customHeight="true" outlineLevel="0" collapsed="false">
      <c r="A1944" s="75" t="s">
        <v>4265</v>
      </c>
      <c r="B1944" s="90" t="s">
        <v>4266</v>
      </c>
      <c r="C1944" s="38" t="n">
        <v>6.53935185185185E-006</v>
      </c>
      <c r="D1944" s="38" t="n">
        <f aca="false">C1944+"00:00.220"</f>
        <v>9.08564814814815E-006</v>
      </c>
      <c r="E1944" s="38" t="n">
        <f aca="false">C1944+"00:00.750"</f>
        <v>1.52199074074074E-005</v>
      </c>
      <c r="F1944" s="28"/>
      <c r="G1944" s="28"/>
      <c r="H1944" s="28"/>
    </row>
    <row r="1945" s="77" customFormat="true" ht="33" hidden="false" customHeight="true" outlineLevel="0" collapsed="false">
      <c r="A1945" s="75" t="s">
        <v>4267</v>
      </c>
      <c r="B1945" s="37" t="s">
        <v>4268</v>
      </c>
      <c r="C1945" s="38" t="n">
        <v>1.90046296296296E-005</v>
      </c>
      <c r="D1945" s="38" t="n">
        <f aca="false">C1945+"00:00.220"</f>
        <v>2.15509259259259E-005</v>
      </c>
      <c r="E1945" s="38" t="n">
        <f aca="false">C1945+"00:00.750"</f>
        <v>2.76851851851852E-005</v>
      </c>
      <c r="F1945" s="28"/>
      <c r="G1945" s="28"/>
      <c r="H1945" s="28"/>
    </row>
    <row r="1946" s="77" customFormat="true" ht="33" hidden="false" customHeight="true" outlineLevel="0" collapsed="false">
      <c r="A1946" s="75" t="s">
        <v>4269</v>
      </c>
      <c r="B1946" s="37" t="s">
        <v>4270</v>
      </c>
      <c r="C1946" s="38" t="n">
        <v>3.11342592592593E-005</v>
      </c>
      <c r="D1946" s="38" t="n">
        <f aca="false">C1946+"00:00.220"</f>
        <v>3.36805555555556E-005</v>
      </c>
      <c r="E1946" s="38" t="n">
        <f aca="false">C1946+"00:00.750"</f>
        <v>3.98148148148148E-005</v>
      </c>
      <c r="F1946" s="28"/>
      <c r="G1946" s="28"/>
      <c r="H1946" s="28"/>
    </row>
    <row r="1947" s="77" customFormat="true" ht="33" hidden="false" customHeight="true" outlineLevel="0" collapsed="false">
      <c r="A1947" s="75" t="s">
        <v>4271</v>
      </c>
      <c r="B1947" s="37" t="s">
        <v>4272</v>
      </c>
      <c r="C1947" s="38" t="n">
        <v>2.68865740740741E-005</v>
      </c>
      <c r="D1947" s="38" t="n">
        <f aca="false">C1947+"00:00.220"</f>
        <v>2.94328703703704E-005</v>
      </c>
      <c r="E1947" s="38" t="n">
        <f aca="false">C1947+"00:00.750"</f>
        <v>3.55671296296296E-005</v>
      </c>
      <c r="F1947" s="28"/>
      <c r="G1947" s="28"/>
      <c r="H1947" s="28"/>
    </row>
    <row r="1948" s="77" customFormat="true" ht="33" hidden="false" customHeight="true" outlineLevel="0" collapsed="false">
      <c r="A1948" s="75" t="s">
        <v>4273</v>
      </c>
      <c r="B1948" s="90" t="s">
        <v>4274</v>
      </c>
      <c r="C1948" s="38" t="n">
        <v>1.2025462962963E-005</v>
      </c>
      <c r="D1948" s="38" t="n">
        <f aca="false">C1948+"00:00.220"</f>
        <v>1.45717592592593E-005</v>
      </c>
      <c r="E1948" s="38" t="n">
        <f aca="false">C1948+"00:00.750"</f>
        <v>2.07060185185185E-005</v>
      </c>
      <c r="F1948" s="28"/>
      <c r="G1948" s="28"/>
      <c r="H1948" s="28"/>
    </row>
    <row r="1949" s="77" customFormat="true" ht="33" hidden="false" customHeight="true" outlineLevel="0" collapsed="false">
      <c r="A1949" s="75" t="s">
        <v>4275</v>
      </c>
      <c r="B1949" s="90" t="s">
        <v>4276</v>
      </c>
      <c r="C1949" s="38" t="n">
        <v>1.50925925925926E-005</v>
      </c>
      <c r="D1949" s="38" t="n">
        <f aca="false">C1949+"00:00.220"</f>
        <v>1.76388888888889E-005</v>
      </c>
      <c r="E1949" s="38" t="n">
        <f aca="false">C1949+"00:00.750"</f>
        <v>2.37731481481482E-005</v>
      </c>
      <c r="F1949" s="28"/>
      <c r="G1949" s="28"/>
      <c r="H1949" s="28"/>
    </row>
    <row r="1950" s="77" customFormat="true" ht="33" hidden="false" customHeight="true" outlineLevel="0" collapsed="false">
      <c r="A1950" s="75" t="s">
        <v>4277</v>
      </c>
      <c r="B1950" s="78" t="s">
        <v>4278</v>
      </c>
      <c r="C1950" s="38" t="n">
        <v>6.80555555555556E-006</v>
      </c>
      <c r="D1950" s="38" t="n">
        <f aca="false">C1950+"00:00.220"</f>
        <v>9.35185185185185E-006</v>
      </c>
      <c r="E1950" s="38" t="n">
        <f aca="false">C1950+"00:00.750"</f>
        <v>1.54861111111111E-005</v>
      </c>
      <c r="F1950" s="28"/>
      <c r="G1950" s="28"/>
      <c r="H1950" s="28"/>
    </row>
    <row r="1951" s="77" customFormat="true" ht="33" hidden="false" customHeight="true" outlineLevel="0" collapsed="false">
      <c r="A1951" s="82" t="s">
        <v>4279</v>
      </c>
      <c r="B1951" s="87" t="s">
        <v>4280</v>
      </c>
      <c r="C1951" s="43" t="n">
        <v>1.71990740740741E-005</v>
      </c>
      <c r="D1951" s="43" t="n">
        <f aca="false">C1951+"00:00.220"</f>
        <v>1.97453703703704E-005</v>
      </c>
      <c r="E1951" s="43" t="n">
        <f aca="false">C1951+"00:00.750"</f>
        <v>2.58796296296296E-005</v>
      </c>
      <c r="F1951" s="28"/>
      <c r="G1951" s="28"/>
      <c r="H1951" s="28"/>
    </row>
    <row r="1952" s="77" customFormat="true" ht="33" hidden="false" customHeight="true" outlineLevel="0" collapsed="false">
      <c r="A1952" s="75" t="s">
        <v>4281</v>
      </c>
      <c r="B1952" s="90" t="s">
        <v>4282</v>
      </c>
      <c r="C1952" s="38" t="n">
        <v>3.47222222222222E-006</v>
      </c>
      <c r="D1952" s="38" t="n">
        <f aca="false">C1952+"00:00.220"</f>
        <v>6.01851851851852E-006</v>
      </c>
      <c r="E1952" s="38" t="n">
        <f aca="false">C1952+"00:00.750"</f>
        <v>1.21527777777778E-005</v>
      </c>
      <c r="F1952" s="28"/>
      <c r="G1952" s="28"/>
      <c r="H1952" s="28"/>
    </row>
    <row r="1953" s="77" customFormat="true" ht="33" hidden="false" customHeight="true" outlineLevel="0" collapsed="false">
      <c r="A1953" s="75" t="s">
        <v>4283</v>
      </c>
      <c r="B1953" s="90" t="s">
        <v>4284</v>
      </c>
      <c r="C1953" s="38" t="n">
        <v>5.91435185185185E-006</v>
      </c>
      <c r="D1953" s="38" t="n">
        <f aca="false">C1953+"00:00.220"</f>
        <v>8.46064814814815E-006</v>
      </c>
      <c r="E1953" s="38" t="n">
        <f aca="false">C1953+"00:00.750"</f>
        <v>1.45949074074074E-005</v>
      </c>
      <c r="F1953" s="28"/>
      <c r="G1953" s="28"/>
      <c r="H1953" s="28"/>
    </row>
    <row r="1954" s="77" customFormat="true" ht="33" hidden="false" customHeight="true" outlineLevel="0" collapsed="false">
      <c r="A1954" s="75" t="s">
        <v>4285</v>
      </c>
      <c r="B1954" s="78" t="s">
        <v>4286</v>
      </c>
      <c r="C1954" s="38" t="n">
        <v>2.34953703703704E-005</v>
      </c>
      <c r="D1954" s="38" t="n">
        <f aca="false">C1954+"00:00.220"</f>
        <v>2.60416666666667E-005</v>
      </c>
      <c r="E1954" s="38" t="n">
        <f aca="false">C1954+"00:00.750"</f>
        <v>3.21759259259259E-005</v>
      </c>
      <c r="F1954" s="28"/>
      <c r="G1954" s="28"/>
      <c r="H1954" s="28"/>
    </row>
    <row r="1955" s="77" customFormat="true" ht="33" hidden="false" customHeight="true" outlineLevel="0" collapsed="false">
      <c r="A1955" s="75" t="s">
        <v>4287</v>
      </c>
      <c r="B1955" s="90" t="s">
        <v>4288</v>
      </c>
      <c r="C1955" s="38" t="n">
        <v>1.73726851851852E-005</v>
      </c>
      <c r="D1955" s="38" t="n">
        <f aca="false">C1955+"00:00.220"</f>
        <v>1.99189814814815E-005</v>
      </c>
      <c r="E1955" s="38" t="n">
        <f aca="false">C1955+"00:00.750"</f>
        <v>2.60532407407407E-005</v>
      </c>
      <c r="F1955" s="28"/>
      <c r="G1955" s="28"/>
      <c r="H1955" s="28"/>
    </row>
    <row r="1956" s="77" customFormat="true" ht="33" hidden="false" customHeight="true" outlineLevel="0" collapsed="false">
      <c r="A1956" s="75" t="s">
        <v>4289</v>
      </c>
      <c r="B1956" s="90" t="s">
        <v>4290</v>
      </c>
      <c r="C1956" s="38" t="n">
        <v>2.46990740740741E-005</v>
      </c>
      <c r="D1956" s="38" t="n">
        <f aca="false">C1956+"00:00.220"</f>
        <v>2.72453703703704E-005</v>
      </c>
      <c r="E1956" s="38" t="n">
        <f aca="false">C1956+"00:00.750"</f>
        <v>3.33796296296296E-005</v>
      </c>
      <c r="F1956" s="28"/>
      <c r="G1956" s="28"/>
      <c r="H1956" s="28"/>
    </row>
    <row r="1957" s="77" customFormat="true" ht="33" hidden="false" customHeight="true" outlineLevel="0" collapsed="false">
      <c r="A1957" s="75" t="s">
        <v>4291</v>
      </c>
      <c r="B1957" s="78" t="s">
        <v>4292</v>
      </c>
      <c r="C1957" s="38" t="n">
        <v>2.21064814814815E-005</v>
      </c>
      <c r="D1957" s="38" t="n">
        <f aca="false">C1957+"00:00.220"</f>
        <v>2.46527777777778E-005</v>
      </c>
      <c r="E1957" s="38" t="n">
        <f aca="false">C1957+"00:00.750"</f>
        <v>3.0787037037037E-005</v>
      </c>
      <c r="F1957" s="28"/>
      <c r="G1957" s="28"/>
      <c r="H1957" s="28"/>
    </row>
    <row r="1958" s="77" customFormat="true" ht="33" hidden="false" customHeight="true" outlineLevel="0" collapsed="false">
      <c r="A1958" s="75" t="s">
        <v>4293</v>
      </c>
      <c r="B1958" s="37" t="s">
        <v>4294</v>
      </c>
      <c r="C1958" s="38" t="n">
        <v>4.15393518518519E-005</v>
      </c>
      <c r="D1958" s="38" t="n">
        <f aca="false">C1958+"00:00.220"</f>
        <v>4.40856481481481E-005</v>
      </c>
      <c r="E1958" s="38" t="n">
        <f aca="false">C1958+"00:00.750"</f>
        <v>5.02199074074074E-005</v>
      </c>
      <c r="F1958" s="28"/>
      <c r="G1958" s="28"/>
      <c r="H1958" s="28"/>
    </row>
    <row r="1959" s="77" customFormat="true" ht="33" hidden="false" customHeight="true" outlineLevel="0" collapsed="false">
      <c r="A1959" s="75" t="s">
        <v>4295</v>
      </c>
      <c r="B1959" s="37" t="s">
        <v>3836</v>
      </c>
      <c r="C1959" s="38" t="n">
        <v>7.78935185185185E-006</v>
      </c>
      <c r="D1959" s="38" t="n">
        <f aca="false">C1959+"00:00.220"</f>
        <v>1.03356481481481E-005</v>
      </c>
      <c r="E1959" s="38" t="n">
        <f aca="false">C1959+"00:00.750"</f>
        <v>1.64699074074074E-005</v>
      </c>
      <c r="F1959" s="28"/>
      <c r="G1959" s="28"/>
      <c r="H1959" s="28"/>
    </row>
    <row r="1960" s="77" customFormat="true" ht="33" hidden="false" customHeight="true" outlineLevel="0" collapsed="false">
      <c r="A1960" s="75" t="s">
        <v>4296</v>
      </c>
      <c r="B1960" s="90" t="s">
        <v>4297</v>
      </c>
      <c r="C1960" s="38" t="n">
        <v>6.65509259259259E-006</v>
      </c>
      <c r="D1960" s="38" t="n">
        <f aca="false">C1960+"00:00.220"</f>
        <v>9.20138888888889E-006</v>
      </c>
      <c r="E1960" s="38" t="n">
        <f aca="false">C1960+"00:00.750"</f>
        <v>1.53356481481482E-005</v>
      </c>
      <c r="F1960" s="28"/>
      <c r="G1960" s="28"/>
      <c r="H1960" s="28"/>
    </row>
    <row r="1961" s="77" customFormat="true" ht="33" hidden="false" customHeight="true" outlineLevel="0" collapsed="false">
      <c r="A1961" s="75" t="s">
        <v>4298</v>
      </c>
      <c r="B1961" s="90" t="s">
        <v>4299</v>
      </c>
      <c r="C1961" s="38" t="n">
        <v>9.18981481481482E-006</v>
      </c>
      <c r="D1961" s="38" t="n">
        <f aca="false">C1961+"00:00.220"</f>
        <v>1.17361111111111E-005</v>
      </c>
      <c r="E1961" s="38" t="n">
        <f aca="false">C1961+"00:00.750"</f>
        <v>1.78703703703704E-005</v>
      </c>
      <c r="F1961" s="28"/>
      <c r="G1961" s="28"/>
      <c r="H1961" s="28"/>
    </row>
    <row r="1962" s="77" customFormat="true" ht="33" hidden="false" customHeight="true" outlineLevel="0" collapsed="false">
      <c r="A1962" s="75" t="s">
        <v>4300</v>
      </c>
      <c r="B1962" s="90" t="s">
        <v>4301</v>
      </c>
      <c r="C1962" s="38" t="n">
        <v>1.84837962962963E-005</v>
      </c>
      <c r="D1962" s="38" t="n">
        <f aca="false">C1962+"00:00.220"</f>
        <v>2.10300925925926E-005</v>
      </c>
      <c r="E1962" s="38" t="n">
        <f aca="false">C1962+"00:00.750"</f>
        <v>2.71643518518519E-005</v>
      </c>
      <c r="F1962" s="28"/>
      <c r="G1962" s="28"/>
      <c r="H1962" s="28"/>
    </row>
    <row r="1963" s="77" customFormat="true" ht="33" hidden="false" customHeight="true" outlineLevel="0" collapsed="false">
      <c r="A1963" s="75" t="s">
        <v>4302</v>
      </c>
      <c r="B1963" s="36" t="s">
        <v>121</v>
      </c>
      <c r="C1963" s="38" t="n">
        <v>1.08912037037037E-005</v>
      </c>
      <c r="D1963" s="38" t="n">
        <f aca="false">C1963+"00:00.220"</f>
        <v>1.34375E-005</v>
      </c>
      <c r="E1963" s="38" t="n">
        <f aca="false">C1963+"00:00.750"</f>
        <v>1.95717592592593E-005</v>
      </c>
      <c r="F1963" s="28"/>
      <c r="G1963" s="28"/>
      <c r="H1963" s="28"/>
    </row>
    <row r="1964" s="77" customFormat="true" ht="33" hidden="false" customHeight="true" outlineLevel="0" collapsed="false">
      <c r="A1964" s="75" t="s">
        <v>4303</v>
      </c>
      <c r="B1964" s="90" t="s">
        <v>4304</v>
      </c>
      <c r="C1964" s="38" t="n">
        <v>9.50231481481482E-006</v>
      </c>
      <c r="D1964" s="38" t="n">
        <f aca="false">C1964+"00:00.220"</f>
        <v>1.20486111111111E-005</v>
      </c>
      <c r="E1964" s="38" t="n">
        <f aca="false">C1964+"00:00.750"</f>
        <v>1.81828703703704E-005</v>
      </c>
      <c r="F1964" s="28"/>
      <c r="G1964" s="28"/>
      <c r="H1964" s="28"/>
    </row>
    <row r="1965" s="77" customFormat="true" ht="33" hidden="false" customHeight="true" outlineLevel="0" collapsed="false">
      <c r="A1965" s="75" t="s">
        <v>4305</v>
      </c>
      <c r="B1965" s="78" t="s">
        <v>4306</v>
      </c>
      <c r="C1965" s="38" t="n">
        <v>1.21990740740741E-005</v>
      </c>
      <c r="D1965" s="38" t="n">
        <f aca="false">C1965+"00:00.220"</f>
        <v>1.47453703703704E-005</v>
      </c>
      <c r="E1965" s="38" t="n">
        <f aca="false">C1965+"00:00.750"</f>
        <v>2.08796296296296E-005</v>
      </c>
      <c r="F1965" s="28"/>
      <c r="G1965" s="28"/>
      <c r="H1965" s="28"/>
    </row>
    <row r="1966" s="77" customFormat="true" ht="33" hidden="false" customHeight="true" outlineLevel="0" collapsed="false">
      <c r="A1966" s="75" t="s">
        <v>4307</v>
      </c>
      <c r="B1966" s="53" t="s">
        <v>4308</v>
      </c>
      <c r="C1966" s="38" t="n">
        <v>1.37384259259259E-005</v>
      </c>
      <c r="D1966" s="38" t="n">
        <f aca="false">C1966+"00:00.220"</f>
        <v>1.62847222222222E-005</v>
      </c>
      <c r="E1966" s="38" t="n">
        <f aca="false">C1966+"00:00.750"</f>
        <v>2.24189814814815E-005</v>
      </c>
      <c r="F1966" s="28"/>
      <c r="G1966" s="28"/>
      <c r="H1966" s="28"/>
    </row>
    <row r="1967" s="77" customFormat="true" ht="33" hidden="false" customHeight="true" outlineLevel="0" collapsed="false">
      <c r="A1967" s="75" t="s">
        <v>4309</v>
      </c>
      <c r="B1967" s="37" t="s">
        <v>4310</v>
      </c>
      <c r="C1967" s="38" t="n">
        <v>1.53009259259259E-005</v>
      </c>
      <c r="D1967" s="38" t="n">
        <f aca="false">C1967+"00:00.220"</f>
        <v>1.78472222222222E-005</v>
      </c>
      <c r="E1967" s="38" t="n">
        <f aca="false">C1967+"00:00.750"</f>
        <v>2.39814814814815E-005</v>
      </c>
      <c r="F1967" s="28"/>
      <c r="G1967" s="28"/>
      <c r="H1967" s="28"/>
    </row>
    <row r="1968" s="77" customFormat="true" ht="33" hidden="false" customHeight="true" outlineLevel="0" collapsed="false">
      <c r="A1968" s="75" t="s">
        <v>4311</v>
      </c>
      <c r="B1968" s="37" t="s">
        <v>4312</v>
      </c>
      <c r="C1968" s="38" t="n">
        <v>1.80555555555556E-005</v>
      </c>
      <c r="D1968" s="38" t="n">
        <f aca="false">C1968+"00:00.220"</f>
        <v>2.06018518518519E-005</v>
      </c>
      <c r="E1968" s="38" t="n">
        <f aca="false">C1968+"00:00.750"</f>
        <v>2.67361111111111E-005</v>
      </c>
      <c r="F1968" s="28"/>
      <c r="G1968" s="28"/>
      <c r="H1968" s="28"/>
    </row>
    <row r="1969" s="77" customFormat="true" ht="33" hidden="false" customHeight="true" outlineLevel="0" collapsed="false">
      <c r="A1969" s="75" t="s">
        <v>4313</v>
      </c>
      <c r="B1969" s="90" t="s">
        <v>4314</v>
      </c>
      <c r="C1969" s="38" t="n">
        <v>3.61226851851852E-005</v>
      </c>
      <c r="D1969" s="38" t="n">
        <f aca="false">C1969+"00:00.220"</f>
        <v>3.86689814814815E-005</v>
      </c>
      <c r="E1969" s="38" t="n">
        <f aca="false">C1969+"00:00.750"</f>
        <v>4.48032407407407E-005</v>
      </c>
      <c r="F1969" s="28"/>
      <c r="G1969" s="28"/>
      <c r="H1969" s="28"/>
    </row>
    <row r="1970" s="77" customFormat="true" ht="33" hidden="false" customHeight="true" outlineLevel="0" collapsed="false">
      <c r="A1970" s="75" t="s">
        <v>4315</v>
      </c>
      <c r="B1970" s="90" t="s">
        <v>4316</v>
      </c>
      <c r="C1970" s="38" t="n">
        <v>7.90509259259259E-006</v>
      </c>
      <c r="D1970" s="38" t="n">
        <f aca="false">C1970+"00:00.220"</f>
        <v>1.04513888888889E-005</v>
      </c>
      <c r="E1970" s="38" t="n">
        <f aca="false">C1970+"00:00.750"</f>
        <v>1.65856481481481E-005</v>
      </c>
      <c r="F1970" s="28"/>
      <c r="G1970" s="28"/>
      <c r="H1970" s="28"/>
    </row>
    <row r="1971" s="77" customFormat="true" ht="33" hidden="false" customHeight="true" outlineLevel="0" collapsed="false">
      <c r="A1971" s="75" t="s">
        <v>4317</v>
      </c>
      <c r="B1971" s="90" t="s">
        <v>4318</v>
      </c>
      <c r="C1971" s="38" t="n">
        <v>8.22916666666667E-006</v>
      </c>
      <c r="D1971" s="38" t="n">
        <f aca="false">C1971+"00:00.220"</f>
        <v>1.0775462962963E-005</v>
      </c>
      <c r="E1971" s="38" t="n">
        <f aca="false">C1971+"00:00.750"</f>
        <v>1.69097222222222E-005</v>
      </c>
      <c r="F1971" s="28"/>
      <c r="G1971" s="28"/>
      <c r="H1971" s="28"/>
    </row>
    <row r="1972" s="77" customFormat="true" ht="33" hidden="false" customHeight="true" outlineLevel="0" collapsed="false">
      <c r="A1972" s="75" t="s">
        <v>4319</v>
      </c>
      <c r="B1972" s="36" t="s">
        <v>4320</v>
      </c>
      <c r="C1972" s="38" t="n">
        <v>8.55324074074074E-006</v>
      </c>
      <c r="D1972" s="38" t="n">
        <f aca="false">C1972+"00:00.220"</f>
        <v>1.1099537037037E-005</v>
      </c>
      <c r="E1972" s="38" t="n">
        <f aca="false">C1972+"00:00.750"</f>
        <v>1.72337962962963E-005</v>
      </c>
      <c r="F1972" s="28"/>
      <c r="G1972" s="28"/>
      <c r="H1972" s="28"/>
    </row>
    <row r="1973" s="77" customFormat="true" ht="33" hidden="false" customHeight="true" outlineLevel="0" collapsed="false">
      <c r="A1973" s="75" t="s">
        <v>4321</v>
      </c>
      <c r="B1973" s="78" t="s">
        <v>4322</v>
      </c>
      <c r="C1973" s="38" t="n">
        <v>8.83101851851852E-006</v>
      </c>
      <c r="D1973" s="38" t="n">
        <f aca="false">C1973+"00:00.220"</f>
        <v>1.13773148148148E-005</v>
      </c>
      <c r="E1973" s="38" t="n">
        <f aca="false">C1973+"00:00.750"</f>
        <v>1.75115740740741E-005</v>
      </c>
      <c r="F1973" s="28"/>
      <c r="G1973" s="28"/>
      <c r="H1973" s="28"/>
    </row>
    <row r="1974" s="77" customFormat="true" ht="33" hidden="false" customHeight="true" outlineLevel="0" collapsed="false">
      <c r="A1974" s="75" t="s">
        <v>4323</v>
      </c>
      <c r="B1974" s="76" t="s">
        <v>4324</v>
      </c>
      <c r="C1974" s="38" t="n">
        <v>8.88888888888889E-006</v>
      </c>
      <c r="D1974" s="38" t="n">
        <f aca="false">C1974+"00:00.220"</f>
        <v>1.14351851851852E-005</v>
      </c>
      <c r="E1974" s="38" t="n">
        <f aca="false">C1974+"00:00.750"</f>
        <v>1.75694444444444E-005</v>
      </c>
      <c r="F1974" s="28"/>
      <c r="G1974" s="28"/>
      <c r="H1974" s="28"/>
    </row>
    <row r="1975" s="77" customFormat="true" ht="33" hidden="false" customHeight="true" outlineLevel="0" collapsed="false">
      <c r="A1975" s="75" t="s">
        <v>4325</v>
      </c>
      <c r="B1975" s="90" t="s">
        <v>4326</v>
      </c>
      <c r="C1975" s="38" t="n">
        <v>1.41898148148148E-005</v>
      </c>
      <c r="D1975" s="38" t="n">
        <f aca="false">C1975+"00:00.220"</f>
        <v>1.67361111111111E-005</v>
      </c>
      <c r="E1975" s="38" t="n">
        <f aca="false">C1975+"00:00.750"</f>
        <v>2.28703703703704E-005</v>
      </c>
      <c r="F1975" s="28"/>
      <c r="G1975" s="28"/>
      <c r="H1975" s="28"/>
    </row>
    <row r="1976" s="77" customFormat="true" ht="33" hidden="false" customHeight="true" outlineLevel="0" collapsed="false">
      <c r="A1976" s="75" t="s">
        <v>4327</v>
      </c>
      <c r="B1976" s="90" t="s">
        <v>4328</v>
      </c>
      <c r="C1976" s="38" t="n">
        <v>1.36689814814815E-005</v>
      </c>
      <c r="D1976" s="38" t="n">
        <f aca="false">C1976+"00:00.220"</f>
        <v>1.62152777777778E-005</v>
      </c>
      <c r="E1976" s="38" t="n">
        <f aca="false">C1976+"00:00.750"</f>
        <v>2.2349537037037E-005</v>
      </c>
      <c r="F1976" s="28"/>
      <c r="G1976" s="28"/>
      <c r="H1976" s="28"/>
    </row>
    <row r="1977" s="77" customFormat="true" ht="33" hidden="false" customHeight="true" outlineLevel="0" collapsed="false">
      <c r="A1977" s="75" t="s">
        <v>4329</v>
      </c>
      <c r="B1977" s="90" t="s">
        <v>4330</v>
      </c>
      <c r="C1977" s="38" t="n">
        <v>3.55092592592593E-005</v>
      </c>
      <c r="D1977" s="38" t="n">
        <f aca="false">C1977+"00:00.220"</f>
        <v>3.80555555555556E-005</v>
      </c>
      <c r="E1977" s="38" t="n">
        <f aca="false">C1977+"00:00.750"</f>
        <v>4.41898148148148E-005</v>
      </c>
      <c r="F1977" s="28"/>
      <c r="G1977" s="28"/>
      <c r="H1977" s="28"/>
    </row>
    <row r="1978" s="77" customFormat="true" ht="33" hidden="false" customHeight="true" outlineLevel="0" collapsed="false">
      <c r="A1978" s="75" t="s">
        <v>4331</v>
      </c>
      <c r="B1978" s="78" t="s">
        <v>4332</v>
      </c>
      <c r="C1978" s="38" t="n">
        <v>2.70023148148148E-005</v>
      </c>
      <c r="D1978" s="38" t="n">
        <f aca="false">C1978+"00:00.220"</f>
        <v>2.95486111111111E-005</v>
      </c>
      <c r="E1978" s="38" t="n">
        <f aca="false">C1978+"00:00.750"</f>
        <v>3.56828703703704E-005</v>
      </c>
      <c r="F1978" s="28"/>
      <c r="G1978" s="28"/>
      <c r="H1978" s="28"/>
    </row>
    <row r="1979" s="77" customFormat="true" ht="33" hidden="false" customHeight="true" outlineLevel="0" collapsed="false">
      <c r="A1979" s="75" t="s">
        <v>4333</v>
      </c>
      <c r="B1979" s="90" t="s">
        <v>4334</v>
      </c>
      <c r="C1979" s="38" t="n">
        <v>1.51967592592593E-005</v>
      </c>
      <c r="D1979" s="38" t="n">
        <f aca="false">C1979+"00:00.220"</f>
        <v>1.77430555555556E-005</v>
      </c>
      <c r="E1979" s="38" t="n">
        <f aca="false">C1979+"00:00.750"</f>
        <v>2.38773148148148E-005</v>
      </c>
      <c r="F1979" s="28"/>
      <c r="G1979" s="28"/>
      <c r="H1979" s="28"/>
    </row>
    <row r="1980" s="77" customFormat="true" ht="33" hidden="false" customHeight="true" outlineLevel="0" collapsed="false">
      <c r="A1980" s="75" t="s">
        <v>4335</v>
      </c>
      <c r="B1980" s="37" t="s">
        <v>4336</v>
      </c>
      <c r="C1980" s="38" t="n">
        <v>2.71064814814815E-005</v>
      </c>
      <c r="D1980" s="38" t="n">
        <f aca="false">C1980+"00:00.220"</f>
        <v>2.96527777777778E-005</v>
      </c>
      <c r="E1980" s="38" t="n">
        <f aca="false">C1980+"00:00.750"</f>
        <v>3.5787037037037E-005</v>
      </c>
      <c r="F1980" s="28"/>
      <c r="G1980" s="28"/>
      <c r="H1980" s="28"/>
    </row>
    <row r="1981" s="77" customFormat="true" ht="33" hidden="false" customHeight="true" outlineLevel="0" collapsed="false">
      <c r="A1981" s="75" t="s">
        <v>4337</v>
      </c>
      <c r="B1981" s="37" t="s">
        <v>4338</v>
      </c>
      <c r="C1981" s="38" t="n">
        <v>4.35069444444444E-005</v>
      </c>
      <c r="D1981" s="38" t="n">
        <f aca="false">C1981+"00:00.220"</f>
        <v>4.60532407407407E-005</v>
      </c>
      <c r="E1981" s="38" t="n">
        <f aca="false">C1981+"00:00.750"</f>
        <v>5.21875E-005</v>
      </c>
      <c r="F1981" s="28"/>
      <c r="G1981" s="28"/>
      <c r="H1981" s="28"/>
    </row>
    <row r="1982" s="77" customFormat="true" ht="33" hidden="false" customHeight="true" outlineLevel="0" collapsed="false">
      <c r="A1982" s="75" t="s">
        <v>4339</v>
      </c>
      <c r="B1982" s="37" t="s">
        <v>4340</v>
      </c>
      <c r="C1982" s="38" t="n">
        <v>6.75462962962963E-005</v>
      </c>
      <c r="D1982" s="38" t="n">
        <f aca="false">C1982+"00:00.220"</f>
        <v>7.00925925925926E-005</v>
      </c>
      <c r="E1982" s="38" t="n">
        <f aca="false">C1982+"00:00.750"</f>
        <v>7.62268518518519E-005</v>
      </c>
      <c r="F1982" s="28"/>
      <c r="G1982" s="28"/>
      <c r="H1982" s="28"/>
    </row>
    <row r="1983" s="77" customFormat="true" ht="33" hidden="false" customHeight="true" outlineLevel="0" collapsed="false">
      <c r="A1983" s="75" t="s">
        <v>4341</v>
      </c>
      <c r="B1983" s="36" t="s">
        <v>4342</v>
      </c>
      <c r="C1983" s="38" t="n">
        <v>4.17708333333333E-005</v>
      </c>
      <c r="D1983" s="38" t="n">
        <f aca="false">C1983+"00:00.220"</f>
        <v>4.43171296296296E-005</v>
      </c>
      <c r="E1983" s="38" t="n">
        <f aca="false">C1983+"00:00.750"</f>
        <v>5.04513888888889E-005</v>
      </c>
      <c r="F1983" s="28"/>
      <c r="G1983" s="28"/>
      <c r="H1983" s="28"/>
    </row>
    <row r="1984" s="77" customFormat="true" ht="33" hidden="false" customHeight="true" outlineLevel="0" collapsed="false">
      <c r="A1984" s="75" t="s">
        <v>4343</v>
      </c>
      <c r="B1984" s="37" t="s">
        <v>4344</v>
      </c>
      <c r="C1984" s="38" t="n">
        <v>4.96643518518519E-005</v>
      </c>
      <c r="D1984" s="38" t="n">
        <f aca="false">C1984+"00:00.220"</f>
        <v>5.22106481481481E-005</v>
      </c>
      <c r="E1984" s="38" t="n">
        <f aca="false">C1984+"00:00.750"</f>
        <v>5.83449074074074E-005</v>
      </c>
      <c r="F1984" s="28"/>
      <c r="G1984" s="28"/>
      <c r="H1984" s="28"/>
    </row>
    <row r="1985" s="77" customFormat="true" ht="33" hidden="false" customHeight="true" outlineLevel="0" collapsed="false">
      <c r="A1985" s="75" t="s">
        <v>4345</v>
      </c>
      <c r="B1985" s="37" t="s">
        <v>4346</v>
      </c>
      <c r="C1985" s="38" t="n">
        <v>2.28935185185185E-005</v>
      </c>
      <c r="D1985" s="38" t="n">
        <f aca="false">C1985+"00:00.220"</f>
        <v>2.54398148148148E-005</v>
      </c>
      <c r="E1985" s="38" t="n">
        <f aca="false">C1985+"00:00.750"</f>
        <v>3.15740740740741E-005</v>
      </c>
      <c r="F1985" s="28"/>
      <c r="G1985" s="28"/>
      <c r="H1985" s="28"/>
    </row>
    <row r="1986" s="77" customFormat="true" ht="33" hidden="false" customHeight="true" outlineLevel="0" collapsed="false">
      <c r="A1986" s="75" t="s">
        <v>4347</v>
      </c>
      <c r="B1986" s="37" t="s">
        <v>4348</v>
      </c>
      <c r="C1986" s="38" t="n">
        <v>2.53356481481482E-005</v>
      </c>
      <c r="D1986" s="38" t="n">
        <f aca="false">C1986+"00:00.220"</f>
        <v>2.78819444444444E-005</v>
      </c>
      <c r="E1986" s="38" t="n">
        <f aca="false">C1986+"00:00.750"</f>
        <v>3.40162037037037E-005</v>
      </c>
      <c r="F1986" s="28"/>
      <c r="G1986" s="28"/>
      <c r="H1986" s="28"/>
    </row>
    <row r="1987" s="77" customFormat="true" ht="33" hidden="false" customHeight="true" outlineLevel="0" collapsed="false">
      <c r="A1987" s="75" t="s">
        <v>4349</v>
      </c>
      <c r="B1987" s="37" t="s">
        <v>4350</v>
      </c>
      <c r="C1987" s="38" t="n">
        <v>2.76851851851852E-005</v>
      </c>
      <c r="D1987" s="38" t="n">
        <f aca="false">C1987+"00:00.220"</f>
        <v>3.02314814814815E-005</v>
      </c>
      <c r="E1987" s="38" t="n">
        <f aca="false">C1987+"00:00.750"</f>
        <v>3.63657407407407E-005</v>
      </c>
      <c r="F1987" s="28"/>
      <c r="G1987" s="28"/>
      <c r="H1987" s="28"/>
    </row>
    <row r="1988" s="77" customFormat="true" ht="33" hidden="false" customHeight="true" outlineLevel="0" collapsed="false">
      <c r="A1988" s="75" t="s">
        <v>4351</v>
      </c>
      <c r="B1988" s="85" t="s">
        <v>4352</v>
      </c>
      <c r="C1988" s="38" t="n">
        <v>3.01967592592593E-005</v>
      </c>
      <c r="D1988" s="38" t="n">
        <f aca="false">C1988+"00:00.220"</f>
        <v>3.27430555555556E-005</v>
      </c>
      <c r="E1988" s="38" t="n">
        <f aca="false">C1988+"00:00.750"</f>
        <v>3.88773148148148E-005</v>
      </c>
      <c r="F1988" s="28"/>
      <c r="G1988" s="28"/>
      <c r="H1988" s="28"/>
    </row>
    <row r="1989" s="77" customFormat="true" ht="33" hidden="false" customHeight="true" outlineLevel="0" collapsed="false">
      <c r="A1989" s="75" t="s">
        <v>4353</v>
      </c>
      <c r="B1989" s="53" t="s">
        <v>4354</v>
      </c>
      <c r="C1989" s="38" t="n">
        <v>3.02893518518519E-005</v>
      </c>
      <c r="D1989" s="38" t="n">
        <f aca="false">C1989+"00:00.220"</f>
        <v>3.28356481481482E-005</v>
      </c>
      <c r="E1989" s="38" t="n">
        <f aca="false">C1989+"00:00.750"</f>
        <v>3.89699074074074E-005</v>
      </c>
      <c r="F1989" s="28"/>
      <c r="G1989" s="28"/>
      <c r="H1989" s="28"/>
    </row>
    <row r="1990" s="77" customFormat="true" ht="33" hidden="false" customHeight="true" outlineLevel="0" collapsed="false">
      <c r="A1990" s="75" t="s">
        <v>4355</v>
      </c>
      <c r="B1990" s="37" t="s">
        <v>4356</v>
      </c>
      <c r="C1990" s="38" t="n">
        <v>4.76273148148148E-005</v>
      </c>
      <c r="D1990" s="38" t="n">
        <f aca="false">C1990+"00:00.220"</f>
        <v>5.01736111111111E-005</v>
      </c>
      <c r="E1990" s="38" t="n">
        <f aca="false">C1990+"00:00.750"</f>
        <v>5.63078703703704E-005</v>
      </c>
      <c r="F1990" s="28"/>
      <c r="G1990" s="28"/>
      <c r="H1990" s="28"/>
    </row>
    <row r="1991" s="77" customFormat="true" ht="33" hidden="false" customHeight="true" outlineLevel="0" collapsed="false">
      <c r="A1991" s="75" t="s">
        <v>4357</v>
      </c>
      <c r="B1991" s="78" t="s">
        <v>4358</v>
      </c>
      <c r="C1991" s="38" t="n">
        <v>6.875E-006</v>
      </c>
      <c r="D1991" s="38" t="n">
        <f aca="false">C1991+"00:00.220"</f>
        <v>9.4212962962963E-006</v>
      </c>
      <c r="E1991" s="38" t="n">
        <f aca="false">C1991+"00:00.750"</f>
        <v>1.55555555555556E-005</v>
      </c>
      <c r="F1991" s="28"/>
      <c r="G1991" s="28"/>
      <c r="H1991" s="28"/>
    </row>
    <row r="1992" s="77" customFormat="true" ht="33" hidden="false" customHeight="true" outlineLevel="0" collapsed="false">
      <c r="A1992" s="75" t="s">
        <v>4359</v>
      </c>
      <c r="B1992" s="78" t="s">
        <v>4360</v>
      </c>
      <c r="C1992" s="38" t="n">
        <v>1.02893518518519E-005</v>
      </c>
      <c r="D1992" s="38" t="n">
        <f aca="false">C1992+"00:00.220"</f>
        <v>1.28356481481481E-005</v>
      </c>
      <c r="E1992" s="38" t="n">
        <f aca="false">C1992+"00:00.750"</f>
        <v>1.89699074074074E-005</v>
      </c>
      <c r="F1992" s="28"/>
      <c r="G1992" s="28"/>
      <c r="H1992" s="28"/>
    </row>
    <row r="1993" s="77" customFormat="true" ht="33" hidden="false" customHeight="true" outlineLevel="0" collapsed="false">
      <c r="A1993" s="82" t="s">
        <v>4361</v>
      </c>
      <c r="B1993" s="87" t="s">
        <v>4362</v>
      </c>
      <c r="C1993" s="43" t="n">
        <v>1.77430555555556E-005</v>
      </c>
      <c r="D1993" s="43" t="n">
        <f aca="false">C1993+"00:00.220"</f>
        <v>2.02893518518519E-005</v>
      </c>
      <c r="E1993" s="43" t="n">
        <f aca="false">C1993+"00:00.750"</f>
        <v>2.64236111111111E-005</v>
      </c>
      <c r="F1993" s="28"/>
      <c r="G1993" s="28"/>
      <c r="H1993" s="28"/>
    </row>
    <row r="1994" s="77" customFormat="true" ht="33" hidden="false" customHeight="true" outlineLevel="0" collapsed="false">
      <c r="A1994" s="75" t="s">
        <v>4363</v>
      </c>
      <c r="B1994" s="90" t="s">
        <v>4364</v>
      </c>
      <c r="C1994" s="38" t="n">
        <v>2.47800925925926E-005</v>
      </c>
      <c r="D1994" s="38" t="n">
        <f aca="false">C1994+"00:00.220"</f>
        <v>2.73263888888889E-005</v>
      </c>
      <c r="E1994" s="38" t="n">
        <f aca="false">C1994+"00:00.750"</f>
        <v>3.34606481481482E-005</v>
      </c>
      <c r="F1994" s="28"/>
      <c r="G1994" s="28"/>
      <c r="H1994" s="28"/>
    </row>
    <row r="1995" s="77" customFormat="true" ht="33" hidden="false" customHeight="true" outlineLevel="0" collapsed="false">
      <c r="A1995" s="75" t="s">
        <v>4365</v>
      </c>
      <c r="B1995" s="90" t="s">
        <v>4366</v>
      </c>
      <c r="C1995" s="38" t="n">
        <v>4.48148148148148E-005</v>
      </c>
      <c r="D1995" s="38" t="n">
        <f aca="false">C1995+"00:00.220"</f>
        <v>4.73611111111111E-005</v>
      </c>
      <c r="E1995" s="38" t="n">
        <f aca="false">C1995+"00:00.750"</f>
        <v>5.34953703703704E-005</v>
      </c>
      <c r="F1995" s="28"/>
      <c r="G1995" s="28"/>
      <c r="H1995" s="28"/>
    </row>
    <row r="1996" s="77" customFormat="true" ht="33" hidden="false" customHeight="true" outlineLevel="0" collapsed="false">
      <c r="A1996" s="75" t="s">
        <v>4367</v>
      </c>
      <c r="B1996" s="90" t="s">
        <v>4368</v>
      </c>
      <c r="C1996" s="38" t="n">
        <v>2.14583333333333E-005</v>
      </c>
      <c r="D1996" s="38" t="n">
        <f aca="false">C1996+"00:00.220"</f>
        <v>2.40046296296296E-005</v>
      </c>
      <c r="E1996" s="38" t="n">
        <f aca="false">C1996+"00:00.750"</f>
        <v>3.01388888888889E-005</v>
      </c>
      <c r="F1996" s="28"/>
      <c r="G1996" s="28"/>
      <c r="H1996" s="28"/>
    </row>
    <row r="1997" s="77" customFormat="true" ht="33" hidden="false" customHeight="true" outlineLevel="0" collapsed="false">
      <c r="A1997" s="75" t="s">
        <v>4369</v>
      </c>
      <c r="B1997" s="90" t="s">
        <v>4370</v>
      </c>
      <c r="C1997" s="38" t="n">
        <v>3.78703703703704E-005</v>
      </c>
      <c r="D1997" s="38" t="n">
        <f aca="false">C1997+"00:00.220"</f>
        <v>4.04166666666667E-005</v>
      </c>
      <c r="E1997" s="38" t="n">
        <f aca="false">C1997+"00:00.750"</f>
        <v>4.65509259259259E-005</v>
      </c>
      <c r="F1997" s="28"/>
      <c r="G1997" s="28"/>
      <c r="H1997" s="28"/>
    </row>
    <row r="1998" s="77" customFormat="true" ht="33" hidden="false" customHeight="true" outlineLevel="0" collapsed="false">
      <c r="A1998" s="75" t="s">
        <v>4371</v>
      </c>
      <c r="B1998" s="90" t="s">
        <v>4372</v>
      </c>
      <c r="C1998" s="38" t="n">
        <v>1.75578703703704E-005</v>
      </c>
      <c r="D1998" s="38" t="n">
        <f aca="false">C1998+"00:00.220"</f>
        <v>2.01041666666667E-005</v>
      </c>
      <c r="E1998" s="38" t="n">
        <f aca="false">C1998+"00:00.750"</f>
        <v>2.62384259259259E-005</v>
      </c>
      <c r="F1998" s="28"/>
      <c r="G1998" s="28"/>
      <c r="H1998" s="28"/>
    </row>
    <row r="1999" s="77" customFormat="true" ht="33" hidden="false" customHeight="true" outlineLevel="0" collapsed="false">
      <c r="A1999" s="75" t="s">
        <v>4373</v>
      </c>
      <c r="B1999" s="90" t="s">
        <v>4374</v>
      </c>
      <c r="C1999" s="38" t="n">
        <v>3.18518518518519E-005</v>
      </c>
      <c r="D1999" s="38" t="n">
        <f aca="false">C1999+"00:00.220"</f>
        <v>3.43981481481481E-005</v>
      </c>
      <c r="E1999" s="38" t="n">
        <f aca="false">C1999+"00:00.750"</f>
        <v>4.05324074074074E-005</v>
      </c>
      <c r="F1999" s="28"/>
      <c r="G1999" s="28"/>
      <c r="H1999" s="28"/>
    </row>
    <row r="2000" s="77" customFormat="true" ht="33" hidden="false" customHeight="true" outlineLevel="0" collapsed="false">
      <c r="A2000" s="82" t="s">
        <v>4375</v>
      </c>
      <c r="B2000" s="87" t="s">
        <v>4376</v>
      </c>
      <c r="C2000" s="43" t="n">
        <v>1.39351851851852E-005</v>
      </c>
      <c r="D2000" s="43" t="n">
        <f aca="false">C2000+"00:00.220"</f>
        <v>1.64814814814815E-005</v>
      </c>
      <c r="E2000" s="43" t="n">
        <f aca="false">C2000+"00:00.750"</f>
        <v>2.26157407407407E-005</v>
      </c>
      <c r="F2000" s="28"/>
      <c r="G2000" s="28"/>
      <c r="H2000" s="28"/>
    </row>
    <row r="2001" s="77" customFormat="true" ht="33" hidden="false" customHeight="true" outlineLevel="0" collapsed="false">
      <c r="A2001" s="82" t="s">
        <v>4377</v>
      </c>
      <c r="B2001" s="87" t="s">
        <v>4378</v>
      </c>
      <c r="C2001" s="43" t="n">
        <v>3.16782407407407E-005</v>
      </c>
      <c r="D2001" s="43" t="n">
        <f aca="false">C2001+"00:00.220"</f>
        <v>3.4224537037037E-005</v>
      </c>
      <c r="E2001" s="43" t="n">
        <f aca="false">C2001+"00:00.750"</f>
        <v>4.03587962962963E-005</v>
      </c>
      <c r="F2001" s="28"/>
      <c r="G2001" s="28"/>
      <c r="H2001" s="28"/>
    </row>
    <row r="2002" s="77" customFormat="true" ht="33" hidden="false" customHeight="true" outlineLevel="0" collapsed="false">
      <c r="A2002" s="75" t="s">
        <v>4379</v>
      </c>
      <c r="B2002" s="90" t="s">
        <v>4380</v>
      </c>
      <c r="C2002" s="38" t="n">
        <v>2.45949074074074E-005</v>
      </c>
      <c r="D2002" s="38" t="n">
        <f aca="false">C2002+"00:00.220"</f>
        <v>2.71412037037037E-005</v>
      </c>
      <c r="E2002" s="38" t="n">
        <f aca="false">C2002+"00:00.750"</f>
        <v>3.3275462962963E-005</v>
      </c>
      <c r="F2002" s="28"/>
      <c r="G2002" s="28"/>
      <c r="H2002" s="28"/>
    </row>
    <row r="2003" s="77" customFormat="true" ht="33" hidden="false" customHeight="true" outlineLevel="0" collapsed="false">
      <c r="A2003" s="75" t="s">
        <v>4381</v>
      </c>
      <c r="B2003" s="90" t="s">
        <v>4382</v>
      </c>
      <c r="C2003" s="38" t="n">
        <v>3.98032407407407E-005</v>
      </c>
      <c r="D2003" s="38" t="n">
        <f aca="false">C2003+"00:00.220"</f>
        <v>4.2349537037037E-005</v>
      </c>
      <c r="E2003" s="38" t="n">
        <f aca="false">C2003+"00:00.750"</f>
        <v>4.84837962962963E-005</v>
      </c>
      <c r="F2003" s="28"/>
      <c r="G2003" s="28"/>
      <c r="H2003" s="28"/>
    </row>
    <row r="2004" s="77" customFormat="true" ht="33" hidden="false" customHeight="true" outlineLevel="0" collapsed="false">
      <c r="A2004" s="75" t="s">
        <v>4383</v>
      </c>
      <c r="B2004" s="90" t="s">
        <v>4384</v>
      </c>
      <c r="C2004" s="38" t="n">
        <v>1.69791666666667E-005</v>
      </c>
      <c r="D2004" s="38" t="n">
        <f aca="false">C2004+"00:00.220"</f>
        <v>1.9525462962963E-005</v>
      </c>
      <c r="E2004" s="38" t="n">
        <f aca="false">C2004+"00:00.750"</f>
        <v>2.56597222222222E-005</v>
      </c>
      <c r="F2004" s="28"/>
      <c r="G2004" s="28"/>
      <c r="H2004" s="28"/>
    </row>
    <row r="2005" s="77" customFormat="true" ht="33" hidden="false" customHeight="true" outlineLevel="0" collapsed="false">
      <c r="A2005" s="75" t="s">
        <v>4385</v>
      </c>
      <c r="B2005" s="90" t="s">
        <v>4386</v>
      </c>
      <c r="C2005" s="38" t="n">
        <v>1.89236111111111E-005</v>
      </c>
      <c r="D2005" s="38" t="n">
        <f aca="false">C2005+"00:00.220"</f>
        <v>2.14699074074074E-005</v>
      </c>
      <c r="E2005" s="38" t="n">
        <f aca="false">C2005+"00:00.750"</f>
        <v>2.76041666666667E-005</v>
      </c>
      <c r="F2005" s="28"/>
      <c r="G2005" s="28"/>
      <c r="H2005" s="28"/>
    </row>
    <row r="2006" s="77" customFormat="true" ht="33" hidden="false" customHeight="true" outlineLevel="0" collapsed="false">
      <c r="A2006" s="75" t="s">
        <v>4387</v>
      </c>
      <c r="B2006" s="90" t="s">
        <v>4388</v>
      </c>
      <c r="C2006" s="38" t="n">
        <v>1.63194444444444E-005</v>
      </c>
      <c r="D2006" s="38" t="n">
        <f aca="false">C2006+"00:00.220"</f>
        <v>1.88657407407407E-005</v>
      </c>
      <c r="E2006" s="38" t="n">
        <f aca="false">C2006+"00:00.750"</f>
        <v>2.5E-005</v>
      </c>
      <c r="F2006" s="28"/>
      <c r="G2006" s="28"/>
      <c r="H2006" s="28"/>
    </row>
    <row r="2007" s="77" customFormat="true" ht="33" hidden="false" customHeight="true" outlineLevel="0" collapsed="false">
      <c r="A2007" s="75" t="s">
        <v>4389</v>
      </c>
      <c r="B2007" s="90" t="s">
        <v>4390</v>
      </c>
      <c r="C2007" s="38" t="n">
        <v>1.58449074074074E-005</v>
      </c>
      <c r="D2007" s="38" t="n">
        <f aca="false">C2007+"00:00.220"</f>
        <v>1.83912037037037E-005</v>
      </c>
      <c r="E2007" s="38" t="n">
        <f aca="false">C2007+"00:00.750"</f>
        <v>2.4525462962963E-005</v>
      </c>
      <c r="F2007" s="28"/>
      <c r="G2007" s="28"/>
      <c r="H2007" s="28"/>
    </row>
    <row r="2008" s="77" customFormat="true" ht="33" hidden="false" customHeight="true" outlineLevel="0" collapsed="false">
      <c r="A2008" s="75" t="s">
        <v>4391</v>
      </c>
      <c r="B2008" s="90" t="s">
        <v>4392</v>
      </c>
      <c r="C2008" s="38" t="n">
        <v>7.48842592592593E-006</v>
      </c>
      <c r="D2008" s="38" t="n">
        <f aca="false">C2008+"00:00.220"</f>
        <v>1.00347222222222E-005</v>
      </c>
      <c r="E2008" s="38" t="n">
        <f aca="false">C2008+"00:00.750"</f>
        <v>1.61689814814815E-005</v>
      </c>
      <c r="F2008" s="28"/>
      <c r="G2008" s="28"/>
      <c r="H2008" s="28"/>
    </row>
    <row r="2009" s="77" customFormat="true" ht="33" hidden="false" customHeight="true" outlineLevel="0" collapsed="false">
      <c r="A2009" s="75" t="s">
        <v>4393</v>
      </c>
      <c r="B2009" s="90" t="s">
        <v>4394</v>
      </c>
      <c r="C2009" s="38" t="n">
        <v>8.22916666666667E-006</v>
      </c>
      <c r="D2009" s="38" t="n">
        <f aca="false">C2009+"00:00.220"</f>
        <v>1.0775462962963E-005</v>
      </c>
      <c r="E2009" s="38" t="n">
        <f aca="false">C2009+"00:00.750"</f>
        <v>1.69097222222222E-005</v>
      </c>
      <c r="F2009" s="28"/>
      <c r="G2009" s="28"/>
      <c r="H2009" s="28"/>
    </row>
    <row r="2010" s="77" customFormat="true" ht="33" hidden="false" customHeight="true" outlineLevel="0" collapsed="false">
      <c r="A2010" s="75" t="s">
        <v>4395</v>
      </c>
      <c r="B2010" s="90" t="s">
        <v>4396</v>
      </c>
      <c r="C2010" s="38" t="n">
        <v>7.93981481481482E-006</v>
      </c>
      <c r="D2010" s="38" t="n">
        <f aca="false">C2010+"00:00.220"</f>
        <v>1.04861111111111E-005</v>
      </c>
      <c r="E2010" s="38" t="n">
        <f aca="false">C2010+"00:00.750"</f>
        <v>1.66203703703704E-005</v>
      </c>
      <c r="F2010" s="28"/>
      <c r="G2010" s="28"/>
      <c r="H2010" s="28"/>
    </row>
    <row r="2011" s="77" customFormat="true" ht="33" hidden="false" customHeight="true" outlineLevel="0" collapsed="false">
      <c r="A2011" s="75" t="s">
        <v>4397</v>
      </c>
      <c r="B2011" s="90" t="s">
        <v>4398</v>
      </c>
      <c r="C2011" s="38" t="n">
        <v>1.09953703703704E-005</v>
      </c>
      <c r="D2011" s="38" t="n">
        <f aca="false">C2011+"00:00.220"</f>
        <v>1.35416666666667E-005</v>
      </c>
      <c r="E2011" s="38" t="n">
        <f aca="false">C2011+"00:00.750"</f>
        <v>1.96759259259259E-005</v>
      </c>
      <c r="F2011" s="28"/>
      <c r="G2011" s="28"/>
      <c r="H2011" s="28"/>
    </row>
    <row r="2012" s="77" customFormat="true" ht="33" hidden="false" customHeight="true" outlineLevel="0" collapsed="false">
      <c r="A2012" s="75" t="s">
        <v>4399</v>
      </c>
      <c r="B2012" s="90" t="s">
        <v>4400</v>
      </c>
      <c r="C2012" s="38" t="n">
        <v>2.52314814814815E-005</v>
      </c>
      <c r="D2012" s="38" t="n">
        <f aca="false">C2012+"00:00.220"</f>
        <v>2.77777777777778E-005</v>
      </c>
      <c r="E2012" s="38" t="n">
        <f aca="false">C2012+"00:00.750"</f>
        <v>3.3912037037037E-005</v>
      </c>
      <c r="F2012" s="28"/>
      <c r="G2012" s="28"/>
      <c r="H2012" s="28"/>
    </row>
    <row r="2013" s="77" customFormat="true" ht="33" hidden="false" customHeight="true" outlineLevel="0" collapsed="false">
      <c r="A2013" s="75" t="s">
        <v>4401</v>
      </c>
      <c r="B2013" s="90" t="s">
        <v>4402</v>
      </c>
      <c r="C2013" s="38" t="n">
        <v>2.2662037037037E-005</v>
      </c>
      <c r="D2013" s="38" t="n">
        <f aca="false">C2013+"00:00.220"</f>
        <v>2.52083333333333E-005</v>
      </c>
      <c r="E2013" s="38" t="n">
        <f aca="false">C2013+"00:00.750"</f>
        <v>3.13425925925926E-005</v>
      </c>
      <c r="F2013" s="28"/>
      <c r="G2013" s="28"/>
      <c r="H2013" s="28"/>
    </row>
    <row r="2014" s="77" customFormat="true" ht="33" hidden="false" customHeight="true" outlineLevel="0" collapsed="false">
      <c r="A2014" s="75" t="s">
        <v>4403</v>
      </c>
      <c r="B2014" s="90" t="s">
        <v>4404</v>
      </c>
      <c r="C2014" s="38" t="n">
        <v>9.66435185185185E-006</v>
      </c>
      <c r="D2014" s="38" t="n">
        <f aca="false">C2014+"00:00.220"</f>
        <v>1.22106481481481E-005</v>
      </c>
      <c r="E2014" s="38" t="n">
        <f aca="false">C2014+"00:00.750"</f>
        <v>1.83449074074074E-005</v>
      </c>
      <c r="F2014" s="28"/>
      <c r="G2014" s="28"/>
      <c r="H2014" s="28"/>
    </row>
    <row r="2015" s="77" customFormat="true" ht="33" hidden="false" customHeight="true" outlineLevel="0" collapsed="false">
      <c r="A2015" s="75" t="s">
        <v>4405</v>
      </c>
      <c r="B2015" s="37" t="s">
        <v>4406</v>
      </c>
      <c r="C2015" s="38" t="n">
        <v>8.95486111111111E-005</v>
      </c>
      <c r="D2015" s="38" t="n">
        <f aca="false">C2015+"00:00.220"</f>
        <v>9.20949074074074E-005</v>
      </c>
      <c r="E2015" s="38" t="n">
        <f aca="false">C2015+"00:00.750"</f>
        <v>9.82291666666667E-005</v>
      </c>
      <c r="F2015" s="28"/>
      <c r="G2015" s="28"/>
      <c r="H2015" s="28"/>
    </row>
    <row r="2016" s="77" customFormat="true" ht="33" hidden="false" customHeight="true" outlineLevel="0" collapsed="false">
      <c r="A2016" s="75" t="s">
        <v>4407</v>
      </c>
      <c r="B2016" s="37" t="s">
        <v>4408</v>
      </c>
      <c r="C2016" s="38" t="n">
        <v>5.21412037037037E-005</v>
      </c>
      <c r="D2016" s="38" t="n">
        <f aca="false">C2016+"00:00.220"</f>
        <v>5.46875E-005</v>
      </c>
      <c r="E2016" s="38" t="n">
        <f aca="false">C2016+"00:00.750"</f>
        <v>6.08217592592593E-005</v>
      </c>
      <c r="F2016" s="28"/>
      <c r="G2016" s="28"/>
      <c r="H2016" s="28"/>
    </row>
    <row r="2017" s="77" customFormat="true" ht="33" hidden="false" customHeight="true" outlineLevel="0" collapsed="false">
      <c r="A2017" s="75" t="s">
        <v>4409</v>
      </c>
      <c r="B2017" s="37" t="s">
        <v>4410</v>
      </c>
      <c r="C2017" s="38" t="n">
        <v>1.44444444444444E-005</v>
      </c>
      <c r="D2017" s="38" t="n">
        <f aca="false">C2017+"00:00.220"</f>
        <v>1.69907407407407E-005</v>
      </c>
      <c r="E2017" s="38" t="n">
        <f aca="false">C2017+"00:00.750"</f>
        <v>2.3125E-005</v>
      </c>
      <c r="F2017" s="28"/>
      <c r="G2017" s="28"/>
      <c r="H2017" s="28"/>
    </row>
    <row r="2018" s="77" customFormat="true" ht="33" hidden="false" customHeight="true" outlineLevel="0" collapsed="false">
      <c r="A2018" s="75" t="s">
        <v>4411</v>
      </c>
      <c r="B2018" s="90" t="s">
        <v>4412</v>
      </c>
      <c r="C2018" s="38" t="n">
        <v>1.92013888888889E-005</v>
      </c>
      <c r="D2018" s="38" t="n">
        <f aca="false">C2018+"00:00.220"</f>
        <v>2.17476851851852E-005</v>
      </c>
      <c r="E2018" s="38" t="n">
        <f aca="false">C2018+"00:00.750"</f>
        <v>2.78819444444444E-005</v>
      </c>
      <c r="F2018" s="28"/>
      <c r="G2018" s="28"/>
      <c r="H2018" s="28"/>
    </row>
    <row r="2019" s="77" customFormat="true" ht="33" hidden="false" customHeight="true" outlineLevel="0" collapsed="false">
      <c r="A2019" s="75" t="s">
        <v>4413</v>
      </c>
      <c r="B2019" s="90" t="s">
        <v>4414</v>
      </c>
      <c r="C2019" s="38" t="n">
        <v>2.30902777777778E-005</v>
      </c>
      <c r="D2019" s="38" t="n">
        <f aca="false">C2019+"00:00.220"</f>
        <v>2.56365740740741E-005</v>
      </c>
      <c r="E2019" s="38" t="n">
        <f aca="false">C2019+"00:00.750"</f>
        <v>3.17708333333333E-005</v>
      </c>
      <c r="F2019" s="28"/>
      <c r="G2019" s="28"/>
      <c r="H2019" s="28"/>
    </row>
    <row r="2020" s="77" customFormat="true" ht="33" hidden="false" customHeight="true" outlineLevel="0" collapsed="false">
      <c r="A2020" s="75" t="s">
        <v>4415</v>
      </c>
      <c r="B2020" s="36" t="s">
        <v>4416</v>
      </c>
      <c r="C2020" s="38" t="n">
        <v>2.74537037037037E-005</v>
      </c>
      <c r="D2020" s="38" t="n">
        <f aca="false">C2020+"00:00.220"</f>
        <v>3E-005</v>
      </c>
      <c r="E2020" s="38" t="n">
        <f aca="false">C2020+"00:00.750"</f>
        <v>3.61342592592593E-005</v>
      </c>
      <c r="F2020" s="28"/>
      <c r="G2020" s="28"/>
      <c r="H2020" s="28"/>
    </row>
    <row r="2021" s="77" customFormat="true" ht="33" hidden="false" customHeight="true" outlineLevel="0" collapsed="false">
      <c r="A2021" s="75" t="s">
        <v>4417</v>
      </c>
      <c r="B2021" s="36" t="s">
        <v>4418</v>
      </c>
      <c r="C2021" s="38" t="n">
        <v>2.79976851851852E-005</v>
      </c>
      <c r="D2021" s="38" t="n">
        <f aca="false">C2021+"00:00.220"</f>
        <v>3.05439814814815E-005</v>
      </c>
      <c r="E2021" s="38" t="n">
        <f aca="false">C2021+"00:00.750"</f>
        <v>3.66782407407407E-005</v>
      </c>
      <c r="F2021" s="28"/>
      <c r="G2021" s="28"/>
      <c r="H2021" s="28"/>
    </row>
    <row r="2022" s="77" customFormat="true" ht="33" hidden="false" customHeight="true" outlineLevel="0" collapsed="false">
      <c r="A2022" s="75" t="s">
        <v>4419</v>
      </c>
      <c r="B2022" s="90" t="s">
        <v>4420</v>
      </c>
      <c r="C2022" s="38" t="n">
        <v>7.34953703703704E-006</v>
      </c>
      <c r="D2022" s="38" t="n">
        <f aca="false">C2022+"00:00.220"</f>
        <v>9.89583333333333E-006</v>
      </c>
      <c r="E2022" s="38" t="n">
        <f aca="false">C2022+"00:00.750"</f>
        <v>1.60300925925926E-005</v>
      </c>
      <c r="F2022" s="28"/>
      <c r="G2022" s="28"/>
      <c r="H2022" s="28"/>
    </row>
    <row r="2023" s="77" customFormat="true" ht="33" hidden="false" customHeight="true" outlineLevel="0" collapsed="false">
      <c r="A2023" s="75" t="s">
        <v>4421</v>
      </c>
      <c r="B2023" s="90" t="s">
        <v>4422</v>
      </c>
      <c r="C2023" s="38" t="n">
        <v>1.37037037037037E-005</v>
      </c>
      <c r="D2023" s="38" t="n">
        <f aca="false">C2023+"00:00.220"</f>
        <v>1.625E-005</v>
      </c>
      <c r="E2023" s="38" t="n">
        <f aca="false">C2023+"00:00.750"</f>
        <v>2.23842592592593E-005</v>
      </c>
      <c r="F2023" s="28"/>
      <c r="G2023" s="28"/>
      <c r="H2023" s="28"/>
    </row>
    <row r="2024" s="77" customFormat="true" ht="33" hidden="false" customHeight="true" outlineLevel="0" collapsed="false">
      <c r="A2024" s="75" t="s">
        <v>4423</v>
      </c>
      <c r="B2024" s="90" t="s">
        <v>4424</v>
      </c>
      <c r="C2024" s="38" t="n">
        <v>1.67361111111111E-005</v>
      </c>
      <c r="D2024" s="38" t="n">
        <f aca="false">C2024+"00:00.220"</f>
        <v>1.92824074074074E-005</v>
      </c>
      <c r="E2024" s="38" t="n">
        <f aca="false">C2024+"00:00.750"</f>
        <v>2.54166666666667E-005</v>
      </c>
      <c r="F2024" s="28"/>
      <c r="G2024" s="28"/>
      <c r="H2024" s="28"/>
    </row>
    <row r="2025" s="77" customFormat="true" ht="33" hidden="false" customHeight="true" outlineLevel="0" collapsed="false">
      <c r="A2025" s="75" t="s">
        <v>4425</v>
      </c>
      <c r="B2025" s="78" t="s">
        <v>4426</v>
      </c>
      <c r="C2025" s="38" t="n">
        <v>1.09259259259259E-005</v>
      </c>
      <c r="D2025" s="38" t="n">
        <f aca="false">C2025+"00:00.220"</f>
        <v>1.34722222222222E-005</v>
      </c>
      <c r="E2025" s="38" t="n">
        <f aca="false">C2025+"00:00.750"</f>
        <v>1.96064814814815E-005</v>
      </c>
      <c r="F2025" s="28"/>
      <c r="G2025" s="28"/>
      <c r="H2025" s="28"/>
    </row>
    <row r="2026" s="77" customFormat="true" ht="33" hidden="false" customHeight="true" outlineLevel="0" collapsed="false">
      <c r="A2026" s="75" t="s">
        <v>4427</v>
      </c>
      <c r="B2026" s="90" t="s">
        <v>4428</v>
      </c>
      <c r="C2026" s="38" t="n">
        <v>2.34837962962963E-005</v>
      </c>
      <c r="D2026" s="38" t="n">
        <f aca="false">C2026+"00:00.220"</f>
        <v>2.60300925925926E-005</v>
      </c>
      <c r="E2026" s="38" t="n">
        <f aca="false">C2026+"00:00.750"</f>
        <v>3.21643518518519E-005</v>
      </c>
      <c r="F2026" s="28"/>
      <c r="G2026" s="28"/>
      <c r="H2026" s="28"/>
    </row>
    <row r="2027" s="77" customFormat="true" ht="33" hidden="false" customHeight="true" outlineLevel="0" collapsed="false">
      <c r="A2027" s="75" t="s">
        <v>4429</v>
      </c>
      <c r="B2027" s="78" t="s">
        <v>4430</v>
      </c>
      <c r="C2027" s="38" t="n">
        <v>1.45023148148148E-005</v>
      </c>
      <c r="D2027" s="38" t="n">
        <f aca="false">C2027+"00:00.220"</f>
        <v>1.70486111111111E-005</v>
      </c>
      <c r="E2027" s="38" t="n">
        <f aca="false">C2027+"00:00.750"</f>
        <v>2.31828703703704E-005</v>
      </c>
      <c r="F2027" s="28"/>
      <c r="G2027" s="28"/>
      <c r="H2027" s="28"/>
    </row>
    <row r="2028" s="77" customFormat="true" ht="33" hidden="false" customHeight="true" outlineLevel="0" collapsed="false">
      <c r="A2028" s="75" t="s">
        <v>4431</v>
      </c>
      <c r="B2028" s="90" t="s">
        <v>4432</v>
      </c>
      <c r="C2028" s="38" t="n">
        <v>1.61226851851852E-005</v>
      </c>
      <c r="D2028" s="38" t="n">
        <f aca="false">C2028+"00:00.220"</f>
        <v>1.86689814814815E-005</v>
      </c>
      <c r="E2028" s="38" t="n">
        <f aca="false">C2028+"00:00.750"</f>
        <v>2.48032407407407E-005</v>
      </c>
      <c r="F2028" s="28"/>
      <c r="G2028" s="28"/>
      <c r="H2028" s="28"/>
    </row>
    <row r="2029" s="77" customFormat="true" ht="33" hidden="false" customHeight="true" outlineLevel="0" collapsed="false">
      <c r="A2029" s="75" t="s">
        <v>4433</v>
      </c>
      <c r="B2029" s="90" t="s">
        <v>4434</v>
      </c>
      <c r="C2029" s="38" t="n">
        <v>3.59375E-005</v>
      </c>
      <c r="D2029" s="38" t="n">
        <f aca="false">C2029+"00:00.220"</f>
        <v>3.84837962962963E-005</v>
      </c>
      <c r="E2029" s="38" t="n">
        <f aca="false">C2029+"00:00.750"</f>
        <v>4.46180555555556E-005</v>
      </c>
      <c r="F2029" s="28"/>
      <c r="G2029" s="28"/>
      <c r="H2029" s="28"/>
    </row>
    <row r="2030" s="77" customFormat="true" ht="33" hidden="false" customHeight="true" outlineLevel="0" collapsed="false">
      <c r="A2030" s="75" t="s">
        <v>4435</v>
      </c>
      <c r="B2030" s="90" t="s">
        <v>4436</v>
      </c>
      <c r="C2030" s="38" t="n">
        <v>1.01273148148148E-005</v>
      </c>
      <c r="D2030" s="38" t="n">
        <f aca="false">C2030+"00:00.220"</f>
        <v>1.26736111111111E-005</v>
      </c>
      <c r="E2030" s="38" t="n">
        <f aca="false">C2030+"00:00.750"</f>
        <v>1.88078703703704E-005</v>
      </c>
      <c r="F2030" s="28"/>
      <c r="G2030" s="28"/>
      <c r="H2030" s="28"/>
    </row>
    <row r="2031" s="77" customFormat="true" ht="33" hidden="false" customHeight="true" outlineLevel="0" collapsed="false">
      <c r="A2031" s="75" t="s">
        <v>4437</v>
      </c>
      <c r="B2031" s="90" t="s">
        <v>4438</v>
      </c>
      <c r="C2031" s="38" t="n">
        <v>1.59722222222222E-005</v>
      </c>
      <c r="D2031" s="38" t="n">
        <f aca="false">C2031+"00:00.220"</f>
        <v>1.85185185185185E-005</v>
      </c>
      <c r="E2031" s="38" t="n">
        <f aca="false">C2031+"00:00.750"</f>
        <v>2.46527777777778E-005</v>
      </c>
      <c r="F2031" s="28"/>
      <c r="G2031" s="28"/>
      <c r="H2031" s="28"/>
    </row>
    <row r="2032" s="77" customFormat="true" ht="33" hidden="false" customHeight="true" outlineLevel="0" collapsed="false">
      <c r="A2032" s="75" t="s">
        <v>4439</v>
      </c>
      <c r="B2032" s="76" t="s">
        <v>4440</v>
      </c>
      <c r="C2032" s="38" t="n">
        <v>7.01388888888889E-006</v>
      </c>
      <c r="D2032" s="38" t="n">
        <f aca="false">C2032+"00:00.220"</f>
        <v>9.56018518518519E-006</v>
      </c>
      <c r="E2032" s="38" t="n">
        <f aca="false">C2032+"00:00.750"</f>
        <v>1.56944444444444E-005</v>
      </c>
      <c r="F2032" s="28"/>
      <c r="G2032" s="28"/>
      <c r="H2032" s="28"/>
    </row>
    <row r="2033" s="77" customFormat="true" ht="33" hidden="false" customHeight="true" outlineLevel="0" collapsed="false">
      <c r="A2033" s="75" t="s">
        <v>4441</v>
      </c>
      <c r="B2033" s="76" t="s">
        <v>4442</v>
      </c>
      <c r="C2033" s="38" t="n">
        <v>2.74652777777778E-005</v>
      </c>
      <c r="D2033" s="38" t="n">
        <f aca="false">C2033+"00:00.220"</f>
        <v>3.00115740740741E-005</v>
      </c>
      <c r="E2033" s="38" t="n">
        <f aca="false">C2033+"00:00.750"</f>
        <v>3.61458333333333E-005</v>
      </c>
      <c r="F2033" s="28"/>
      <c r="G2033" s="28"/>
      <c r="H2033" s="28"/>
    </row>
    <row r="2034" s="77" customFormat="true" ht="33" hidden="false" customHeight="true" outlineLevel="0" collapsed="false">
      <c r="A2034" s="75" t="s">
        <v>4443</v>
      </c>
      <c r="B2034" s="76" t="s">
        <v>4444</v>
      </c>
      <c r="C2034" s="38" t="n">
        <v>3.8587962962963E-005</v>
      </c>
      <c r="D2034" s="38" t="n">
        <f aca="false">C2034+"00:00.220"</f>
        <v>4.11342592592593E-005</v>
      </c>
      <c r="E2034" s="38" t="n">
        <f aca="false">C2034+"00:00.750"</f>
        <v>4.72685185185185E-005</v>
      </c>
      <c r="F2034" s="28"/>
      <c r="G2034" s="28"/>
      <c r="H2034" s="28"/>
    </row>
    <row r="2035" s="77" customFormat="true" ht="33" hidden="false" customHeight="true" outlineLevel="0" collapsed="false">
      <c r="A2035" s="75" t="s">
        <v>4445</v>
      </c>
      <c r="B2035" s="37" t="s">
        <v>217</v>
      </c>
      <c r="C2035" s="38" t="n">
        <v>1.05439814814815E-005</v>
      </c>
      <c r="D2035" s="38" t="n">
        <f aca="false">C2035+"00:00.220"</f>
        <v>1.30902777777778E-005</v>
      </c>
      <c r="E2035" s="38" t="n">
        <f aca="false">C2035+"00:00.750"</f>
        <v>1.9224537037037E-005</v>
      </c>
      <c r="F2035" s="28"/>
      <c r="G2035" s="28"/>
      <c r="H2035" s="28"/>
    </row>
    <row r="2036" s="77" customFormat="true" ht="33" hidden="false" customHeight="true" outlineLevel="0" collapsed="false">
      <c r="A2036" s="75" t="s">
        <v>4446</v>
      </c>
      <c r="B2036" s="37" t="s">
        <v>4447</v>
      </c>
      <c r="C2036" s="38" t="n">
        <v>1.51041666666667E-005</v>
      </c>
      <c r="D2036" s="38" t="n">
        <f aca="false">C2036+"00:00.220"</f>
        <v>1.7650462962963E-005</v>
      </c>
      <c r="E2036" s="38" t="n">
        <f aca="false">C2036+"00:00.750"</f>
        <v>2.37847222222222E-005</v>
      </c>
      <c r="F2036" s="28"/>
      <c r="G2036" s="28"/>
      <c r="H2036" s="28"/>
    </row>
    <row r="2037" s="77" customFormat="true" ht="33" hidden="false" customHeight="true" outlineLevel="0" collapsed="false">
      <c r="A2037" s="75" t="s">
        <v>4448</v>
      </c>
      <c r="B2037" s="76" t="s">
        <v>4449</v>
      </c>
      <c r="C2037" s="38" t="n">
        <v>1.19212962962963E-005</v>
      </c>
      <c r="D2037" s="38" t="n">
        <f aca="false">C2037+"00:00.220"</f>
        <v>1.44675925925926E-005</v>
      </c>
      <c r="E2037" s="38" t="n">
        <f aca="false">C2037+"00:00.750"</f>
        <v>2.06018518518519E-005</v>
      </c>
      <c r="F2037" s="28"/>
      <c r="G2037" s="28"/>
      <c r="H2037" s="28"/>
    </row>
    <row r="2038" s="77" customFormat="true" ht="33" hidden="false" customHeight="true" outlineLevel="0" collapsed="false">
      <c r="A2038" s="75" t="s">
        <v>4450</v>
      </c>
      <c r="B2038" s="76" t="s">
        <v>219</v>
      </c>
      <c r="C2038" s="38" t="n">
        <v>1.5150462962963E-005</v>
      </c>
      <c r="D2038" s="38" t="n">
        <f aca="false">C2038+"00:00.220"</f>
        <v>1.76967592592593E-005</v>
      </c>
      <c r="E2038" s="38" t="n">
        <f aca="false">C2038+"00:00.750"</f>
        <v>2.38310185185185E-005</v>
      </c>
      <c r="F2038" s="28"/>
      <c r="G2038" s="28"/>
      <c r="H2038" s="28"/>
    </row>
    <row r="2039" s="77" customFormat="true" ht="33" hidden="false" customHeight="true" outlineLevel="0" collapsed="false">
      <c r="A2039" s="75" t="s">
        <v>4451</v>
      </c>
      <c r="B2039" s="90" t="s">
        <v>450</v>
      </c>
      <c r="C2039" s="38" t="n">
        <v>7.91666666666667E-006</v>
      </c>
      <c r="D2039" s="38" t="n">
        <f aca="false">C2039+"00:00.220"</f>
        <v>1.0462962962963E-005</v>
      </c>
      <c r="E2039" s="38" t="n">
        <f aca="false">C2039+"00:00.750"</f>
        <v>1.65972222222222E-005</v>
      </c>
      <c r="F2039" s="28"/>
      <c r="G2039" s="28"/>
      <c r="H2039" s="28"/>
    </row>
    <row r="2040" s="77" customFormat="true" ht="33" hidden="false" customHeight="true" outlineLevel="0" collapsed="false">
      <c r="A2040" s="75" t="s">
        <v>4452</v>
      </c>
      <c r="B2040" s="90" t="s">
        <v>4453</v>
      </c>
      <c r="C2040" s="38" t="n">
        <v>7.99768518518519E-006</v>
      </c>
      <c r="D2040" s="38" t="n">
        <f aca="false">C2040+"00:00.220"</f>
        <v>1.05439814814815E-005</v>
      </c>
      <c r="E2040" s="38" t="n">
        <f aca="false">C2040+"00:00.750"</f>
        <v>1.66782407407407E-005</v>
      </c>
      <c r="F2040" s="28"/>
      <c r="G2040" s="28"/>
      <c r="H2040" s="28"/>
    </row>
    <row r="2041" s="77" customFormat="true" ht="33" hidden="false" customHeight="true" outlineLevel="0" collapsed="false">
      <c r="A2041" s="79" t="s">
        <v>4454</v>
      </c>
      <c r="B2041" s="81" t="s">
        <v>4455</v>
      </c>
      <c r="C2041" s="49" t="n">
        <v>1.11342592592593E-005</v>
      </c>
      <c r="D2041" s="49" t="n">
        <f aca="false">C2041+"00:00.220"</f>
        <v>1.36805555555556E-005</v>
      </c>
      <c r="E2041" s="49" t="n">
        <f aca="false">C2041+"00:00.750"</f>
        <v>1.98148148148148E-005</v>
      </c>
      <c r="F2041" s="28"/>
      <c r="G2041" s="28"/>
      <c r="H2041" s="28"/>
    </row>
    <row r="2042" s="77" customFormat="true" ht="33" hidden="false" customHeight="true" outlineLevel="0" collapsed="false">
      <c r="A2042" s="75" t="s">
        <v>4456</v>
      </c>
      <c r="B2042" s="90" t="s">
        <v>4457</v>
      </c>
      <c r="C2042" s="38" t="n">
        <v>1.61458333333333E-005</v>
      </c>
      <c r="D2042" s="38" t="n">
        <f aca="false">C2042+"00:00.220"</f>
        <v>1.86921296296296E-005</v>
      </c>
      <c r="E2042" s="38" t="n">
        <f aca="false">C2042+"00:00.750"</f>
        <v>2.48263888888889E-005</v>
      </c>
      <c r="F2042" s="28"/>
      <c r="G2042" s="28"/>
      <c r="H2042" s="28"/>
    </row>
    <row r="2043" s="77" customFormat="true" ht="33" hidden="false" customHeight="true" outlineLevel="0" collapsed="false">
      <c r="A2043" s="75" t="s">
        <v>4458</v>
      </c>
      <c r="B2043" s="90" t="s">
        <v>4459</v>
      </c>
      <c r="C2043" s="38" t="n">
        <v>2.36458333333333E-005</v>
      </c>
      <c r="D2043" s="38" t="n">
        <f aca="false">C2043+"00:00.220"</f>
        <v>2.61921296296296E-005</v>
      </c>
      <c r="E2043" s="38" t="n">
        <f aca="false">C2043+"00:00.750"</f>
        <v>3.23263888888889E-005</v>
      </c>
      <c r="F2043" s="28"/>
      <c r="G2043" s="28"/>
      <c r="H2043" s="28"/>
    </row>
    <row r="2044" s="77" customFormat="true" ht="33" hidden="false" customHeight="true" outlineLevel="0" collapsed="false">
      <c r="A2044" s="79" t="s">
        <v>4460</v>
      </c>
      <c r="B2044" s="81" t="s">
        <v>4461</v>
      </c>
      <c r="C2044" s="49" t="n">
        <v>2.66898148148148E-005</v>
      </c>
      <c r="D2044" s="49" t="n">
        <f aca="false">C2044+"00:00.220"</f>
        <v>2.92361111111111E-005</v>
      </c>
      <c r="E2044" s="49" t="n">
        <f aca="false">C2044+"00:00.750"</f>
        <v>3.53703703703704E-005</v>
      </c>
      <c r="F2044" s="28"/>
      <c r="G2044" s="28"/>
      <c r="H2044" s="28"/>
    </row>
    <row r="2045" s="77" customFormat="true" ht="33" hidden="false" customHeight="true" outlineLevel="0" collapsed="false">
      <c r="A2045" s="75" t="s">
        <v>4462</v>
      </c>
      <c r="B2045" s="90" t="s">
        <v>4463</v>
      </c>
      <c r="C2045" s="38" t="n">
        <v>1.54282407407407E-005</v>
      </c>
      <c r="D2045" s="38" t="n">
        <f aca="false">C2045+"00:00.220"</f>
        <v>1.7974537037037E-005</v>
      </c>
      <c r="E2045" s="38" t="n">
        <f aca="false">C2045+"00:00.750"</f>
        <v>2.41087962962963E-005</v>
      </c>
      <c r="F2045" s="28"/>
      <c r="G2045" s="28"/>
      <c r="H2045" s="28"/>
    </row>
    <row r="2046" s="77" customFormat="true" ht="33" hidden="false" customHeight="true" outlineLevel="0" collapsed="false">
      <c r="A2046" s="79" t="s">
        <v>4464</v>
      </c>
      <c r="B2046" s="81" t="s">
        <v>4384</v>
      </c>
      <c r="C2046" s="49" t="n">
        <v>1.87037037037037E-005</v>
      </c>
      <c r="D2046" s="49" t="n">
        <f aca="false">C2046+"00:00.220"</f>
        <v>2.125E-005</v>
      </c>
      <c r="E2046" s="49" t="n">
        <f aca="false">C2046+"00:00.750"</f>
        <v>2.73842592592593E-005</v>
      </c>
      <c r="F2046" s="28"/>
      <c r="G2046" s="28"/>
      <c r="H2046" s="28"/>
    </row>
    <row r="2047" s="77" customFormat="true" ht="33" hidden="false" customHeight="true" outlineLevel="0" collapsed="false">
      <c r="A2047" s="75" t="s">
        <v>4465</v>
      </c>
      <c r="B2047" s="90" t="s">
        <v>4466</v>
      </c>
      <c r="C2047" s="38" t="n">
        <v>1.70833333333333E-005</v>
      </c>
      <c r="D2047" s="38" t="n">
        <f aca="false">C2047+"00:00.220"</f>
        <v>1.96296296296296E-005</v>
      </c>
      <c r="E2047" s="38" t="n">
        <f aca="false">C2047+"00:00.750"</f>
        <v>2.57638888888889E-005</v>
      </c>
      <c r="F2047" s="28"/>
      <c r="G2047" s="28"/>
      <c r="H2047" s="28"/>
    </row>
    <row r="2048" s="77" customFormat="true" ht="33" hidden="false" customHeight="true" outlineLevel="0" collapsed="false">
      <c r="A2048" s="79" t="s">
        <v>4467</v>
      </c>
      <c r="B2048" s="81" t="s">
        <v>4386</v>
      </c>
      <c r="C2048" s="49" t="n">
        <v>2.02314814814815E-005</v>
      </c>
      <c r="D2048" s="49" t="n">
        <f aca="false">C2048+"00:00.220"</f>
        <v>2.27777777777778E-005</v>
      </c>
      <c r="E2048" s="49" t="n">
        <f aca="false">C2048+"00:00.750"</f>
        <v>2.8912037037037E-005</v>
      </c>
      <c r="F2048" s="28"/>
      <c r="G2048" s="28"/>
      <c r="H2048" s="28"/>
    </row>
    <row r="2049" s="77" customFormat="true" ht="33" hidden="false" customHeight="true" outlineLevel="0" collapsed="false">
      <c r="A2049" s="75" t="s">
        <v>4468</v>
      </c>
      <c r="B2049" s="90" t="s">
        <v>4469</v>
      </c>
      <c r="C2049" s="38" t="n">
        <v>1.91898148148148E-005</v>
      </c>
      <c r="D2049" s="38" t="n">
        <f aca="false">C2049+"00:00.220"</f>
        <v>2.17361111111111E-005</v>
      </c>
      <c r="E2049" s="38" t="n">
        <f aca="false">C2049+"00:00.750"</f>
        <v>2.78703703703704E-005</v>
      </c>
      <c r="F2049" s="28"/>
      <c r="G2049" s="28"/>
      <c r="H2049" s="28"/>
    </row>
    <row r="2050" s="77" customFormat="true" ht="33" hidden="false" customHeight="true" outlineLevel="0" collapsed="false">
      <c r="A2050" s="79" t="s">
        <v>4470</v>
      </c>
      <c r="B2050" s="81" t="s">
        <v>4471</v>
      </c>
      <c r="C2050" s="49" t="n">
        <v>2.2037037037037E-005</v>
      </c>
      <c r="D2050" s="49" t="n">
        <f aca="false">C2050+"00:00.220"</f>
        <v>2.45833333333333E-005</v>
      </c>
      <c r="E2050" s="49" t="n">
        <f aca="false">C2050+"00:00.750"</f>
        <v>3.07175925925926E-005</v>
      </c>
      <c r="F2050" s="28"/>
      <c r="G2050" s="28"/>
      <c r="H2050" s="28"/>
    </row>
    <row r="2051" s="77" customFormat="true" ht="33" hidden="false" customHeight="true" outlineLevel="0" collapsed="false">
      <c r="A2051" s="75" t="s">
        <v>4472</v>
      </c>
      <c r="B2051" s="90" t="s">
        <v>4473</v>
      </c>
      <c r="C2051" s="38" t="n">
        <v>1.33912037037037E-005</v>
      </c>
      <c r="D2051" s="38" t="n">
        <f aca="false">C2051+"00:00.220"</f>
        <v>1.59375E-005</v>
      </c>
      <c r="E2051" s="38" t="n">
        <f aca="false">C2051+"00:00.750"</f>
        <v>2.20717592592593E-005</v>
      </c>
      <c r="F2051" s="28"/>
      <c r="G2051" s="28"/>
      <c r="H2051" s="28"/>
    </row>
    <row r="2052" s="77" customFormat="true" ht="33" hidden="false" customHeight="true" outlineLevel="0" collapsed="false">
      <c r="A2052" s="79" t="s">
        <v>4474</v>
      </c>
      <c r="B2052" s="81" t="s">
        <v>4475</v>
      </c>
      <c r="C2052" s="49" t="n">
        <v>1.56018518518519E-005</v>
      </c>
      <c r="D2052" s="49" t="n">
        <f aca="false">C2052+"00:00.220"</f>
        <v>1.81481481481482E-005</v>
      </c>
      <c r="E2052" s="49" t="n">
        <f aca="false">C2052+"00:00.750"</f>
        <v>2.42824074074074E-005</v>
      </c>
      <c r="F2052" s="28"/>
      <c r="G2052" s="28"/>
      <c r="H2052" s="28"/>
    </row>
    <row r="2053" s="77" customFormat="true" ht="33" hidden="false" customHeight="true" outlineLevel="0" collapsed="false">
      <c r="A2053" s="75" t="s">
        <v>4476</v>
      </c>
      <c r="B2053" s="90" t="s">
        <v>4477</v>
      </c>
      <c r="C2053" s="38" t="n">
        <v>1.45023148148148E-005</v>
      </c>
      <c r="D2053" s="38" t="n">
        <f aca="false">C2053+"00:00.220"</f>
        <v>1.70486111111111E-005</v>
      </c>
      <c r="E2053" s="38" t="n">
        <f aca="false">C2053+"00:00.750"</f>
        <v>2.31828703703704E-005</v>
      </c>
      <c r="F2053" s="28"/>
      <c r="G2053" s="28"/>
      <c r="H2053" s="28"/>
    </row>
    <row r="2054" s="77" customFormat="true" ht="33" hidden="false" customHeight="true" outlineLevel="0" collapsed="false">
      <c r="A2054" s="79" t="s">
        <v>4478</v>
      </c>
      <c r="B2054" s="81" t="s">
        <v>4388</v>
      </c>
      <c r="C2054" s="49" t="n">
        <v>1.67939814814815E-005</v>
      </c>
      <c r="D2054" s="49" t="n">
        <f aca="false">C2054+"00:00.220"</f>
        <v>1.93402777777778E-005</v>
      </c>
      <c r="E2054" s="49" t="n">
        <f aca="false">C2054+"00:00.750"</f>
        <v>2.5474537037037E-005</v>
      </c>
      <c r="F2054" s="28"/>
      <c r="G2054" s="28"/>
      <c r="H2054" s="28"/>
    </row>
    <row r="2055" s="77" customFormat="true" ht="33" hidden="false" customHeight="true" outlineLevel="0" collapsed="false">
      <c r="A2055" s="75" t="s">
        <v>4479</v>
      </c>
      <c r="B2055" s="78" t="s">
        <v>4480</v>
      </c>
      <c r="C2055" s="38" t="n">
        <v>2.22569444444444E-005</v>
      </c>
      <c r="D2055" s="38" t="n">
        <f aca="false">C2055+"00:00.220"</f>
        <v>2.48032407407407E-005</v>
      </c>
      <c r="E2055" s="38" t="n">
        <f aca="false">C2055+"00:00.750"</f>
        <v>3.09375E-005</v>
      </c>
      <c r="F2055" s="28"/>
      <c r="G2055" s="28"/>
      <c r="H2055" s="28"/>
    </row>
    <row r="2056" s="77" customFormat="true" ht="33" hidden="false" customHeight="true" outlineLevel="0" collapsed="false">
      <c r="A2056" s="79" t="s">
        <v>4481</v>
      </c>
      <c r="B2056" s="81" t="s">
        <v>4482</v>
      </c>
      <c r="C2056" s="49" t="n">
        <v>2.41319444444444E-005</v>
      </c>
      <c r="D2056" s="49" t="n">
        <f aca="false">C2056+"00:00.220"</f>
        <v>2.66782407407407E-005</v>
      </c>
      <c r="E2056" s="49" t="n">
        <f aca="false">C2056+"00:00.750"</f>
        <v>3.28125E-005</v>
      </c>
      <c r="F2056" s="28"/>
      <c r="G2056" s="28"/>
      <c r="H2056" s="28"/>
    </row>
    <row r="2057" s="77" customFormat="true" ht="33" hidden="false" customHeight="true" outlineLevel="0" collapsed="false">
      <c r="A2057" s="75" t="s">
        <v>4483</v>
      </c>
      <c r="B2057" s="90" t="s">
        <v>4484</v>
      </c>
      <c r="C2057" s="38" t="n">
        <v>2.07986111111111E-005</v>
      </c>
      <c r="D2057" s="38" t="n">
        <f aca="false">C2057+"00:00.220"</f>
        <v>2.33449074074074E-005</v>
      </c>
      <c r="E2057" s="38" t="n">
        <f aca="false">C2057+"00:00.750"</f>
        <v>2.94791666666667E-005</v>
      </c>
      <c r="F2057" s="28"/>
      <c r="G2057" s="28"/>
      <c r="H2057" s="28"/>
    </row>
    <row r="2058" s="77" customFormat="true" ht="33" hidden="false" customHeight="true" outlineLevel="0" collapsed="false">
      <c r="A2058" s="79" t="s">
        <v>4485</v>
      </c>
      <c r="B2058" s="81" t="s">
        <v>4486</v>
      </c>
      <c r="C2058" s="49" t="n">
        <v>2.2037037037037E-005</v>
      </c>
      <c r="D2058" s="49" t="n">
        <f aca="false">C2058+"00:00.220"</f>
        <v>2.45833333333333E-005</v>
      </c>
      <c r="E2058" s="49" t="n">
        <f aca="false">C2058+"00:00.750"</f>
        <v>3.07175925925926E-005</v>
      </c>
      <c r="F2058" s="28"/>
      <c r="G2058" s="28"/>
      <c r="H2058" s="28"/>
    </row>
    <row r="2059" s="77" customFormat="true" ht="33" hidden="false" customHeight="true" outlineLevel="0" collapsed="false">
      <c r="A2059" s="75" t="s">
        <v>4487</v>
      </c>
      <c r="B2059" s="78" t="s">
        <v>4488</v>
      </c>
      <c r="C2059" s="38" t="n">
        <v>1.81712962962963E-005</v>
      </c>
      <c r="D2059" s="38" t="n">
        <f aca="false">C2059+"00:00.220"</f>
        <v>2.07175925925926E-005</v>
      </c>
      <c r="E2059" s="38" t="n">
        <f aca="false">C2059+"00:00.750"</f>
        <v>2.68518518518519E-005</v>
      </c>
      <c r="F2059" s="28"/>
      <c r="G2059" s="28"/>
      <c r="H2059" s="28"/>
    </row>
    <row r="2060" s="77" customFormat="true" ht="33" hidden="false" customHeight="true" outlineLevel="0" collapsed="false">
      <c r="A2060" s="79" t="s">
        <v>4489</v>
      </c>
      <c r="B2060" s="81" t="s">
        <v>4490</v>
      </c>
      <c r="C2060" s="49" t="n">
        <v>1.95717592592593E-005</v>
      </c>
      <c r="D2060" s="49" t="n">
        <f aca="false">C2060+"00:00.220"</f>
        <v>2.21180555555556E-005</v>
      </c>
      <c r="E2060" s="49" t="n">
        <f aca="false">C2060+"00:00.750"</f>
        <v>2.82523148148148E-005</v>
      </c>
      <c r="F2060" s="28"/>
      <c r="G2060" s="28"/>
      <c r="H2060" s="28"/>
    </row>
    <row r="2061" s="77" customFormat="true" ht="33" hidden="false" customHeight="true" outlineLevel="0" collapsed="false">
      <c r="A2061" s="75" t="s">
        <v>4491</v>
      </c>
      <c r="B2061" s="90" t="s">
        <v>4492</v>
      </c>
      <c r="C2061" s="38" t="n">
        <v>1.94212962962963E-005</v>
      </c>
      <c r="D2061" s="38" t="n">
        <f aca="false">C2061+"00:00.220"</f>
        <v>2.19675925925926E-005</v>
      </c>
      <c r="E2061" s="38" t="n">
        <f aca="false">C2061+"00:00.750"</f>
        <v>2.81018518518519E-005</v>
      </c>
      <c r="F2061" s="28"/>
      <c r="G2061" s="28"/>
      <c r="H2061" s="28"/>
    </row>
    <row r="2062" s="77" customFormat="true" ht="33" hidden="false" customHeight="true" outlineLevel="0" collapsed="false">
      <c r="A2062" s="79" t="s">
        <v>4493</v>
      </c>
      <c r="B2062" s="81" t="s">
        <v>4494</v>
      </c>
      <c r="C2062" s="49" t="n">
        <v>2.08564814814815E-005</v>
      </c>
      <c r="D2062" s="49" t="n">
        <f aca="false">C2062+"00:00.220"</f>
        <v>2.34027777777778E-005</v>
      </c>
      <c r="E2062" s="49" t="n">
        <f aca="false">C2062+"00:00.750"</f>
        <v>2.9537037037037E-005</v>
      </c>
      <c r="F2062" s="28"/>
      <c r="G2062" s="28"/>
      <c r="H2062" s="28"/>
    </row>
    <row r="2063" s="77" customFormat="true" ht="33" hidden="false" customHeight="true" outlineLevel="0" collapsed="false">
      <c r="A2063" s="75" t="s">
        <v>4495</v>
      </c>
      <c r="B2063" s="90" t="s">
        <v>4496</v>
      </c>
      <c r="C2063" s="38" t="n">
        <v>1.34722222222222E-005</v>
      </c>
      <c r="D2063" s="38" t="n">
        <f aca="false">C2063+"00:00.220"</f>
        <v>1.60185185185185E-005</v>
      </c>
      <c r="E2063" s="38" t="n">
        <f aca="false">C2063+"00:00.750"</f>
        <v>2.21527777777778E-005</v>
      </c>
      <c r="F2063" s="28"/>
      <c r="G2063" s="28"/>
      <c r="H2063" s="28"/>
    </row>
    <row r="2064" s="77" customFormat="true" ht="33" hidden="false" customHeight="true" outlineLevel="0" collapsed="false">
      <c r="A2064" s="79" t="s">
        <v>4497</v>
      </c>
      <c r="B2064" s="81" t="s">
        <v>4498</v>
      </c>
      <c r="C2064" s="49" t="n">
        <v>1.47916666666667E-005</v>
      </c>
      <c r="D2064" s="49" t="n">
        <f aca="false">C2064+"00:00.220"</f>
        <v>1.7337962962963E-005</v>
      </c>
      <c r="E2064" s="49" t="n">
        <f aca="false">C2064+"00:00.750"</f>
        <v>2.34722222222222E-005</v>
      </c>
      <c r="F2064" s="28"/>
      <c r="G2064" s="28"/>
      <c r="H2064" s="28"/>
    </row>
    <row r="2065" s="77" customFormat="true" ht="33" hidden="false" customHeight="true" outlineLevel="0" collapsed="false">
      <c r="A2065" s="75" t="s">
        <v>4499</v>
      </c>
      <c r="B2065" s="90" t="s">
        <v>4500</v>
      </c>
      <c r="C2065" s="38" t="n">
        <v>1.24074074074074E-005</v>
      </c>
      <c r="D2065" s="38" t="n">
        <f aca="false">C2065+"00:00.220"</f>
        <v>1.49537037037037E-005</v>
      </c>
      <c r="E2065" s="38" t="n">
        <f aca="false">C2065+"00:00.750"</f>
        <v>2.1087962962963E-005</v>
      </c>
      <c r="F2065" s="28"/>
      <c r="G2065" s="28"/>
      <c r="H2065" s="28"/>
    </row>
    <row r="2066" s="77" customFormat="true" ht="33" hidden="false" customHeight="true" outlineLevel="0" collapsed="false">
      <c r="A2066" s="79" t="s">
        <v>4501</v>
      </c>
      <c r="B2066" s="81" t="s">
        <v>4390</v>
      </c>
      <c r="C2066" s="49" t="n">
        <v>1.58101851851852E-005</v>
      </c>
      <c r="D2066" s="49" t="n">
        <f aca="false">C2066+"00:00.220"</f>
        <v>1.83564814814815E-005</v>
      </c>
      <c r="E2066" s="49" t="n">
        <f aca="false">C2066+"00:00.750"</f>
        <v>2.44907407407407E-005</v>
      </c>
      <c r="F2066" s="28"/>
      <c r="G2066" s="28"/>
      <c r="H2066" s="28"/>
    </row>
    <row r="2067" s="77" customFormat="true" ht="33" hidden="false" customHeight="true" outlineLevel="0" collapsed="false">
      <c r="A2067" s="75" t="s">
        <v>4502</v>
      </c>
      <c r="B2067" s="90" t="s">
        <v>4503</v>
      </c>
      <c r="C2067" s="38" t="n">
        <v>2.87268518518519E-005</v>
      </c>
      <c r="D2067" s="38" t="n">
        <f aca="false">C2067+"00:00.220"</f>
        <v>3.12731481481482E-005</v>
      </c>
      <c r="E2067" s="38" t="n">
        <f aca="false">C2067+"00:00.750"</f>
        <v>3.74074074074074E-005</v>
      </c>
      <c r="F2067" s="28"/>
      <c r="G2067" s="28"/>
      <c r="H2067" s="28"/>
    </row>
    <row r="2068" s="77" customFormat="true" ht="33" hidden="false" customHeight="true" outlineLevel="0" collapsed="false">
      <c r="A2068" s="79" t="s">
        <v>4504</v>
      </c>
      <c r="B2068" s="81" t="s">
        <v>4505</v>
      </c>
      <c r="C2068" s="49" t="n">
        <v>3.09027777777778E-005</v>
      </c>
      <c r="D2068" s="49" t="n">
        <f aca="false">C2068+"00:00.220"</f>
        <v>3.34490740740741E-005</v>
      </c>
      <c r="E2068" s="49" t="n">
        <f aca="false">C2068+"00:00.750"</f>
        <v>3.95833333333333E-005</v>
      </c>
      <c r="F2068" s="28"/>
      <c r="G2068" s="28"/>
      <c r="H2068" s="28"/>
    </row>
    <row r="2069" s="77" customFormat="true" ht="33" hidden="false" customHeight="true" outlineLevel="0" collapsed="false">
      <c r="A2069" s="75" t="s">
        <v>4506</v>
      </c>
      <c r="B2069" s="90" t="s">
        <v>4507</v>
      </c>
      <c r="C2069" s="38" t="n">
        <v>2.09027777777778E-005</v>
      </c>
      <c r="D2069" s="38" t="n">
        <f aca="false">C2069+"00:00.220"</f>
        <v>2.34490740740741E-005</v>
      </c>
      <c r="E2069" s="38" t="n">
        <f aca="false">C2069+"00:00.750"</f>
        <v>2.95833333333333E-005</v>
      </c>
      <c r="F2069" s="28"/>
      <c r="G2069" s="28"/>
      <c r="H2069" s="28"/>
    </row>
    <row r="2070" s="77" customFormat="true" ht="33" hidden="false" customHeight="true" outlineLevel="0" collapsed="false">
      <c r="A2070" s="79" t="s">
        <v>4508</v>
      </c>
      <c r="B2070" s="81" t="s">
        <v>4509</v>
      </c>
      <c r="C2070" s="49" t="n">
        <v>2.30902777777778E-005</v>
      </c>
      <c r="D2070" s="49" t="n">
        <f aca="false">C2070+"00:00.220"</f>
        <v>2.56365740740741E-005</v>
      </c>
      <c r="E2070" s="49" t="n">
        <f aca="false">C2070+"00:00.750"</f>
        <v>3.17708333333333E-005</v>
      </c>
      <c r="F2070" s="28"/>
      <c r="G2070" s="28"/>
      <c r="H2070" s="28"/>
    </row>
    <row r="2071" s="77" customFormat="true" ht="33" hidden="false" customHeight="true" outlineLevel="0" collapsed="false">
      <c r="A2071" s="75" t="s">
        <v>4510</v>
      </c>
      <c r="B2071" s="90" t="s">
        <v>4511</v>
      </c>
      <c r="C2071" s="38" t="n">
        <v>1.27662037037037E-005</v>
      </c>
      <c r="D2071" s="38" t="n">
        <f aca="false">C2071+"00:00.220"</f>
        <v>1.53125E-005</v>
      </c>
      <c r="E2071" s="38" t="n">
        <f aca="false">C2071+"00:00.750"</f>
        <v>2.14467592592593E-005</v>
      </c>
      <c r="F2071" s="28"/>
      <c r="G2071" s="28"/>
      <c r="H2071" s="28"/>
    </row>
    <row r="2072" s="77" customFormat="true" ht="33" hidden="false" customHeight="true" outlineLevel="0" collapsed="false">
      <c r="A2072" s="75" t="s">
        <v>4512</v>
      </c>
      <c r="B2072" s="90" t="s">
        <v>4513</v>
      </c>
      <c r="C2072" s="38" t="n">
        <v>9.07407407407407E-006</v>
      </c>
      <c r="D2072" s="38" t="n">
        <f aca="false">C2072+"00:00.220"</f>
        <v>1.16203703703704E-005</v>
      </c>
      <c r="E2072" s="38" t="n">
        <f aca="false">C2072+"00:00.750"</f>
        <v>1.77546296296296E-005</v>
      </c>
      <c r="F2072" s="28"/>
      <c r="G2072" s="28"/>
      <c r="H2072" s="28"/>
    </row>
    <row r="2073" s="77" customFormat="true" ht="33" hidden="false" customHeight="true" outlineLevel="0" collapsed="false">
      <c r="A2073" s="75" t="s">
        <v>4514</v>
      </c>
      <c r="B2073" s="90" t="s">
        <v>4515</v>
      </c>
      <c r="C2073" s="38" t="n">
        <v>2.78009259259259E-005</v>
      </c>
      <c r="D2073" s="38" t="n">
        <f aca="false">C2073+"00:00.220"</f>
        <v>3.03472222222222E-005</v>
      </c>
      <c r="E2073" s="38" t="n">
        <f aca="false">C2073+"00:00.750"</f>
        <v>3.64814814814815E-005</v>
      </c>
      <c r="F2073" s="28"/>
      <c r="G2073" s="28"/>
      <c r="H2073" s="28"/>
    </row>
    <row r="2074" s="77" customFormat="true" ht="33" hidden="false" customHeight="true" outlineLevel="0" collapsed="false">
      <c r="A2074" s="75" t="s">
        <v>4516</v>
      </c>
      <c r="B2074" s="90" t="s">
        <v>4517</v>
      </c>
      <c r="C2074" s="38" t="n">
        <v>2.96180555555556E-005</v>
      </c>
      <c r="D2074" s="38" t="n">
        <f aca="false">C2074+"00:00.220"</f>
        <v>3.21643518518519E-005</v>
      </c>
      <c r="E2074" s="38" t="n">
        <f aca="false">C2074+"00:00.750"</f>
        <v>3.82986111111111E-005</v>
      </c>
      <c r="F2074" s="28"/>
      <c r="G2074" s="28"/>
      <c r="H2074" s="28"/>
    </row>
    <row r="2075" s="77" customFormat="true" ht="33" hidden="false" customHeight="true" outlineLevel="0" collapsed="false">
      <c r="A2075" s="75" t="s">
        <v>4518</v>
      </c>
      <c r="B2075" s="90" t="s">
        <v>4519</v>
      </c>
      <c r="C2075" s="38" t="n">
        <v>4.58101851851852E-005</v>
      </c>
      <c r="D2075" s="38" t="n">
        <f aca="false">C2075+"00:00.220"</f>
        <v>4.83564814814815E-005</v>
      </c>
      <c r="E2075" s="38" t="n">
        <f aca="false">C2075+"00:00.750"</f>
        <v>5.44907407407407E-005</v>
      </c>
      <c r="F2075" s="28"/>
      <c r="G2075" s="28"/>
      <c r="H2075" s="28"/>
    </row>
    <row r="2076" s="77" customFormat="true" ht="33" hidden="false" customHeight="true" outlineLevel="0" collapsed="false">
      <c r="A2076" s="79" t="s">
        <v>4520</v>
      </c>
      <c r="B2076" s="80" t="s">
        <v>4519</v>
      </c>
      <c r="C2076" s="49" t="n">
        <v>4.02893518518519E-005</v>
      </c>
      <c r="D2076" s="49" t="n">
        <f aca="false">C2076+"00:00.220"</f>
        <v>4.28356481481482E-005</v>
      </c>
      <c r="E2076" s="49" t="n">
        <f aca="false">C2076+"00:00.750"</f>
        <v>4.89699074074074E-005</v>
      </c>
      <c r="F2076" s="28"/>
      <c r="G2076" s="28"/>
      <c r="H2076" s="28"/>
    </row>
    <row r="2077" s="77" customFormat="true" ht="33" hidden="false" customHeight="true" outlineLevel="0" collapsed="false">
      <c r="A2077" s="75" t="s">
        <v>4521</v>
      </c>
      <c r="B2077" s="37" t="s">
        <v>4522</v>
      </c>
      <c r="C2077" s="38" t="n">
        <v>2.01157407407407E-005</v>
      </c>
      <c r="D2077" s="38" t="n">
        <f aca="false">C2077+"00:00.220"</f>
        <v>2.2662037037037E-005</v>
      </c>
      <c r="E2077" s="38" t="n">
        <f aca="false">C2077+"00:00.750"</f>
        <v>2.87962962962963E-005</v>
      </c>
      <c r="F2077" s="28"/>
      <c r="G2077" s="28"/>
      <c r="H2077" s="28"/>
    </row>
    <row r="2078" s="77" customFormat="true" ht="33" hidden="false" customHeight="true" outlineLevel="0" collapsed="false">
      <c r="A2078" s="75" t="s">
        <v>4523</v>
      </c>
      <c r="B2078" s="37" t="s">
        <v>4524</v>
      </c>
      <c r="C2078" s="38" t="n">
        <v>2.78009259259259E-005</v>
      </c>
      <c r="D2078" s="38" t="n">
        <f aca="false">C2078+"00:00.220"</f>
        <v>3.03472222222222E-005</v>
      </c>
      <c r="E2078" s="38" t="n">
        <f aca="false">C2078+"00:00.750"</f>
        <v>3.64814814814815E-005</v>
      </c>
      <c r="F2078" s="28"/>
      <c r="G2078" s="28"/>
      <c r="H2078" s="28"/>
    </row>
    <row r="2079" s="77" customFormat="true" ht="33" hidden="false" customHeight="true" outlineLevel="0" collapsed="false">
      <c r="A2079" s="75" t="s">
        <v>4525</v>
      </c>
      <c r="B2079" s="37" t="s">
        <v>4526</v>
      </c>
      <c r="C2079" s="38" t="n">
        <v>2.61226851851852E-005</v>
      </c>
      <c r="D2079" s="38" t="n">
        <f aca="false">C2079+"00:00.220"</f>
        <v>2.86689814814815E-005</v>
      </c>
      <c r="E2079" s="38" t="n">
        <f aca="false">C2079+"00:00.750"</f>
        <v>3.48032407407407E-005</v>
      </c>
      <c r="F2079" s="28"/>
      <c r="G2079" s="28"/>
      <c r="H2079" s="28"/>
    </row>
    <row r="2080" s="77" customFormat="true" ht="33" hidden="false" customHeight="true" outlineLevel="0" collapsed="false">
      <c r="A2080" s="75" t="s">
        <v>4527</v>
      </c>
      <c r="B2080" s="37" t="s">
        <v>4528</v>
      </c>
      <c r="C2080" s="38" t="n">
        <v>2.73263888888889E-005</v>
      </c>
      <c r="D2080" s="38" t="n">
        <f aca="false">C2080+"00:00.220"</f>
        <v>2.98726851851852E-005</v>
      </c>
      <c r="E2080" s="38" t="n">
        <f aca="false">C2080+"00:00.750"</f>
        <v>3.60069444444444E-005</v>
      </c>
      <c r="F2080" s="28"/>
      <c r="G2080" s="28"/>
      <c r="H2080" s="28"/>
    </row>
    <row r="2081" s="77" customFormat="true" ht="33" hidden="false" customHeight="true" outlineLevel="0" collapsed="false">
      <c r="A2081" s="75" t="s">
        <v>4529</v>
      </c>
      <c r="B2081" s="90" t="s">
        <v>4530</v>
      </c>
      <c r="C2081" s="38" t="n">
        <v>1.57175925925926E-005</v>
      </c>
      <c r="D2081" s="38" t="n">
        <f aca="false">C2081+"00:00.220"</f>
        <v>1.82638888888889E-005</v>
      </c>
      <c r="E2081" s="38" t="n">
        <f aca="false">C2081+"00:00.750"</f>
        <v>2.43981481481481E-005</v>
      </c>
      <c r="F2081" s="28"/>
      <c r="G2081" s="28"/>
      <c r="H2081" s="28"/>
    </row>
    <row r="2082" s="77" customFormat="true" ht="33" hidden="false" customHeight="true" outlineLevel="0" collapsed="false">
      <c r="A2082" s="82" t="s">
        <v>4531</v>
      </c>
      <c r="B2082" s="21" t="s">
        <v>4532</v>
      </c>
      <c r="C2082" s="43" t="n">
        <v>6.87384259259259E-005</v>
      </c>
      <c r="D2082" s="43" t="n">
        <f aca="false">C2082+"00:00.220"</f>
        <v>7.12847222222222E-005</v>
      </c>
      <c r="E2082" s="43" t="n">
        <f aca="false">C2082+"00:00.750"</f>
        <v>7.74189814814815E-005</v>
      </c>
      <c r="F2082" s="28"/>
      <c r="G2082" s="28"/>
      <c r="H2082" s="28"/>
    </row>
    <row r="2083" s="77" customFormat="true" ht="33" hidden="false" customHeight="true" outlineLevel="0" collapsed="false">
      <c r="A2083" s="82" t="s">
        <v>4533</v>
      </c>
      <c r="B2083" s="21" t="s">
        <v>4534</v>
      </c>
      <c r="C2083" s="43" t="n">
        <v>6.9537037037037E-005</v>
      </c>
      <c r="D2083" s="43" t="n">
        <f aca="false">C2083+"00:00.220"</f>
        <v>7.20833333333333E-005</v>
      </c>
      <c r="E2083" s="43" t="n">
        <f aca="false">C2083+"00:00.750"</f>
        <v>7.82175925925926E-005</v>
      </c>
      <c r="F2083" s="28"/>
      <c r="G2083" s="28"/>
      <c r="H2083" s="28"/>
    </row>
    <row r="2084" s="77" customFormat="true" ht="33" hidden="false" customHeight="true" outlineLevel="0" collapsed="false">
      <c r="A2084" s="82" t="s">
        <v>4535</v>
      </c>
      <c r="B2084" s="21" t="s">
        <v>4536</v>
      </c>
      <c r="C2084" s="43" t="n">
        <v>9.62962962962963E-005</v>
      </c>
      <c r="D2084" s="43" t="n">
        <f aca="false">C2084+"00:00.220"</f>
        <v>9.88425925925926E-005</v>
      </c>
      <c r="E2084" s="43" t="n">
        <f aca="false">C2084+"00:00.750"</f>
        <v>0.000104976851851852</v>
      </c>
      <c r="F2084" s="28"/>
      <c r="G2084" s="28"/>
      <c r="H2084" s="28"/>
    </row>
    <row r="2085" s="77" customFormat="true" ht="33" hidden="false" customHeight="true" outlineLevel="0" collapsed="false">
      <c r="A2085" s="75" t="s">
        <v>4537</v>
      </c>
      <c r="B2085" s="37" t="s">
        <v>4538</v>
      </c>
      <c r="C2085" s="38" t="n">
        <v>1.73032407407407E-005</v>
      </c>
      <c r="D2085" s="38" t="n">
        <f aca="false">C2085+"00:00.220"</f>
        <v>1.9849537037037E-005</v>
      </c>
      <c r="E2085" s="38" t="n">
        <f aca="false">C2085+"00:00.750"</f>
        <v>2.59837962962963E-005</v>
      </c>
      <c r="F2085" s="28"/>
      <c r="G2085" s="28"/>
      <c r="H2085" s="28"/>
    </row>
    <row r="2086" s="77" customFormat="true" ht="33" hidden="false" customHeight="true" outlineLevel="0" collapsed="false">
      <c r="A2086" s="75" t="s">
        <v>4539</v>
      </c>
      <c r="B2086" s="90" t="s">
        <v>4540</v>
      </c>
      <c r="C2086" s="38" t="n">
        <v>1.74884259259259E-005</v>
      </c>
      <c r="D2086" s="38" t="n">
        <f aca="false">C2086+"00:00.220"</f>
        <v>2.00347222222222E-005</v>
      </c>
      <c r="E2086" s="38" t="n">
        <f aca="false">C2086+"00:00.750"</f>
        <v>2.61689814814815E-005</v>
      </c>
      <c r="F2086" s="28"/>
      <c r="G2086" s="28"/>
      <c r="H2086" s="28"/>
    </row>
    <row r="2087" s="77" customFormat="true" ht="33" hidden="false" customHeight="true" outlineLevel="0" collapsed="false">
      <c r="A2087" s="75" t="s">
        <v>4541</v>
      </c>
      <c r="B2087" s="90" t="s">
        <v>4542</v>
      </c>
      <c r="C2087" s="38" t="n">
        <v>1.6724537037037E-005</v>
      </c>
      <c r="D2087" s="38" t="n">
        <f aca="false">C2087+"00:00.220"</f>
        <v>1.92708333333333E-005</v>
      </c>
      <c r="E2087" s="38" t="n">
        <f aca="false">C2087+"00:00.750"</f>
        <v>2.54050925925926E-005</v>
      </c>
      <c r="F2087" s="28"/>
      <c r="G2087" s="28"/>
      <c r="H2087" s="28"/>
    </row>
    <row r="2088" s="77" customFormat="true" ht="33" hidden="false" customHeight="true" outlineLevel="0" collapsed="false">
      <c r="A2088" s="75" t="s">
        <v>4543</v>
      </c>
      <c r="B2088" s="90" t="s">
        <v>4544</v>
      </c>
      <c r="C2088" s="38" t="n">
        <v>2.47569444444444E-005</v>
      </c>
      <c r="D2088" s="38" t="n">
        <f aca="false">C2088+"00:00.220"</f>
        <v>2.73032407407407E-005</v>
      </c>
      <c r="E2088" s="38" t="n">
        <f aca="false">C2088+"00:00.750"</f>
        <v>3.34375E-005</v>
      </c>
      <c r="F2088" s="28"/>
      <c r="G2088" s="28"/>
      <c r="H2088" s="28"/>
    </row>
    <row r="2089" s="77" customFormat="true" ht="33" hidden="false" customHeight="true" outlineLevel="0" collapsed="false">
      <c r="A2089" s="75" t="s">
        <v>4545</v>
      </c>
      <c r="B2089" s="37" t="s">
        <v>4546</v>
      </c>
      <c r="C2089" s="38" t="n">
        <v>2.57060185185185E-005</v>
      </c>
      <c r="D2089" s="38" t="n">
        <f aca="false">C2089+"00:00.220"</f>
        <v>2.82523148148148E-005</v>
      </c>
      <c r="E2089" s="38" t="n">
        <f aca="false">C2089+"00:00.750"</f>
        <v>3.43865740740741E-005</v>
      </c>
      <c r="F2089" s="28"/>
      <c r="G2089" s="28"/>
      <c r="H2089" s="28"/>
    </row>
    <row r="2090" s="77" customFormat="true" ht="33" hidden="false" customHeight="true" outlineLevel="0" collapsed="false">
      <c r="A2090" s="75" t="s">
        <v>4547</v>
      </c>
      <c r="B2090" s="90" t="s">
        <v>4548</v>
      </c>
      <c r="C2090" s="38" t="n">
        <v>1.50810185185185E-005</v>
      </c>
      <c r="D2090" s="38" t="n">
        <f aca="false">C2090+"00:00.220"</f>
        <v>1.76273148148148E-005</v>
      </c>
      <c r="E2090" s="38" t="n">
        <f aca="false">C2090+"00:00.750"</f>
        <v>2.37615740740741E-005</v>
      </c>
      <c r="F2090" s="28"/>
      <c r="G2090" s="28"/>
      <c r="H2090" s="28"/>
    </row>
    <row r="2091" s="77" customFormat="true" ht="33" hidden="false" customHeight="true" outlineLevel="0" collapsed="false">
      <c r="A2091" s="75" t="s">
        <v>4549</v>
      </c>
      <c r="B2091" s="78" t="s">
        <v>4550</v>
      </c>
      <c r="C2091" s="38" t="n">
        <v>6.11111111111111E-006</v>
      </c>
      <c r="D2091" s="38" t="n">
        <f aca="false">C2091+"00:00.220"</f>
        <v>8.65740740740741E-006</v>
      </c>
      <c r="E2091" s="38" t="n">
        <f aca="false">C2091+"00:00.750"</f>
        <v>1.47916666666667E-005</v>
      </c>
      <c r="F2091" s="28"/>
      <c r="G2091" s="28"/>
      <c r="H2091" s="28"/>
    </row>
    <row r="2092" s="77" customFormat="true" ht="33" hidden="false" customHeight="true" outlineLevel="0" collapsed="false">
      <c r="A2092" s="75" t="s">
        <v>4551</v>
      </c>
      <c r="B2092" s="90" t="s">
        <v>4552</v>
      </c>
      <c r="C2092" s="38" t="n">
        <v>9.80324074074074E-006</v>
      </c>
      <c r="D2092" s="38" t="n">
        <f aca="false">C2092+"00:00.220"</f>
        <v>1.2349537037037E-005</v>
      </c>
      <c r="E2092" s="38" t="n">
        <f aca="false">C2092+"00:00.750"</f>
        <v>1.84837962962963E-005</v>
      </c>
      <c r="F2092" s="28"/>
      <c r="G2092" s="28"/>
      <c r="H2092" s="28"/>
    </row>
    <row r="2093" s="77" customFormat="true" ht="33" hidden="false" customHeight="true" outlineLevel="0" collapsed="false">
      <c r="A2093" s="75" t="s">
        <v>4553</v>
      </c>
      <c r="B2093" s="78" t="s">
        <v>4554</v>
      </c>
      <c r="C2093" s="38" t="n">
        <v>1.56365740740741E-005</v>
      </c>
      <c r="D2093" s="38" t="n">
        <f aca="false">C2093+"00:00.220"</f>
        <v>1.81828703703704E-005</v>
      </c>
      <c r="E2093" s="38" t="n">
        <f aca="false">C2093+"00:00.750"</f>
        <v>2.43171296296296E-005</v>
      </c>
      <c r="F2093" s="28"/>
      <c r="G2093" s="28"/>
      <c r="H2093" s="28"/>
    </row>
    <row r="2094" s="77" customFormat="true" ht="33" hidden="false" customHeight="true" outlineLevel="0" collapsed="false">
      <c r="A2094" s="75" t="s">
        <v>4555</v>
      </c>
      <c r="B2094" s="78" t="s">
        <v>4556</v>
      </c>
      <c r="C2094" s="38" t="n">
        <v>1.3125E-005</v>
      </c>
      <c r="D2094" s="38" t="n">
        <f aca="false">C2094+"00:00.220"</f>
        <v>1.56712962962963E-005</v>
      </c>
      <c r="E2094" s="38" t="n">
        <f aca="false">C2094+"00:00.750"</f>
        <v>2.18055555555556E-005</v>
      </c>
      <c r="F2094" s="28"/>
      <c r="G2094" s="28"/>
      <c r="H2094" s="28"/>
    </row>
    <row r="2095" s="77" customFormat="true" ht="33" hidden="false" customHeight="true" outlineLevel="0" collapsed="false">
      <c r="A2095" s="75" t="s">
        <v>4557</v>
      </c>
      <c r="B2095" s="78" t="s">
        <v>4558</v>
      </c>
      <c r="C2095" s="38" t="n">
        <v>1.65509259259259E-005</v>
      </c>
      <c r="D2095" s="38" t="n">
        <f aca="false">C2095+"00:00.220"</f>
        <v>1.90972222222222E-005</v>
      </c>
      <c r="E2095" s="38" t="n">
        <f aca="false">C2095+"00:00.750"</f>
        <v>2.52314814814815E-005</v>
      </c>
      <c r="F2095" s="28"/>
      <c r="G2095" s="28"/>
      <c r="H2095" s="28"/>
    </row>
    <row r="2096" s="77" customFormat="true" ht="33" hidden="false" customHeight="true" outlineLevel="0" collapsed="false">
      <c r="A2096" s="75" t="s">
        <v>4559</v>
      </c>
      <c r="B2096" s="78" t="s">
        <v>4560</v>
      </c>
      <c r="C2096" s="38" t="n">
        <v>1.84259259259259E-005</v>
      </c>
      <c r="D2096" s="38" t="n">
        <f aca="false">C2096+"00:00.220"</f>
        <v>2.09722222222222E-005</v>
      </c>
      <c r="E2096" s="38" t="n">
        <f aca="false">C2096+"00:00.750"</f>
        <v>2.71064814814815E-005</v>
      </c>
      <c r="F2096" s="28"/>
      <c r="G2096" s="28"/>
      <c r="H2096" s="28"/>
    </row>
    <row r="2097" s="77" customFormat="true" ht="33" hidden="false" customHeight="true" outlineLevel="0" collapsed="false">
      <c r="A2097" s="75" t="s">
        <v>4561</v>
      </c>
      <c r="B2097" s="78" t="s">
        <v>4562</v>
      </c>
      <c r="C2097" s="38" t="n">
        <v>2.96412037037037E-005</v>
      </c>
      <c r="D2097" s="38" t="n">
        <f aca="false">C2097+"00:00.220"</f>
        <v>3.21875E-005</v>
      </c>
      <c r="E2097" s="38" t="n">
        <f aca="false">C2097+"00:00.750"</f>
        <v>3.83217592592593E-005</v>
      </c>
      <c r="F2097" s="28"/>
      <c r="G2097" s="28"/>
      <c r="H2097" s="28"/>
    </row>
    <row r="2098" s="77" customFormat="true" ht="33" hidden="false" customHeight="true" outlineLevel="0" collapsed="false">
      <c r="A2098" s="75" t="s">
        <v>4563</v>
      </c>
      <c r="B2098" s="90" t="s">
        <v>4564</v>
      </c>
      <c r="C2098" s="38" t="n">
        <v>1.12615740740741E-005</v>
      </c>
      <c r="D2098" s="38" t="n">
        <f aca="false">C2098+"00:00.220"</f>
        <v>1.38078703703704E-005</v>
      </c>
      <c r="E2098" s="38" t="n">
        <f aca="false">C2098+"00:00.750"</f>
        <v>1.99421296296296E-005</v>
      </c>
      <c r="F2098" s="28"/>
      <c r="G2098" s="28"/>
      <c r="H2098" s="28"/>
    </row>
    <row r="2099" s="77" customFormat="true" ht="33" hidden="false" customHeight="true" outlineLevel="0" collapsed="false">
      <c r="A2099" s="75" t="s">
        <v>4565</v>
      </c>
      <c r="B2099" s="90" t="s">
        <v>4566</v>
      </c>
      <c r="C2099" s="38" t="n">
        <v>1.10763888888889E-005</v>
      </c>
      <c r="D2099" s="38" t="n">
        <f aca="false">C2099+"00:00.220"</f>
        <v>1.36226851851852E-005</v>
      </c>
      <c r="E2099" s="38" t="n">
        <f aca="false">C2099+"00:00.750"</f>
        <v>1.97569444444444E-005</v>
      </c>
      <c r="F2099" s="28"/>
      <c r="G2099" s="28"/>
      <c r="H2099" s="28"/>
    </row>
    <row r="2100" s="77" customFormat="true" ht="33" hidden="false" customHeight="true" outlineLevel="0" collapsed="false">
      <c r="A2100" s="75" t="s">
        <v>4567</v>
      </c>
      <c r="B2100" s="90" t="s">
        <v>4568</v>
      </c>
      <c r="C2100" s="38" t="n">
        <v>1.65162037037037E-005</v>
      </c>
      <c r="D2100" s="38" t="n">
        <f aca="false">C2100+"00:00.220"</f>
        <v>1.90625E-005</v>
      </c>
      <c r="E2100" s="38" t="n">
        <f aca="false">C2100+"00:00.750"</f>
        <v>2.51967592592593E-005</v>
      </c>
      <c r="F2100" s="28"/>
      <c r="G2100" s="28"/>
      <c r="H2100" s="28"/>
    </row>
    <row r="2101" s="77" customFormat="true" ht="33" hidden="false" customHeight="true" outlineLevel="0" collapsed="false">
      <c r="A2101" s="75" t="s">
        <v>4569</v>
      </c>
      <c r="B2101" s="90" t="s">
        <v>4570</v>
      </c>
      <c r="C2101" s="38" t="n">
        <v>6.19212962962963E-006</v>
      </c>
      <c r="D2101" s="38" t="n">
        <f aca="false">C2101+"00:00.220"</f>
        <v>8.73842592592593E-006</v>
      </c>
      <c r="E2101" s="38" t="n">
        <f aca="false">C2101+"00:00.750"</f>
        <v>1.48726851851852E-005</v>
      </c>
      <c r="F2101" s="28"/>
      <c r="G2101" s="28"/>
      <c r="H2101" s="28"/>
    </row>
    <row r="2102" s="77" customFormat="true" ht="33" hidden="false" customHeight="true" outlineLevel="0" collapsed="false">
      <c r="A2102" s="75" t="s">
        <v>4571</v>
      </c>
      <c r="B2102" s="37" t="s">
        <v>4572</v>
      </c>
      <c r="C2102" s="38" t="n">
        <v>3.79861111111111E-005</v>
      </c>
      <c r="D2102" s="38" t="n">
        <f aca="false">C2102+"00:00.220"</f>
        <v>4.05324074074074E-005</v>
      </c>
      <c r="E2102" s="38" t="n">
        <f aca="false">C2102+"00:00.750"</f>
        <v>4.66666666666667E-005</v>
      </c>
      <c r="F2102" s="28"/>
      <c r="G2102" s="28"/>
      <c r="H2102" s="28"/>
    </row>
    <row r="2103" s="77" customFormat="true" ht="33" hidden="false" customHeight="true" outlineLevel="0" collapsed="false">
      <c r="A2103" s="75" t="s">
        <v>4573</v>
      </c>
      <c r="B2103" s="37" t="s">
        <v>4574</v>
      </c>
      <c r="C2103" s="38" t="n">
        <v>1.05324074074074E-005</v>
      </c>
      <c r="D2103" s="38" t="n">
        <f aca="false">C2103+"00:00.220"</f>
        <v>1.30787037037037E-005</v>
      </c>
      <c r="E2103" s="38" t="n">
        <f aca="false">C2103+"00:00.750"</f>
        <v>1.9212962962963E-005</v>
      </c>
      <c r="F2103" s="28"/>
      <c r="G2103" s="28"/>
      <c r="H2103" s="28"/>
    </row>
    <row r="2104" s="77" customFormat="true" ht="33" hidden="false" customHeight="true" outlineLevel="0" collapsed="false">
      <c r="A2104" s="75" t="s">
        <v>4575</v>
      </c>
      <c r="B2104" s="37" t="s">
        <v>4576</v>
      </c>
      <c r="C2104" s="38" t="n">
        <v>2.47800925925926E-005</v>
      </c>
      <c r="D2104" s="38" t="n">
        <f aca="false">C2104+"00:00.220"</f>
        <v>2.73263888888889E-005</v>
      </c>
      <c r="E2104" s="38" t="n">
        <f aca="false">C2104+"00:00.750"</f>
        <v>3.34606481481482E-005</v>
      </c>
      <c r="F2104" s="28"/>
      <c r="G2104" s="28"/>
      <c r="H2104" s="28"/>
    </row>
    <row r="2105" s="77" customFormat="true" ht="33" hidden="false" customHeight="true" outlineLevel="0" collapsed="false">
      <c r="A2105" s="75" t="s">
        <v>4577</v>
      </c>
      <c r="B2105" s="37" t="s">
        <v>4578</v>
      </c>
      <c r="C2105" s="38" t="n">
        <v>4.91782407407407E-005</v>
      </c>
      <c r="D2105" s="38" t="n">
        <f aca="false">C2105+"00:00.220"</f>
        <v>5.1724537037037E-005</v>
      </c>
      <c r="E2105" s="38" t="n">
        <f aca="false">C2105+"00:00.750"</f>
        <v>5.78587962962963E-005</v>
      </c>
      <c r="F2105" s="28"/>
      <c r="G2105" s="28"/>
      <c r="H2105" s="28"/>
    </row>
    <row r="2106" s="77" customFormat="true" ht="33" hidden="false" customHeight="true" outlineLevel="0" collapsed="false">
      <c r="A2106" s="75" t="s">
        <v>4579</v>
      </c>
      <c r="B2106" s="90" t="s">
        <v>4580</v>
      </c>
      <c r="C2106" s="38" t="n">
        <v>9.52546296296296E-006</v>
      </c>
      <c r="D2106" s="38" t="n">
        <f aca="false">C2106+"00:00.220"</f>
        <v>1.20717592592593E-005</v>
      </c>
      <c r="E2106" s="38" t="n">
        <f aca="false">C2106+"00:00.750"</f>
        <v>1.82060185185185E-005</v>
      </c>
      <c r="F2106" s="28"/>
      <c r="G2106" s="28"/>
      <c r="H2106" s="28"/>
    </row>
    <row r="2107" s="77" customFormat="true" ht="33" hidden="false" customHeight="true" outlineLevel="0" collapsed="false">
      <c r="A2107" s="75" t="s">
        <v>4581</v>
      </c>
      <c r="B2107" s="90" t="s">
        <v>4582</v>
      </c>
      <c r="C2107" s="38" t="n">
        <v>1.17592592592593E-005</v>
      </c>
      <c r="D2107" s="38" t="n">
        <f aca="false">C2107+"00:00.220"</f>
        <v>1.43055555555556E-005</v>
      </c>
      <c r="E2107" s="38" t="n">
        <f aca="false">C2107+"00:00.750"</f>
        <v>2.04398148148148E-005</v>
      </c>
      <c r="F2107" s="28"/>
      <c r="G2107" s="28"/>
      <c r="H2107" s="28"/>
    </row>
    <row r="2108" s="77" customFormat="true" ht="33" hidden="false" customHeight="true" outlineLevel="0" collapsed="false">
      <c r="A2108" s="75" t="s">
        <v>4583</v>
      </c>
      <c r="B2108" s="90" t="s">
        <v>4584</v>
      </c>
      <c r="C2108" s="38" t="n">
        <v>7.84722222222222E-006</v>
      </c>
      <c r="D2108" s="38" t="n">
        <f aca="false">C2108+"00:00.220"</f>
        <v>1.03935185185185E-005</v>
      </c>
      <c r="E2108" s="38" t="n">
        <f aca="false">C2108+"00:00.750"</f>
        <v>1.65277777777778E-005</v>
      </c>
      <c r="F2108" s="28"/>
      <c r="G2108" s="28"/>
      <c r="H2108" s="28"/>
    </row>
    <row r="2109" s="77" customFormat="true" ht="33" hidden="false" customHeight="true" outlineLevel="0" collapsed="false">
      <c r="A2109" s="75" t="s">
        <v>4585</v>
      </c>
      <c r="B2109" s="90" t="s">
        <v>4586</v>
      </c>
      <c r="C2109" s="38" t="n">
        <v>1.37615740740741E-005</v>
      </c>
      <c r="D2109" s="38" t="n">
        <f aca="false">C2109+"00:00.220"</f>
        <v>1.63078703703704E-005</v>
      </c>
      <c r="E2109" s="38" t="n">
        <f aca="false">C2109+"00:00.750"</f>
        <v>2.24421296296296E-005</v>
      </c>
      <c r="F2109" s="28"/>
      <c r="G2109" s="28"/>
      <c r="H2109" s="28"/>
    </row>
    <row r="2110" s="77" customFormat="true" ht="33" hidden="false" customHeight="true" outlineLevel="0" collapsed="false">
      <c r="A2110" s="75" t="s">
        <v>4587</v>
      </c>
      <c r="B2110" s="90" t="s">
        <v>4588</v>
      </c>
      <c r="C2110" s="38" t="n">
        <v>8.75E-006</v>
      </c>
      <c r="D2110" s="38" t="n">
        <f aca="false">C2110+"00:00.220"</f>
        <v>1.12962962962963E-005</v>
      </c>
      <c r="E2110" s="38" t="n">
        <f aca="false">C2110+"00:00.750"</f>
        <v>1.74305555555556E-005</v>
      </c>
      <c r="F2110" s="28"/>
      <c r="G2110" s="28"/>
      <c r="H2110" s="28"/>
    </row>
    <row r="2111" s="77" customFormat="true" ht="33" hidden="false" customHeight="true" outlineLevel="0" collapsed="false">
      <c r="A2111" s="75" t="s">
        <v>4589</v>
      </c>
      <c r="B2111" s="78" t="s">
        <v>4590</v>
      </c>
      <c r="C2111" s="38" t="n">
        <v>1.40856481481481E-005</v>
      </c>
      <c r="D2111" s="38" t="n">
        <f aca="false">C2111+"00:00.220"</f>
        <v>1.66319444444444E-005</v>
      </c>
      <c r="E2111" s="38" t="n">
        <f aca="false">C2111+"00:00.750"</f>
        <v>2.27662037037037E-005</v>
      </c>
      <c r="F2111" s="28"/>
      <c r="G2111" s="28"/>
      <c r="H2111" s="28"/>
    </row>
    <row r="2112" s="77" customFormat="true" ht="33" hidden="false" customHeight="true" outlineLevel="0" collapsed="false">
      <c r="A2112" s="75" t="s">
        <v>4591</v>
      </c>
      <c r="B2112" s="90" t="s">
        <v>4592</v>
      </c>
      <c r="C2112" s="38" t="n">
        <v>4.53356481481482E-005</v>
      </c>
      <c r="D2112" s="38" t="n">
        <f aca="false">C2112+"00:00.220"</f>
        <v>4.78819444444444E-005</v>
      </c>
      <c r="E2112" s="38" t="n">
        <f aca="false">C2112+"00:00.750"</f>
        <v>5.40162037037037E-005</v>
      </c>
      <c r="F2112" s="28"/>
      <c r="G2112" s="28"/>
      <c r="H2112" s="28"/>
    </row>
    <row r="2113" s="77" customFormat="true" ht="33" hidden="false" customHeight="true" outlineLevel="0" collapsed="false">
      <c r="A2113" s="79" t="s">
        <v>4593</v>
      </c>
      <c r="B2113" s="80" t="s">
        <v>4592</v>
      </c>
      <c r="C2113" s="49" t="n">
        <v>4.90972222222222E-005</v>
      </c>
      <c r="D2113" s="49" t="n">
        <f aca="false">C2113+"00:00.220"</f>
        <v>5.16435185185185E-005</v>
      </c>
      <c r="E2113" s="49" t="n">
        <f aca="false">C2113+"00:00.750"</f>
        <v>5.77777777777778E-005</v>
      </c>
      <c r="F2113" s="28"/>
      <c r="G2113" s="28"/>
      <c r="H2113" s="28"/>
    </row>
    <row r="2114" s="77" customFormat="true" ht="33" hidden="false" customHeight="true" outlineLevel="0" collapsed="false">
      <c r="A2114" s="75" t="s">
        <v>4594</v>
      </c>
      <c r="B2114" s="78" t="s">
        <v>4595</v>
      </c>
      <c r="C2114" s="38" t="n">
        <v>1.96180555555556E-005</v>
      </c>
      <c r="D2114" s="38" t="n">
        <f aca="false">C2114+"00:00.220"</f>
        <v>2.21643518518519E-005</v>
      </c>
      <c r="E2114" s="38" t="n">
        <f aca="false">C2114+"00:00.750"</f>
        <v>2.82986111111111E-005</v>
      </c>
      <c r="F2114" s="28"/>
      <c r="G2114" s="28"/>
      <c r="H2114" s="28"/>
    </row>
    <row r="2115" s="77" customFormat="true" ht="33" hidden="false" customHeight="true" outlineLevel="0" collapsed="false">
      <c r="A2115" s="75" t="s">
        <v>4596</v>
      </c>
      <c r="B2115" s="78" t="s">
        <v>4597</v>
      </c>
      <c r="C2115" s="38" t="n">
        <v>1.10416666666667E-005</v>
      </c>
      <c r="D2115" s="38" t="n">
        <f aca="false">C2115+"00:00.220"</f>
        <v>1.3587962962963E-005</v>
      </c>
      <c r="E2115" s="38" t="n">
        <f aca="false">C2115+"00:00.750"</f>
        <v>1.97222222222222E-005</v>
      </c>
      <c r="F2115" s="28"/>
      <c r="G2115" s="28"/>
      <c r="H2115" s="28"/>
    </row>
    <row r="2116" s="77" customFormat="true" ht="33" hidden="false" customHeight="true" outlineLevel="0" collapsed="false">
      <c r="A2116" s="79" t="s">
        <v>4598</v>
      </c>
      <c r="B2116" s="80" t="s">
        <v>4597</v>
      </c>
      <c r="C2116" s="49" t="n">
        <v>1.08449074074074E-005</v>
      </c>
      <c r="D2116" s="49" t="n">
        <f aca="false">C2116+"00:00.220"</f>
        <v>1.33912037037037E-005</v>
      </c>
      <c r="E2116" s="49" t="n">
        <f aca="false">C2116+"00:00.750"</f>
        <v>1.9525462962963E-005</v>
      </c>
      <c r="F2116" s="28"/>
      <c r="G2116" s="28"/>
      <c r="H2116" s="28"/>
    </row>
    <row r="2117" s="77" customFormat="true" ht="33" hidden="false" customHeight="true" outlineLevel="0" collapsed="false">
      <c r="A2117" s="75" t="s">
        <v>4599</v>
      </c>
      <c r="B2117" s="90" t="s">
        <v>4600</v>
      </c>
      <c r="C2117" s="38" t="n">
        <v>2.875E-005</v>
      </c>
      <c r="D2117" s="38" t="n">
        <f aca="false">C2117+"00:00.220"</f>
        <v>3.12962962962963E-005</v>
      </c>
      <c r="E2117" s="38" t="n">
        <f aca="false">C2117+"00:00.750"</f>
        <v>3.74305555555556E-005</v>
      </c>
      <c r="F2117" s="28"/>
      <c r="G2117" s="28"/>
      <c r="H2117" s="28"/>
    </row>
    <row r="2118" s="77" customFormat="true" ht="33" hidden="false" customHeight="true" outlineLevel="0" collapsed="false">
      <c r="A2118" s="79" t="s">
        <v>4601</v>
      </c>
      <c r="B2118" s="80" t="s">
        <v>4600</v>
      </c>
      <c r="C2118" s="49" t="n">
        <v>3.34259259259259E-005</v>
      </c>
      <c r="D2118" s="49" t="n">
        <f aca="false">C2118+"00:00.220"</f>
        <v>3.59722222222222E-005</v>
      </c>
      <c r="E2118" s="49" t="n">
        <f aca="false">C2118+"00:00.750"</f>
        <v>4.21064814814815E-005</v>
      </c>
      <c r="F2118" s="28"/>
      <c r="G2118" s="28"/>
      <c r="H2118" s="28"/>
    </row>
    <row r="2119" s="77" customFormat="true" ht="33" hidden="false" customHeight="true" outlineLevel="0" collapsed="false">
      <c r="A2119" s="75" t="s">
        <v>4602</v>
      </c>
      <c r="B2119" s="78" t="s">
        <v>4603</v>
      </c>
      <c r="C2119" s="38" t="n">
        <v>1.60416666666667E-005</v>
      </c>
      <c r="D2119" s="38" t="n">
        <f aca="false">C2119+"00:00.220"</f>
        <v>1.8587962962963E-005</v>
      </c>
      <c r="E2119" s="38" t="n">
        <f aca="false">C2119+"00:00.750"</f>
        <v>2.47222222222222E-005</v>
      </c>
      <c r="F2119" s="28"/>
      <c r="G2119" s="28"/>
      <c r="H2119" s="28"/>
    </row>
    <row r="2120" s="77" customFormat="true" ht="33" hidden="false" customHeight="true" outlineLevel="0" collapsed="false">
      <c r="A2120" s="79" t="s">
        <v>4604</v>
      </c>
      <c r="B2120" s="80" t="s">
        <v>4603</v>
      </c>
      <c r="C2120" s="49" t="n">
        <v>1.8587962962963E-005</v>
      </c>
      <c r="D2120" s="49" t="n">
        <f aca="false">C2120+"00:00.220"</f>
        <v>2.11342592592593E-005</v>
      </c>
      <c r="E2120" s="49" t="n">
        <f aca="false">C2120+"00:00.750"</f>
        <v>2.72685185185185E-005</v>
      </c>
      <c r="F2120" s="28"/>
      <c r="G2120" s="28"/>
      <c r="H2120" s="28"/>
    </row>
    <row r="2121" s="77" customFormat="true" ht="33" hidden="false" customHeight="true" outlineLevel="0" collapsed="false">
      <c r="A2121" s="75" t="s">
        <v>4605</v>
      </c>
      <c r="B2121" s="78" t="s">
        <v>4606</v>
      </c>
      <c r="C2121" s="38" t="n">
        <v>2.18518518518519E-005</v>
      </c>
      <c r="D2121" s="38" t="n">
        <f aca="false">C2121+"00:00.220"</f>
        <v>2.43981481481481E-005</v>
      </c>
      <c r="E2121" s="38" t="n">
        <f aca="false">C2121+"00:00.750"</f>
        <v>3.05324074074074E-005</v>
      </c>
      <c r="F2121" s="28"/>
      <c r="G2121" s="28"/>
      <c r="H2121" s="28"/>
    </row>
    <row r="2122" s="77" customFormat="true" ht="33" hidden="false" customHeight="true" outlineLevel="0" collapsed="false">
      <c r="A2122" s="79" t="s">
        <v>4607</v>
      </c>
      <c r="B2122" s="80" t="s">
        <v>4606</v>
      </c>
      <c r="C2122" s="49" t="n">
        <v>2.46296296296296E-005</v>
      </c>
      <c r="D2122" s="49" t="n">
        <f aca="false">C2122+"00:00.220"</f>
        <v>2.71759259259259E-005</v>
      </c>
      <c r="E2122" s="49" t="n">
        <f aca="false">C2122+"00:00.750"</f>
        <v>3.33101851851852E-005</v>
      </c>
      <c r="F2122" s="28"/>
      <c r="G2122" s="28"/>
      <c r="H2122" s="28"/>
    </row>
    <row r="2123" s="77" customFormat="true" ht="33" hidden="false" customHeight="true" outlineLevel="0" collapsed="false">
      <c r="A2123" s="75" t="s">
        <v>4608</v>
      </c>
      <c r="B2123" s="78" t="s">
        <v>4609</v>
      </c>
      <c r="C2123" s="38" t="n">
        <v>9.17824074074074E-006</v>
      </c>
      <c r="D2123" s="38" t="n">
        <f aca="false">C2123+"00:00.220"</f>
        <v>1.1724537037037E-005</v>
      </c>
      <c r="E2123" s="38" t="n">
        <f aca="false">C2123+"00:00.750"</f>
        <v>1.78587962962963E-005</v>
      </c>
      <c r="F2123" s="28"/>
      <c r="G2123" s="28"/>
      <c r="H2123" s="28"/>
    </row>
    <row r="2124" s="77" customFormat="true" ht="33" hidden="false" customHeight="true" outlineLevel="0" collapsed="false">
      <c r="A2124" s="79" t="s">
        <v>4610</v>
      </c>
      <c r="B2124" s="80" t="s">
        <v>4609</v>
      </c>
      <c r="C2124" s="49" t="n">
        <v>1.09375E-005</v>
      </c>
      <c r="D2124" s="49" t="n">
        <f aca="false">C2124+"00:00.220"</f>
        <v>1.34837962962963E-005</v>
      </c>
      <c r="E2124" s="49" t="n">
        <f aca="false">C2124+"00:00.750"</f>
        <v>1.96180555555556E-005</v>
      </c>
      <c r="F2124" s="28"/>
      <c r="G2124" s="28"/>
      <c r="H2124" s="28"/>
    </row>
    <row r="2125" s="77" customFormat="true" ht="33" hidden="false" customHeight="true" outlineLevel="0" collapsed="false">
      <c r="A2125" s="75" t="s">
        <v>4611</v>
      </c>
      <c r="B2125" s="78" t="s">
        <v>4612</v>
      </c>
      <c r="C2125" s="38" t="n">
        <v>3.9537037037037E-005</v>
      </c>
      <c r="D2125" s="38" t="n">
        <f aca="false">C2125+"00:00.220"</f>
        <v>4.20833333333333E-005</v>
      </c>
      <c r="E2125" s="38" t="n">
        <f aca="false">C2125+"00:00.750"</f>
        <v>4.82175925925926E-005</v>
      </c>
      <c r="F2125" s="28"/>
      <c r="G2125" s="28"/>
      <c r="H2125" s="28"/>
    </row>
    <row r="2126" s="77" customFormat="true" ht="33" hidden="false" customHeight="true" outlineLevel="0" collapsed="false">
      <c r="A2126" s="79" t="s">
        <v>4613</v>
      </c>
      <c r="B2126" s="80" t="s">
        <v>4612</v>
      </c>
      <c r="C2126" s="49" t="n">
        <v>3.99305555555556E-005</v>
      </c>
      <c r="D2126" s="49" t="n">
        <f aca="false">C2126+"00:00.220"</f>
        <v>4.24768518518519E-005</v>
      </c>
      <c r="E2126" s="49" t="n">
        <f aca="false">C2126+"00:00.750"</f>
        <v>4.86111111111111E-005</v>
      </c>
      <c r="F2126" s="28"/>
      <c r="G2126" s="28"/>
      <c r="H2126" s="28"/>
    </row>
    <row r="2127" s="77" customFormat="true" ht="33" hidden="false" customHeight="true" outlineLevel="0" collapsed="false">
      <c r="A2127" s="75" t="s">
        <v>4614</v>
      </c>
      <c r="B2127" s="90" t="s">
        <v>4615</v>
      </c>
      <c r="C2127" s="38" t="n">
        <v>2.55902777777778E-005</v>
      </c>
      <c r="D2127" s="38" t="n">
        <f aca="false">C2127+"00:00.220"</f>
        <v>2.81365740740741E-005</v>
      </c>
      <c r="E2127" s="38" t="n">
        <f aca="false">C2127+"00:00.750"</f>
        <v>3.42708333333333E-005</v>
      </c>
      <c r="F2127" s="28"/>
      <c r="G2127" s="28"/>
      <c r="H2127" s="28"/>
    </row>
    <row r="2128" s="77" customFormat="true" ht="33" hidden="false" customHeight="true" outlineLevel="0" collapsed="false">
      <c r="A2128" s="79" t="s">
        <v>4616</v>
      </c>
      <c r="B2128" s="80" t="s">
        <v>4615</v>
      </c>
      <c r="C2128" s="49" t="n">
        <v>2.7037037037037E-005</v>
      </c>
      <c r="D2128" s="49" t="n">
        <f aca="false">C2128+"00:00.220"</f>
        <v>2.95833333333333E-005</v>
      </c>
      <c r="E2128" s="49" t="n">
        <f aca="false">C2128+"00:00.750"</f>
        <v>3.57175925925926E-005</v>
      </c>
      <c r="F2128" s="28"/>
      <c r="G2128" s="28"/>
      <c r="H2128" s="28"/>
    </row>
    <row r="2129" s="77" customFormat="true" ht="33" hidden="false" customHeight="true" outlineLevel="0" collapsed="false">
      <c r="A2129" s="75" t="s">
        <v>4617</v>
      </c>
      <c r="B2129" s="78" t="s">
        <v>4618</v>
      </c>
      <c r="C2129" s="38" t="n">
        <v>1.32291666666667E-005</v>
      </c>
      <c r="D2129" s="38" t="n">
        <f aca="false">C2129+"00:00.220"</f>
        <v>1.5775462962963E-005</v>
      </c>
      <c r="E2129" s="38" t="n">
        <f aca="false">C2129+"00:00.750"</f>
        <v>2.19097222222222E-005</v>
      </c>
      <c r="F2129" s="28"/>
      <c r="G2129" s="28"/>
      <c r="H2129" s="28"/>
    </row>
    <row r="2130" s="77" customFormat="true" ht="33" hidden="false" customHeight="true" outlineLevel="0" collapsed="false">
      <c r="A2130" s="75" t="s">
        <v>4619</v>
      </c>
      <c r="B2130" s="78" t="s">
        <v>4620</v>
      </c>
      <c r="C2130" s="38" t="n">
        <v>1.68518518518519E-005</v>
      </c>
      <c r="D2130" s="38" t="n">
        <f aca="false">C2130+"00:00.220"</f>
        <v>1.93981481481481E-005</v>
      </c>
      <c r="E2130" s="38" t="n">
        <f aca="false">C2130+"00:00.750"</f>
        <v>2.55324074074074E-005</v>
      </c>
      <c r="F2130" s="28"/>
      <c r="G2130" s="28"/>
      <c r="H2130" s="28"/>
    </row>
    <row r="2131" s="77" customFormat="true" ht="33" hidden="false" customHeight="true" outlineLevel="0" collapsed="false">
      <c r="A2131" s="79" t="s">
        <v>4621</v>
      </c>
      <c r="B2131" s="80" t="s">
        <v>4620</v>
      </c>
      <c r="C2131" s="49" t="n">
        <v>1.66550925925926E-005</v>
      </c>
      <c r="D2131" s="49" t="n">
        <f aca="false">C2131+"00:00.220"</f>
        <v>1.92013888888889E-005</v>
      </c>
      <c r="E2131" s="49" t="n">
        <f aca="false">C2131+"00:00.750"</f>
        <v>2.53356481481482E-005</v>
      </c>
      <c r="F2131" s="28"/>
      <c r="G2131" s="28"/>
      <c r="H2131" s="28"/>
    </row>
    <row r="2132" s="77" customFormat="true" ht="33" hidden="false" customHeight="true" outlineLevel="0" collapsed="false">
      <c r="A2132" s="75" t="s">
        <v>4622</v>
      </c>
      <c r="B2132" s="78" t="s">
        <v>3652</v>
      </c>
      <c r="C2132" s="38" t="n">
        <v>1.70833333333333E-005</v>
      </c>
      <c r="D2132" s="38" t="n">
        <f aca="false">C2132+"00:00.220"</f>
        <v>1.96296296296296E-005</v>
      </c>
      <c r="E2132" s="38" t="n">
        <f aca="false">C2132+"00:00.750"</f>
        <v>2.57638888888889E-005</v>
      </c>
      <c r="F2132" s="28"/>
      <c r="G2132" s="28"/>
      <c r="H2132" s="28"/>
    </row>
    <row r="2133" s="77" customFormat="true" ht="33" hidden="false" customHeight="true" outlineLevel="0" collapsed="false">
      <c r="A2133" s="75" t="s">
        <v>4623</v>
      </c>
      <c r="B2133" s="78" t="s">
        <v>4624</v>
      </c>
      <c r="C2133" s="38" t="n">
        <v>2.7962962962963E-005</v>
      </c>
      <c r="D2133" s="38" t="n">
        <f aca="false">C2133+"00:00.220"</f>
        <v>3.05092592592593E-005</v>
      </c>
      <c r="E2133" s="38" t="n">
        <f aca="false">C2133+"00:00.750"</f>
        <v>3.66435185185185E-005</v>
      </c>
      <c r="F2133" s="28"/>
      <c r="G2133" s="28"/>
      <c r="H2133" s="28"/>
    </row>
    <row r="2134" s="77" customFormat="true" ht="33" hidden="false" customHeight="true" outlineLevel="0" collapsed="false">
      <c r="A2134" s="75" t="s">
        <v>4625</v>
      </c>
      <c r="B2134" s="78" t="s">
        <v>4626</v>
      </c>
      <c r="C2134" s="38" t="n">
        <v>1.61921296296296E-005</v>
      </c>
      <c r="D2134" s="38" t="n">
        <f aca="false">C2134+"00:00.220"</f>
        <v>1.87384259259259E-005</v>
      </c>
      <c r="E2134" s="38" t="n">
        <f aca="false">C2134+"00:00.750"</f>
        <v>2.48726851851852E-005</v>
      </c>
      <c r="F2134" s="28"/>
      <c r="G2134" s="28"/>
      <c r="H2134" s="28"/>
    </row>
    <row r="2135" s="77" customFormat="true" ht="33" hidden="false" customHeight="true" outlineLevel="0" collapsed="false">
      <c r="A2135" s="79" t="s">
        <v>4627</v>
      </c>
      <c r="B2135" s="80" t="s">
        <v>4626</v>
      </c>
      <c r="C2135" s="49" t="n">
        <v>1.71643518518519E-005</v>
      </c>
      <c r="D2135" s="49" t="n">
        <f aca="false">C2135+"00:00.220"</f>
        <v>1.97106481481481E-005</v>
      </c>
      <c r="E2135" s="49" t="n">
        <f aca="false">C2135+"00:00.750"</f>
        <v>2.58449074074074E-005</v>
      </c>
      <c r="F2135" s="28"/>
      <c r="G2135" s="28"/>
      <c r="H2135" s="28"/>
    </row>
    <row r="2136" s="77" customFormat="true" ht="33" hidden="false" customHeight="true" outlineLevel="0" collapsed="false">
      <c r="A2136" s="75" t="s">
        <v>4628</v>
      </c>
      <c r="B2136" s="78" t="s">
        <v>4629</v>
      </c>
      <c r="C2136" s="38" t="n">
        <v>1.75347222222222E-005</v>
      </c>
      <c r="D2136" s="38" t="n">
        <f aca="false">C2136+"00:00.220"</f>
        <v>2.00810185185185E-005</v>
      </c>
      <c r="E2136" s="38" t="n">
        <f aca="false">C2136+"00:00.750"</f>
        <v>2.62152777777778E-005</v>
      </c>
      <c r="F2136" s="28"/>
      <c r="G2136" s="28"/>
      <c r="H2136" s="28"/>
    </row>
    <row r="2137" s="77" customFormat="true" ht="33" hidden="false" customHeight="true" outlineLevel="0" collapsed="false">
      <c r="A2137" s="79" t="s">
        <v>4630</v>
      </c>
      <c r="B2137" s="80" t="s">
        <v>4629</v>
      </c>
      <c r="C2137" s="49" t="n">
        <v>1.59722222222222E-005</v>
      </c>
      <c r="D2137" s="49" t="n">
        <f aca="false">C2137+"00:00.220"</f>
        <v>1.85185185185185E-005</v>
      </c>
      <c r="E2137" s="49" t="n">
        <f aca="false">C2137+"00:00.750"</f>
        <v>2.46527777777778E-005</v>
      </c>
      <c r="F2137" s="28"/>
      <c r="G2137" s="28"/>
      <c r="H2137" s="28"/>
    </row>
    <row r="2138" s="77" customFormat="true" ht="33" hidden="false" customHeight="true" outlineLevel="0" collapsed="false">
      <c r="A2138" s="75" t="s">
        <v>4631</v>
      </c>
      <c r="B2138" s="78" t="s">
        <v>4632</v>
      </c>
      <c r="C2138" s="38" t="n">
        <v>1.15509259259259E-005</v>
      </c>
      <c r="D2138" s="38" t="n">
        <f aca="false">C2138+"00:00.220"</f>
        <v>1.40972222222222E-005</v>
      </c>
      <c r="E2138" s="38" t="n">
        <f aca="false">C2138+"00:00.750"</f>
        <v>2.02314814814815E-005</v>
      </c>
      <c r="F2138" s="28"/>
      <c r="G2138" s="28"/>
      <c r="H2138" s="28"/>
    </row>
    <row r="2139" s="77" customFormat="true" ht="33" hidden="false" customHeight="true" outlineLevel="0" collapsed="false">
      <c r="A2139" s="79" t="s">
        <v>4633</v>
      </c>
      <c r="B2139" s="80" t="s">
        <v>4632</v>
      </c>
      <c r="C2139" s="49" t="n">
        <v>1.32638888888889E-005</v>
      </c>
      <c r="D2139" s="49" t="n">
        <f aca="false">C2139+"00:00.220"</f>
        <v>1.58101851851852E-005</v>
      </c>
      <c r="E2139" s="49" t="n">
        <f aca="false">C2139+"00:00.750"</f>
        <v>2.19444444444444E-005</v>
      </c>
      <c r="F2139" s="28"/>
      <c r="G2139" s="28"/>
      <c r="H2139" s="28"/>
    </row>
    <row r="2140" s="77" customFormat="true" ht="33" hidden="false" customHeight="true" outlineLevel="0" collapsed="false">
      <c r="A2140" s="75" t="s">
        <v>4634</v>
      </c>
      <c r="B2140" s="78" t="s">
        <v>3616</v>
      </c>
      <c r="C2140" s="38" t="n">
        <v>1.94560185185185E-005</v>
      </c>
      <c r="D2140" s="38" t="n">
        <f aca="false">C2140+"00:00.220"</f>
        <v>2.20023148148148E-005</v>
      </c>
      <c r="E2140" s="38" t="n">
        <f aca="false">C2140+"00:00.750"</f>
        <v>2.81365740740741E-005</v>
      </c>
      <c r="F2140" s="28"/>
      <c r="G2140" s="28"/>
      <c r="H2140" s="28"/>
    </row>
    <row r="2141" s="77" customFormat="true" ht="33" hidden="false" customHeight="true" outlineLevel="0" collapsed="false">
      <c r="A2141" s="75" t="s">
        <v>4635</v>
      </c>
      <c r="B2141" s="78" t="s">
        <v>4636</v>
      </c>
      <c r="C2141" s="38" t="n">
        <v>1.98032407407407E-005</v>
      </c>
      <c r="D2141" s="38" t="n">
        <f aca="false">C2141+"00:00.220"</f>
        <v>2.2349537037037E-005</v>
      </c>
      <c r="E2141" s="38" t="n">
        <f aca="false">C2141+"00:00.750"</f>
        <v>2.84837962962963E-005</v>
      </c>
      <c r="F2141" s="28"/>
      <c r="G2141" s="28"/>
      <c r="H2141" s="28"/>
    </row>
    <row r="2142" s="77" customFormat="true" ht="33" hidden="false" customHeight="true" outlineLevel="0" collapsed="false">
      <c r="A2142" s="79" t="s">
        <v>4637</v>
      </c>
      <c r="B2142" s="80" t="s">
        <v>4636</v>
      </c>
      <c r="C2142" s="49" t="n">
        <v>2.15277777777778E-005</v>
      </c>
      <c r="D2142" s="49" t="n">
        <f aca="false">C2142+"00:00.220"</f>
        <v>2.40740740740741E-005</v>
      </c>
      <c r="E2142" s="49" t="n">
        <f aca="false">C2142+"00:00.750"</f>
        <v>3.02083333333333E-005</v>
      </c>
      <c r="F2142" s="28"/>
      <c r="G2142" s="28"/>
      <c r="H2142" s="28"/>
    </row>
    <row r="2143" s="77" customFormat="true" ht="33" hidden="false" customHeight="true" outlineLevel="0" collapsed="false">
      <c r="A2143" s="79" t="s">
        <v>4638</v>
      </c>
      <c r="B2143" s="81" t="s">
        <v>4639</v>
      </c>
      <c r="C2143" s="49" t="n">
        <v>1.90972222222222E-005</v>
      </c>
      <c r="D2143" s="49" t="n">
        <f aca="false">C2143+"00:00.220"</f>
        <v>2.16435185185185E-005</v>
      </c>
      <c r="E2143" s="49" t="n">
        <f aca="false">C2143+"00:00.750"</f>
        <v>2.77777777777778E-005</v>
      </c>
      <c r="F2143" s="28"/>
      <c r="G2143" s="28"/>
      <c r="H2143" s="28"/>
    </row>
    <row r="2144" s="77" customFormat="true" ht="33" hidden="false" customHeight="true" outlineLevel="0" collapsed="false">
      <c r="A2144" s="79" t="s">
        <v>4640</v>
      </c>
      <c r="B2144" s="80" t="s">
        <v>4639</v>
      </c>
      <c r="C2144" s="49" t="n">
        <v>1.97800925925926E-005</v>
      </c>
      <c r="D2144" s="49" t="n">
        <f aca="false">C2144+"00:00.220"</f>
        <v>2.23263888888889E-005</v>
      </c>
      <c r="E2144" s="49" t="n">
        <f aca="false">C2144+"00:00.750"</f>
        <v>2.84606481481482E-005</v>
      </c>
      <c r="F2144" s="28"/>
      <c r="G2144" s="28"/>
      <c r="H2144" s="28"/>
    </row>
    <row r="2145" s="77" customFormat="true" ht="33" hidden="false" customHeight="true" outlineLevel="0" collapsed="false">
      <c r="A2145" s="75" t="s">
        <v>4641</v>
      </c>
      <c r="B2145" s="90" t="s">
        <v>4642</v>
      </c>
      <c r="C2145" s="38" t="n">
        <v>1.77199074074074E-005</v>
      </c>
      <c r="D2145" s="38" t="n">
        <f aca="false">C2145+"00:00.220"</f>
        <v>2.02662037037037E-005</v>
      </c>
      <c r="E2145" s="38" t="n">
        <f aca="false">C2145+"00:00.750"</f>
        <v>2.6400462962963E-005</v>
      </c>
      <c r="F2145" s="28"/>
      <c r="G2145" s="28"/>
      <c r="H2145" s="28"/>
    </row>
    <row r="2146" s="77" customFormat="true" ht="33" hidden="false" customHeight="true" outlineLevel="0" collapsed="false">
      <c r="A2146" s="79" t="s">
        <v>4643</v>
      </c>
      <c r="B2146" s="80" t="s">
        <v>4642</v>
      </c>
      <c r="C2146" s="49" t="n">
        <v>1.84953703703704E-005</v>
      </c>
      <c r="D2146" s="49" t="n">
        <f aca="false">C2146+"00:00.220"</f>
        <v>2.10416666666667E-005</v>
      </c>
      <c r="E2146" s="49" t="n">
        <f aca="false">C2146+"00:00.750"</f>
        <v>2.71759259259259E-005</v>
      </c>
      <c r="F2146" s="28"/>
      <c r="G2146" s="28"/>
      <c r="H2146" s="28"/>
    </row>
    <row r="2147" s="77" customFormat="true" ht="33" hidden="false" customHeight="true" outlineLevel="0" collapsed="false">
      <c r="A2147" s="75" t="s">
        <v>4644</v>
      </c>
      <c r="B2147" s="90" t="s">
        <v>4645</v>
      </c>
      <c r="C2147" s="38" t="n">
        <v>2.80208333333333E-005</v>
      </c>
      <c r="D2147" s="38" t="n">
        <f aca="false">C2147+"00:00.220"</f>
        <v>3.05671296296296E-005</v>
      </c>
      <c r="E2147" s="38" t="n">
        <f aca="false">C2147+"00:00.750"</f>
        <v>3.67013888888889E-005</v>
      </c>
      <c r="F2147" s="28"/>
      <c r="G2147" s="28"/>
      <c r="H2147" s="28"/>
    </row>
    <row r="2148" s="77" customFormat="true" ht="33" hidden="false" customHeight="true" outlineLevel="0" collapsed="false">
      <c r="A2148" s="79" t="s">
        <v>4646</v>
      </c>
      <c r="B2148" s="80" t="s">
        <v>4645</v>
      </c>
      <c r="C2148" s="49" t="n">
        <v>3.05439814814815E-005</v>
      </c>
      <c r="D2148" s="49" t="n">
        <f aca="false">C2148+"00:00.220"</f>
        <v>3.30902777777778E-005</v>
      </c>
      <c r="E2148" s="49" t="n">
        <f aca="false">C2148+"00:00.750"</f>
        <v>3.9224537037037E-005</v>
      </c>
      <c r="F2148" s="28"/>
      <c r="G2148" s="28"/>
      <c r="H2148" s="28"/>
    </row>
    <row r="2149" s="77" customFormat="true" ht="33" hidden="false" customHeight="true" outlineLevel="0" collapsed="false">
      <c r="A2149" s="75" t="s">
        <v>4647</v>
      </c>
      <c r="B2149" s="90" t="s">
        <v>4648</v>
      </c>
      <c r="C2149" s="38" t="n">
        <v>1.92939814814815E-005</v>
      </c>
      <c r="D2149" s="38" t="n">
        <f aca="false">C2149+"00:00.220"</f>
        <v>2.18402777777778E-005</v>
      </c>
      <c r="E2149" s="38" t="n">
        <f aca="false">C2149+"00:00.750"</f>
        <v>2.7974537037037E-005</v>
      </c>
      <c r="F2149" s="28"/>
      <c r="G2149" s="28"/>
      <c r="H2149" s="28"/>
    </row>
    <row r="2150" s="77" customFormat="true" ht="33" hidden="false" customHeight="true" outlineLevel="0" collapsed="false">
      <c r="A2150" s="79" t="s">
        <v>4649</v>
      </c>
      <c r="B2150" s="80" t="s">
        <v>4648</v>
      </c>
      <c r="C2150" s="49" t="n">
        <v>2.12152777777778E-005</v>
      </c>
      <c r="D2150" s="49" t="n">
        <f aca="false">C2150+"00:00.220"</f>
        <v>2.37615740740741E-005</v>
      </c>
      <c r="E2150" s="49" t="n">
        <f aca="false">C2150+"00:00.750"</f>
        <v>2.98958333333333E-005</v>
      </c>
      <c r="F2150" s="28"/>
      <c r="G2150" s="28"/>
      <c r="H2150" s="28"/>
    </row>
    <row r="2151" s="77" customFormat="true" ht="33" hidden="false" customHeight="true" outlineLevel="0" collapsed="false">
      <c r="A2151" s="75" t="s">
        <v>4650</v>
      </c>
      <c r="B2151" s="90" t="s">
        <v>4651</v>
      </c>
      <c r="C2151" s="38" t="n">
        <v>3.75E-005</v>
      </c>
      <c r="D2151" s="38" t="n">
        <f aca="false">C2151+"00:00.220"</f>
        <v>4.00462962962963E-005</v>
      </c>
      <c r="E2151" s="38" t="n">
        <f aca="false">C2151+"00:00.750"</f>
        <v>4.61805555555556E-005</v>
      </c>
      <c r="F2151" s="28"/>
      <c r="G2151" s="28"/>
      <c r="H2151" s="28"/>
    </row>
    <row r="2152" s="77" customFormat="true" ht="33" hidden="false" customHeight="true" outlineLevel="0" collapsed="false">
      <c r="A2152" s="79" t="s">
        <v>4652</v>
      </c>
      <c r="B2152" s="80" t="s">
        <v>4651</v>
      </c>
      <c r="C2152" s="49" t="n">
        <v>4.07638888888889E-005</v>
      </c>
      <c r="D2152" s="49" t="n">
        <f aca="false">C2152+"00:00.220"</f>
        <v>4.33101851851852E-005</v>
      </c>
      <c r="E2152" s="49" t="n">
        <f aca="false">C2152+"00:00.750"</f>
        <v>4.94444444444444E-005</v>
      </c>
      <c r="F2152" s="28"/>
      <c r="G2152" s="28"/>
      <c r="H2152" s="28"/>
    </row>
    <row r="2153" s="77" customFormat="true" ht="33" hidden="false" customHeight="true" outlineLevel="0" collapsed="false">
      <c r="A2153" s="75" t="s">
        <v>4653</v>
      </c>
      <c r="B2153" s="90" t="s">
        <v>4654</v>
      </c>
      <c r="C2153" s="38" t="n">
        <v>3.3912037037037E-005</v>
      </c>
      <c r="D2153" s="38" t="n">
        <f aca="false">C2153+"00:00.220"</f>
        <v>3.64583333333333E-005</v>
      </c>
      <c r="E2153" s="38" t="n">
        <f aca="false">C2153+"00:00.750"</f>
        <v>4.25925925925926E-005</v>
      </c>
      <c r="F2153" s="28"/>
      <c r="G2153" s="28"/>
      <c r="H2153" s="28"/>
    </row>
    <row r="2154" s="77" customFormat="true" ht="33" hidden="false" customHeight="true" outlineLevel="0" collapsed="false">
      <c r="A2154" s="79" t="s">
        <v>4655</v>
      </c>
      <c r="B2154" s="80" t="s">
        <v>4654</v>
      </c>
      <c r="C2154" s="49" t="n">
        <v>3.56481481481482E-005</v>
      </c>
      <c r="D2154" s="49" t="n">
        <f aca="false">C2154+"00:00.220"</f>
        <v>3.81944444444444E-005</v>
      </c>
      <c r="E2154" s="49" t="n">
        <f aca="false">C2154+"00:00.750"</f>
        <v>4.43287037037037E-005</v>
      </c>
      <c r="F2154" s="28"/>
      <c r="G2154" s="28"/>
      <c r="H2154" s="28"/>
    </row>
    <row r="2155" s="77" customFormat="true" ht="33" hidden="false" customHeight="true" outlineLevel="0" collapsed="false">
      <c r="A2155" s="75" t="s">
        <v>4656</v>
      </c>
      <c r="B2155" s="37" t="s">
        <v>4657</v>
      </c>
      <c r="C2155" s="38" t="n">
        <v>1.45023148148148E-005</v>
      </c>
      <c r="D2155" s="38" t="n">
        <f aca="false">C2155+"00:00.220"</f>
        <v>1.70486111111111E-005</v>
      </c>
      <c r="E2155" s="38" t="n">
        <f aca="false">C2155+"00:00.750"</f>
        <v>2.31828703703704E-005</v>
      </c>
      <c r="F2155" s="28"/>
      <c r="G2155" s="28"/>
      <c r="H2155" s="28"/>
    </row>
    <row r="2156" s="77" customFormat="true" ht="33" hidden="false" customHeight="true" outlineLevel="0" collapsed="false">
      <c r="A2156" s="75" t="s">
        <v>4658</v>
      </c>
      <c r="B2156" s="37" t="s">
        <v>4659</v>
      </c>
      <c r="C2156" s="38" t="n">
        <v>3.13078703703704E-005</v>
      </c>
      <c r="D2156" s="38" t="n">
        <f aca="false">C2156+"00:00.220"</f>
        <v>3.38541666666667E-005</v>
      </c>
      <c r="E2156" s="38" t="n">
        <f aca="false">C2156+"00:00.750"</f>
        <v>3.99884259259259E-005</v>
      </c>
      <c r="F2156" s="28"/>
      <c r="G2156" s="28"/>
      <c r="H2156" s="28"/>
    </row>
    <row r="2157" s="77" customFormat="true" ht="33" hidden="false" customHeight="true" outlineLevel="0" collapsed="false">
      <c r="A2157" s="75" t="s">
        <v>4660</v>
      </c>
      <c r="B2157" s="90" t="s">
        <v>4661</v>
      </c>
      <c r="C2157" s="38" t="n">
        <v>2.66782407407407E-005</v>
      </c>
      <c r="D2157" s="38" t="n">
        <f aca="false">C2157+"00:00.220"</f>
        <v>2.9224537037037E-005</v>
      </c>
      <c r="E2157" s="38" t="n">
        <f aca="false">C2157+"00:00.750"</f>
        <v>3.53587962962963E-005</v>
      </c>
      <c r="F2157" s="28"/>
      <c r="G2157" s="28"/>
      <c r="H2157" s="28"/>
    </row>
    <row r="2158" s="77" customFormat="true" ht="33" hidden="false" customHeight="true" outlineLevel="0" collapsed="false">
      <c r="A2158" s="79" t="s">
        <v>4662</v>
      </c>
      <c r="B2158" s="80" t="s">
        <v>4661</v>
      </c>
      <c r="C2158" s="49" t="n">
        <v>2.6724537037037E-005</v>
      </c>
      <c r="D2158" s="49" t="n">
        <f aca="false">C2158+"00:00.220"</f>
        <v>2.92708333333333E-005</v>
      </c>
      <c r="E2158" s="49" t="n">
        <f aca="false">C2158+"00:00.750"</f>
        <v>3.54050925925926E-005</v>
      </c>
      <c r="F2158" s="28"/>
      <c r="G2158" s="28"/>
      <c r="H2158" s="28"/>
    </row>
    <row r="2159" s="77" customFormat="true" ht="33" hidden="false" customHeight="true" outlineLevel="0" collapsed="false">
      <c r="A2159" s="75" t="s">
        <v>4663</v>
      </c>
      <c r="B2159" s="90" t="s">
        <v>4664</v>
      </c>
      <c r="C2159" s="38" t="n">
        <v>5.71759259259259E-006</v>
      </c>
      <c r="D2159" s="38" t="n">
        <f aca="false">C2159+"00:00.220"</f>
        <v>8.26388888888889E-006</v>
      </c>
      <c r="E2159" s="38" t="n">
        <f aca="false">C2159+"00:00.750"</f>
        <v>1.43981481481481E-005</v>
      </c>
      <c r="F2159" s="28"/>
      <c r="G2159" s="28"/>
      <c r="H2159" s="28"/>
    </row>
    <row r="2160" s="77" customFormat="true" ht="33" hidden="false" customHeight="true" outlineLevel="0" collapsed="false">
      <c r="A2160" s="82" t="s">
        <v>4665</v>
      </c>
      <c r="B2160" s="88" t="s">
        <v>4666</v>
      </c>
      <c r="C2160" s="43" t="n">
        <v>4.71296296296296E-005</v>
      </c>
      <c r="D2160" s="43" t="n">
        <f aca="false">C2160+"00:00.220"</f>
        <v>4.96759259259259E-005</v>
      </c>
      <c r="E2160" s="43" t="n">
        <f aca="false">C2160+"00:00.750"</f>
        <v>5.58101851851852E-005</v>
      </c>
      <c r="F2160" s="28"/>
      <c r="G2160" s="28"/>
      <c r="H2160" s="28"/>
    </row>
    <row r="2161" s="77" customFormat="true" ht="33" hidden="false" customHeight="true" outlineLevel="0" collapsed="false">
      <c r="A2161" s="82" t="s">
        <v>4667</v>
      </c>
      <c r="B2161" s="88" t="s">
        <v>4668</v>
      </c>
      <c r="C2161" s="43" t="n">
        <v>6.04166666666667E-005</v>
      </c>
      <c r="D2161" s="43" t="n">
        <f aca="false">C2161+"00:00.220"</f>
        <v>6.2962962962963E-005</v>
      </c>
      <c r="E2161" s="43" t="n">
        <f aca="false">C2161+"00:00.750"</f>
        <v>6.90972222222222E-005</v>
      </c>
      <c r="F2161" s="28"/>
      <c r="G2161" s="28"/>
      <c r="H2161" s="28"/>
    </row>
    <row r="2162" s="77" customFormat="true" ht="33" hidden="false" customHeight="true" outlineLevel="0" collapsed="false">
      <c r="A2162" s="75" t="s">
        <v>4669</v>
      </c>
      <c r="B2162" s="90" t="s">
        <v>4670</v>
      </c>
      <c r="C2162" s="38" t="n">
        <v>1.46990740740741E-005</v>
      </c>
      <c r="D2162" s="38" t="n">
        <f aca="false">C2162+"00:00.220"</f>
        <v>1.72453703703704E-005</v>
      </c>
      <c r="E2162" s="38" t="n">
        <f aca="false">C2162+"00:00.750"</f>
        <v>2.33796296296296E-005</v>
      </c>
      <c r="F2162" s="28"/>
      <c r="G2162" s="28"/>
      <c r="H2162" s="28"/>
    </row>
    <row r="2163" s="77" customFormat="true" ht="33" hidden="false" customHeight="true" outlineLevel="0" collapsed="false">
      <c r="A2163" s="79" t="s">
        <v>4671</v>
      </c>
      <c r="B2163" s="80" t="s">
        <v>4670</v>
      </c>
      <c r="C2163" s="49" t="n">
        <v>1.53703703703704E-005</v>
      </c>
      <c r="D2163" s="49" t="n">
        <f aca="false">C2163+"00:00.220"</f>
        <v>1.79166666666667E-005</v>
      </c>
      <c r="E2163" s="49" t="n">
        <f aca="false">C2163+"00:00.750"</f>
        <v>2.40509259259259E-005</v>
      </c>
      <c r="F2163" s="28"/>
      <c r="G2163" s="28"/>
      <c r="H2163" s="28"/>
    </row>
    <row r="2164" s="77" customFormat="true" ht="33" hidden="false" customHeight="true" outlineLevel="0" collapsed="false">
      <c r="A2164" s="75" t="s">
        <v>4672</v>
      </c>
      <c r="B2164" s="37" t="s">
        <v>4673</v>
      </c>
      <c r="C2164" s="38" t="n">
        <v>3.65393518518519E-005</v>
      </c>
      <c r="D2164" s="38" t="n">
        <f aca="false">C2164+"00:00.220"</f>
        <v>3.90856481481481E-005</v>
      </c>
      <c r="E2164" s="38" t="n">
        <f aca="false">C2164+"00:00.750"</f>
        <v>4.52199074074074E-005</v>
      </c>
      <c r="F2164" s="28"/>
      <c r="G2164" s="28"/>
      <c r="H2164" s="28"/>
    </row>
    <row r="2165" s="77" customFormat="true" ht="33" hidden="false" customHeight="true" outlineLevel="0" collapsed="false">
      <c r="A2165" s="75" t="s">
        <v>4674</v>
      </c>
      <c r="B2165" s="90" t="s">
        <v>4675</v>
      </c>
      <c r="C2165" s="38" t="n">
        <v>1.31481481481481E-005</v>
      </c>
      <c r="D2165" s="38" t="n">
        <f aca="false">C2165+"00:00.220"</f>
        <v>1.56944444444444E-005</v>
      </c>
      <c r="E2165" s="38" t="n">
        <f aca="false">C2165+"00:00.750"</f>
        <v>2.18287037037037E-005</v>
      </c>
      <c r="F2165" s="28"/>
      <c r="G2165" s="28"/>
      <c r="H2165" s="28"/>
    </row>
    <row r="2166" s="77" customFormat="true" ht="33" hidden="false" customHeight="true" outlineLevel="0" collapsed="false">
      <c r="A2166" s="79" t="s">
        <v>4676</v>
      </c>
      <c r="B2166" s="80" t="s">
        <v>4675</v>
      </c>
      <c r="C2166" s="49" t="n">
        <v>1.4212962962963E-005</v>
      </c>
      <c r="D2166" s="49" t="n">
        <f aca="false">C2166+"00:00.220"</f>
        <v>1.67592592592593E-005</v>
      </c>
      <c r="E2166" s="49" t="n">
        <f aca="false">C2166+"00:00.750"</f>
        <v>2.28935185185185E-005</v>
      </c>
      <c r="F2166" s="28"/>
      <c r="G2166" s="28"/>
      <c r="H2166" s="28"/>
    </row>
    <row r="2167" s="77" customFormat="true" ht="33" hidden="false" customHeight="true" outlineLevel="0" collapsed="false">
      <c r="A2167" s="75" t="s">
        <v>4677</v>
      </c>
      <c r="B2167" s="90" t="s">
        <v>4678</v>
      </c>
      <c r="C2167" s="38" t="n">
        <v>1.47106481481481E-005</v>
      </c>
      <c r="D2167" s="38" t="n">
        <f aca="false">C2167+"00:00.220"</f>
        <v>1.72569444444444E-005</v>
      </c>
      <c r="E2167" s="38" t="n">
        <f aca="false">C2167+"00:00.750"</f>
        <v>2.33912037037037E-005</v>
      </c>
      <c r="F2167" s="28"/>
      <c r="G2167" s="28"/>
      <c r="H2167" s="28"/>
    </row>
    <row r="2168" s="77" customFormat="true" ht="33" hidden="false" customHeight="true" outlineLevel="0" collapsed="false">
      <c r="A2168" s="79" t="s">
        <v>4679</v>
      </c>
      <c r="B2168" s="80" t="s">
        <v>4678</v>
      </c>
      <c r="C2168" s="49" t="n">
        <v>1.51041666666667E-005</v>
      </c>
      <c r="D2168" s="49" t="n">
        <f aca="false">C2168+"00:00.220"</f>
        <v>1.7650462962963E-005</v>
      </c>
      <c r="E2168" s="49" t="n">
        <f aca="false">C2168+"00:00.750"</f>
        <v>2.37847222222222E-005</v>
      </c>
      <c r="F2168" s="28"/>
      <c r="G2168" s="28"/>
      <c r="H2168" s="28"/>
    </row>
    <row r="2169" s="77" customFormat="true" ht="33" hidden="false" customHeight="true" outlineLevel="0" collapsed="false">
      <c r="A2169" s="75" t="s">
        <v>4680</v>
      </c>
      <c r="B2169" s="90" t="s">
        <v>4681</v>
      </c>
      <c r="C2169" s="38" t="n">
        <v>6.34259259259259E-006</v>
      </c>
      <c r="D2169" s="38" t="n">
        <f aca="false">C2169+"00:00.220"</f>
        <v>8.88888888888889E-006</v>
      </c>
      <c r="E2169" s="38" t="n">
        <f aca="false">C2169+"00:00.750"</f>
        <v>1.50231481481482E-005</v>
      </c>
      <c r="F2169" s="28"/>
      <c r="G2169" s="28"/>
      <c r="H2169" s="28"/>
    </row>
    <row r="2170" s="77" customFormat="true" ht="33" hidden="false" customHeight="true" outlineLevel="0" collapsed="false">
      <c r="A2170" s="79" t="s">
        <v>4682</v>
      </c>
      <c r="B2170" s="80" t="s">
        <v>4681</v>
      </c>
      <c r="C2170" s="49" t="n">
        <v>6.65509259259259E-006</v>
      </c>
      <c r="D2170" s="49" t="n">
        <f aca="false">C2170+"00:00.220"</f>
        <v>9.20138888888889E-006</v>
      </c>
      <c r="E2170" s="49" t="n">
        <f aca="false">C2170+"00:00.750"</f>
        <v>1.53356481481482E-005</v>
      </c>
      <c r="F2170" s="28"/>
      <c r="G2170" s="28"/>
      <c r="H2170" s="28"/>
    </row>
    <row r="2171" s="77" customFormat="true" ht="33" hidden="false" customHeight="true" outlineLevel="0" collapsed="false">
      <c r="A2171" s="75" t="s">
        <v>4683</v>
      </c>
      <c r="B2171" s="78" t="s">
        <v>4684</v>
      </c>
      <c r="C2171" s="38" t="n">
        <v>1.56944444444444E-005</v>
      </c>
      <c r="D2171" s="38" t="n">
        <f aca="false">C2171+"00:00.220"</f>
        <v>1.82407407407407E-005</v>
      </c>
      <c r="E2171" s="38" t="n">
        <f aca="false">C2171+"00:00.750"</f>
        <v>2.4375E-005</v>
      </c>
      <c r="F2171" s="28"/>
      <c r="G2171" s="28"/>
      <c r="H2171" s="28"/>
    </row>
    <row r="2172" s="77" customFormat="true" ht="33" hidden="false" customHeight="true" outlineLevel="0" collapsed="false">
      <c r="A2172" s="79" t="s">
        <v>4685</v>
      </c>
      <c r="B2172" s="80" t="s">
        <v>4684</v>
      </c>
      <c r="C2172" s="49" t="n">
        <v>1.89351851851852E-005</v>
      </c>
      <c r="D2172" s="49" t="n">
        <f aca="false">C2172+"00:00.220"</f>
        <v>2.14814814814815E-005</v>
      </c>
      <c r="E2172" s="49" t="n">
        <f aca="false">C2172+"00:00.750"</f>
        <v>2.76157407407407E-005</v>
      </c>
      <c r="F2172" s="28"/>
      <c r="G2172" s="28"/>
      <c r="H2172" s="28"/>
    </row>
    <row r="2173" s="77" customFormat="true" ht="33" hidden="false" customHeight="true" outlineLevel="0" collapsed="false">
      <c r="A2173" s="75" t="s">
        <v>4686</v>
      </c>
      <c r="B2173" s="78" t="s">
        <v>4687</v>
      </c>
      <c r="C2173" s="38" t="n">
        <v>2.31018518518519E-005</v>
      </c>
      <c r="D2173" s="38" t="n">
        <f aca="false">C2173+"00:00.220"</f>
        <v>2.56481481481482E-005</v>
      </c>
      <c r="E2173" s="38" t="n">
        <f aca="false">C2173+"00:00.750"</f>
        <v>3.17824074074074E-005</v>
      </c>
      <c r="F2173" s="28"/>
      <c r="G2173" s="28"/>
      <c r="H2173" s="28"/>
    </row>
    <row r="2174" s="77" customFormat="true" ht="33" hidden="false" customHeight="true" outlineLevel="0" collapsed="false">
      <c r="A2174" s="79" t="s">
        <v>4688</v>
      </c>
      <c r="B2174" s="80" t="s">
        <v>4687</v>
      </c>
      <c r="C2174" s="49" t="n">
        <v>2.56481481481481E-005</v>
      </c>
      <c r="D2174" s="49" t="n">
        <f aca="false">C2174+"00:00.220"</f>
        <v>2.81944444444444E-005</v>
      </c>
      <c r="E2174" s="49" t="n">
        <f aca="false">C2174+"00:00.750"</f>
        <v>3.43287037037037E-005</v>
      </c>
      <c r="F2174" s="28"/>
      <c r="G2174" s="28"/>
      <c r="H2174" s="28"/>
    </row>
    <row r="2175" s="77" customFormat="true" ht="33" hidden="false" customHeight="true" outlineLevel="0" collapsed="false">
      <c r="A2175" s="75" t="s">
        <v>4689</v>
      </c>
      <c r="B2175" s="90" t="s">
        <v>4690</v>
      </c>
      <c r="C2175" s="38" t="n">
        <v>7.06018518518519E-006</v>
      </c>
      <c r="D2175" s="38" t="n">
        <f aca="false">C2175+"00:00.220"</f>
        <v>9.60648148148148E-006</v>
      </c>
      <c r="E2175" s="38" t="n">
        <f aca="false">C2175+"00:00.750"</f>
        <v>1.57407407407407E-005</v>
      </c>
      <c r="F2175" s="28"/>
      <c r="G2175" s="28"/>
      <c r="H2175" s="28"/>
    </row>
    <row r="2176" s="77" customFormat="true" ht="33" hidden="false" customHeight="true" outlineLevel="0" collapsed="false">
      <c r="A2176" s="79" t="s">
        <v>4691</v>
      </c>
      <c r="B2176" s="80" t="s">
        <v>4690</v>
      </c>
      <c r="C2176" s="49" t="n">
        <v>9.35185185185185E-006</v>
      </c>
      <c r="D2176" s="49" t="n">
        <f aca="false">C2176+"00:00.220"</f>
        <v>1.18981481481481E-005</v>
      </c>
      <c r="E2176" s="49" t="n">
        <f aca="false">C2176+"00:00.750"</f>
        <v>1.80324074074074E-005</v>
      </c>
      <c r="F2176" s="28"/>
      <c r="G2176" s="28"/>
      <c r="H2176" s="28"/>
    </row>
    <row r="2177" s="77" customFormat="true" ht="33" hidden="false" customHeight="true" outlineLevel="0" collapsed="false">
      <c r="A2177" s="75" t="s">
        <v>4692</v>
      </c>
      <c r="B2177" s="78" t="s">
        <v>4693</v>
      </c>
      <c r="C2177" s="38" t="n">
        <v>1.51157407407407E-005</v>
      </c>
      <c r="D2177" s="38" t="n">
        <f aca="false">C2177+"00:00.220"</f>
        <v>1.7662037037037E-005</v>
      </c>
      <c r="E2177" s="38" t="n">
        <f aca="false">C2177+"00:00.750"</f>
        <v>2.37962962962963E-005</v>
      </c>
      <c r="F2177" s="28"/>
      <c r="G2177" s="28"/>
      <c r="H2177" s="28"/>
    </row>
    <row r="2178" s="77" customFormat="true" ht="33" hidden="false" customHeight="true" outlineLevel="0" collapsed="false">
      <c r="A2178" s="79" t="s">
        <v>4694</v>
      </c>
      <c r="B2178" s="80" t="s">
        <v>4693</v>
      </c>
      <c r="C2178" s="49" t="n">
        <v>1.70717592592593E-005</v>
      </c>
      <c r="D2178" s="49" t="n">
        <f aca="false">C2178+"00:00.220"</f>
        <v>1.96180555555556E-005</v>
      </c>
      <c r="E2178" s="49" t="n">
        <f aca="false">C2178+"00:00.750"</f>
        <v>2.57523148148148E-005</v>
      </c>
      <c r="F2178" s="28"/>
      <c r="G2178" s="28"/>
      <c r="H2178" s="28"/>
    </row>
    <row r="2179" s="77" customFormat="true" ht="33" hidden="false" customHeight="true" outlineLevel="0" collapsed="false">
      <c r="A2179" s="75" t="s">
        <v>4695</v>
      </c>
      <c r="B2179" s="78" t="s">
        <v>4696</v>
      </c>
      <c r="C2179" s="38" t="n">
        <v>2.21759259259259E-005</v>
      </c>
      <c r="D2179" s="38" t="n">
        <f aca="false">C2179+"00:00.220"</f>
        <v>2.47222222222222E-005</v>
      </c>
      <c r="E2179" s="38" t="n">
        <f aca="false">C2179+"00:00.750"</f>
        <v>3.08564814814815E-005</v>
      </c>
      <c r="F2179" s="28"/>
      <c r="G2179" s="28"/>
      <c r="H2179" s="28"/>
    </row>
    <row r="2180" s="77" customFormat="true" ht="33" hidden="false" customHeight="true" outlineLevel="0" collapsed="false">
      <c r="A2180" s="79" t="s">
        <v>4697</v>
      </c>
      <c r="B2180" s="80" t="s">
        <v>4696</v>
      </c>
      <c r="C2180" s="49" t="n">
        <v>2.44328703703704E-005</v>
      </c>
      <c r="D2180" s="49" t="n">
        <f aca="false">C2180+"00:00.220"</f>
        <v>2.69791666666667E-005</v>
      </c>
      <c r="E2180" s="49" t="n">
        <f aca="false">C2180+"00:00.750"</f>
        <v>3.31134259259259E-005</v>
      </c>
      <c r="F2180" s="28"/>
      <c r="G2180" s="28"/>
      <c r="H2180" s="28"/>
    </row>
    <row r="2181" s="77" customFormat="true" ht="33" hidden="false" customHeight="true" outlineLevel="0" collapsed="false">
      <c r="A2181" s="75" t="s">
        <v>4698</v>
      </c>
      <c r="B2181" s="78" t="s">
        <v>4699</v>
      </c>
      <c r="C2181" s="38" t="n">
        <v>1.72337962962963E-005</v>
      </c>
      <c r="D2181" s="38" t="n">
        <f aca="false">C2181+"00:00.220"</f>
        <v>1.97800925925926E-005</v>
      </c>
      <c r="E2181" s="38" t="n">
        <f aca="false">C2181+"00:00.750"</f>
        <v>2.59143518518519E-005</v>
      </c>
      <c r="F2181" s="28"/>
      <c r="G2181" s="28"/>
      <c r="H2181" s="28"/>
    </row>
    <row r="2182" s="77" customFormat="true" ht="33" hidden="false" customHeight="true" outlineLevel="0" collapsed="false">
      <c r="A2182" s="79" t="s">
        <v>4700</v>
      </c>
      <c r="B2182" s="80" t="s">
        <v>4699</v>
      </c>
      <c r="C2182" s="49" t="n">
        <v>1.85069444444444E-005</v>
      </c>
      <c r="D2182" s="49" t="n">
        <f aca="false">C2182+"00:00.220"</f>
        <v>2.10532407407407E-005</v>
      </c>
      <c r="E2182" s="49" t="n">
        <f aca="false">C2182+"00:00.750"</f>
        <v>2.71875E-005</v>
      </c>
      <c r="F2182" s="28"/>
      <c r="G2182" s="28"/>
      <c r="H2182" s="28"/>
    </row>
    <row r="2183" s="77" customFormat="true" ht="33" hidden="false" customHeight="true" outlineLevel="0" collapsed="false">
      <c r="A2183" s="75" t="s">
        <v>4701</v>
      </c>
      <c r="B2183" s="90" t="s">
        <v>4702</v>
      </c>
      <c r="C2183" s="38" t="n">
        <v>1.66435185185185E-005</v>
      </c>
      <c r="D2183" s="38" t="n">
        <f aca="false">C2183+"00:00.220"</f>
        <v>1.91898148148148E-005</v>
      </c>
      <c r="E2183" s="38" t="n">
        <f aca="false">C2183+"00:00.750"</f>
        <v>2.53240740740741E-005</v>
      </c>
      <c r="F2183" s="28"/>
      <c r="G2183" s="28"/>
      <c r="H2183" s="28"/>
    </row>
    <row r="2184" s="77" customFormat="true" ht="33" hidden="false" customHeight="true" outlineLevel="0" collapsed="false">
      <c r="A2184" s="79" t="s">
        <v>4703</v>
      </c>
      <c r="B2184" s="80" t="s">
        <v>4702</v>
      </c>
      <c r="C2184" s="49" t="n">
        <v>1.71180555555556E-005</v>
      </c>
      <c r="D2184" s="49" t="n">
        <f aca="false">C2184+"00:00.220"</f>
        <v>1.96643518518519E-005</v>
      </c>
      <c r="E2184" s="49" t="n">
        <f aca="false">C2184+"00:00.750"</f>
        <v>2.57986111111111E-005</v>
      </c>
      <c r="F2184" s="28"/>
      <c r="G2184" s="28"/>
      <c r="H2184" s="28"/>
    </row>
    <row r="2185" s="77" customFormat="true" ht="33" hidden="false" customHeight="true" outlineLevel="0" collapsed="false">
      <c r="A2185" s="75" t="s">
        <v>4704</v>
      </c>
      <c r="B2185" s="90" t="s">
        <v>4705</v>
      </c>
      <c r="C2185" s="38" t="n">
        <v>3.50231481481482E-005</v>
      </c>
      <c r="D2185" s="38" t="n">
        <f aca="false">C2185+"00:00.220"</f>
        <v>3.75694444444444E-005</v>
      </c>
      <c r="E2185" s="38" t="n">
        <f aca="false">C2185+"00:00.750"</f>
        <v>4.37037037037037E-005</v>
      </c>
      <c r="F2185" s="28"/>
      <c r="G2185" s="28"/>
      <c r="H2185" s="28"/>
    </row>
    <row r="2186" s="77" customFormat="true" ht="33" hidden="false" customHeight="true" outlineLevel="0" collapsed="false">
      <c r="A2186" s="79" t="s">
        <v>4706</v>
      </c>
      <c r="B2186" s="80" t="s">
        <v>4705</v>
      </c>
      <c r="C2186" s="49" t="n">
        <v>3.72569444444444E-005</v>
      </c>
      <c r="D2186" s="49" t="n">
        <f aca="false">C2186+"00:00.220"</f>
        <v>3.98032407407407E-005</v>
      </c>
      <c r="E2186" s="49" t="n">
        <f aca="false">C2186+"00:00.750"</f>
        <v>4.59375E-005</v>
      </c>
      <c r="F2186" s="28"/>
      <c r="G2186" s="28"/>
      <c r="H2186" s="28"/>
    </row>
    <row r="2187" s="77" customFormat="true" ht="33" hidden="false" customHeight="true" outlineLevel="0" collapsed="false">
      <c r="A2187" s="75" t="s">
        <v>4707</v>
      </c>
      <c r="B2187" s="90" t="s">
        <v>4708</v>
      </c>
      <c r="C2187" s="38" t="n">
        <v>2.35532407407407E-005</v>
      </c>
      <c r="D2187" s="38" t="n">
        <f aca="false">C2187+"00:00.220"</f>
        <v>2.6099537037037E-005</v>
      </c>
      <c r="E2187" s="38" t="n">
        <f aca="false">C2187+"00:00.750"</f>
        <v>3.22337962962963E-005</v>
      </c>
      <c r="F2187" s="28"/>
      <c r="G2187" s="28"/>
      <c r="H2187" s="28"/>
    </row>
    <row r="2188" s="77" customFormat="true" ht="33" hidden="false" customHeight="true" outlineLevel="0" collapsed="false">
      <c r="A2188" s="79" t="s">
        <v>4709</v>
      </c>
      <c r="B2188" s="80" t="s">
        <v>4708</v>
      </c>
      <c r="C2188" s="49" t="n">
        <v>2.54861111111111E-005</v>
      </c>
      <c r="D2188" s="49" t="n">
        <f aca="false">C2188+"00:00.220"</f>
        <v>2.80324074074074E-005</v>
      </c>
      <c r="E2188" s="49" t="n">
        <f aca="false">C2188+"00:00.750"</f>
        <v>3.41666666666667E-005</v>
      </c>
      <c r="F2188" s="28"/>
      <c r="G2188" s="28"/>
      <c r="H2188" s="28"/>
    </row>
    <row r="2189" s="77" customFormat="true" ht="33" hidden="false" customHeight="true" outlineLevel="0" collapsed="false">
      <c r="A2189" s="75" t="s">
        <v>4710</v>
      </c>
      <c r="B2189" s="90" t="s">
        <v>4711</v>
      </c>
      <c r="C2189" s="38" t="n">
        <v>3.21643518518519E-005</v>
      </c>
      <c r="D2189" s="38" t="n">
        <f aca="false">C2189+"00:00.220"</f>
        <v>3.47106481481482E-005</v>
      </c>
      <c r="E2189" s="38" t="n">
        <f aca="false">C2189+"00:00.750"</f>
        <v>4.08449074074074E-005</v>
      </c>
      <c r="F2189" s="28"/>
      <c r="G2189" s="28"/>
      <c r="H2189" s="28"/>
    </row>
    <row r="2190" s="77" customFormat="true" ht="33" hidden="false" customHeight="true" outlineLevel="0" collapsed="false">
      <c r="A2190" s="75" t="s">
        <v>4712</v>
      </c>
      <c r="B2190" s="37" t="s">
        <v>4713</v>
      </c>
      <c r="C2190" s="38" t="n">
        <v>1.62037037037037E-005</v>
      </c>
      <c r="D2190" s="38" t="n">
        <f aca="false">C2190+"00:00.220"</f>
        <v>1.875E-005</v>
      </c>
      <c r="E2190" s="38" t="n">
        <f aca="false">C2190+"00:00.750"</f>
        <v>2.48842592592593E-005</v>
      </c>
      <c r="F2190" s="28"/>
      <c r="G2190" s="28"/>
      <c r="H2190" s="28"/>
    </row>
    <row r="2191" s="77" customFormat="true" ht="33" hidden="false" customHeight="true" outlineLevel="0" collapsed="false">
      <c r="A2191" s="75" t="s">
        <v>4714</v>
      </c>
      <c r="B2191" s="91" t="s">
        <v>4713</v>
      </c>
      <c r="C2191" s="38" t="n">
        <v>1.66203703703704E-005</v>
      </c>
      <c r="D2191" s="38" t="n">
        <f aca="false">C2191+"00:00.220"</f>
        <v>1.91666666666667E-005</v>
      </c>
      <c r="E2191" s="38" t="n">
        <f aca="false">C2191+"00:00.750"</f>
        <v>2.53009259259259E-005</v>
      </c>
      <c r="F2191" s="28"/>
      <c r="G2191" s="28"/>
      <c r="H2191" s="28"/>
    </row>
    <row r="2192" s="77" customFormat="true" ht="33" hidden="false" customHeight="true" outlineLevel="0" collapsed="false">
      <c r="A2192" s="82" t="s">
        <v>4715</v>
      </c>
      <c r="B2192" s="21" t="s">
        <v>4716</v>
      </c>
      <c r="C2192" s="43" t="n">
        <v>2.80902777777778E-005</v>
      </c>
      <c r="D2192" s="43" t="n">
        <f aca="false">C2192+"00:00.220"</f>
        <v>3.06365740740741E-005</v>
      </c>
      <c r="E2192" s="43" t="n">
        <f aca="false">C2192+"00:00.750"</f>
        <v>3.67708333333333E-005</v>
      </c>
      <c r="F2192" s="28"/>
      <c r="G2192" s="28"/>
      <c r="H2192" s="28"/>
    </row>
    <row r="2193" s="77" customFormat="true" ht="33" hidden="false" customHeight="true" outlineLevel="0" collapsed="false">
      <c r="A2193" s="79" t="s">
        <v>4717</v>
      </c>
      <c r="B2193" s="81" t="s">
        <v>4716</v>
      </c>
      <c r="C2193" s="49" t="n">
        <v>2.66666666666667E-005</v>
      </c>
      <c r="D2193" s="49" t="n">
        <f aca="false">C2193+"00:00.220"</f>
        <v>2.9212962962963E-005</v>
      </c>
      <c r="E2193" s="49" t="n">
        <f aca="false">C2193+"00:00.750"</f>
        <v>3.53472222222222E-005</v>
      </c>
      <c r="F2193" s="28"/>
      <c r="G2193" s="28"/>
      <c r="H2193" s="28"/>
    </row>
    <row r="2194" s="77" customFormat="true" ht="33" hidden="false" customHeight="true" outlineLevel="0" collapsed="false">
      <c r="A2194" s="79" t="s">
        <v>4718</v>
      </c>
      <c r="B2194" s="80" t="s">
        <v>4716</v>
      </c>
      <c r="C2194" s="49" t="n">
        <v>2.89583333333333E-005</v>
      </c>
      <c r="D2194" s="49" t="n">
        <f aca="false">C2194+"00:00.220"</f>
        <v>3.15046296296296E-005</v>
      </c>
      <c r="E2194" s="49" t="n">
        <f aca="false">C2194+"00:00.750"</f>
        <v>3.76388888888889E-005</v>
      </c>
      <c r="F2194" s="28"/>
      <c r="G2194" s="28"/>
      <c r="H2194" s="28"/>
    </row>
    <row r="2195" s="77" customFormat="true" ht="33" hidden="false" customHeight="true" outlineLevel="0" collapsed="false">
      <c r="A2195" s="75" t="s">
        <v>4719</v>
      </c>
      <c r="B2195" s="37" t="s">
        <v>4720</v>
      </c>
      <c r="C2195" s="38" t="n">
        <v>2.64930555555556E-005</v>
      </c>
      <c r="D2195" s="38" t="n">
        <f aca="false">C2195+"00:00.220"</f>
        <v>2.90393518518519E-005</v>
      </c>
      <c r="E2195" s="38" t="n">
        <f aca="false">C2195+"00:00.750"</f>
        <v>3.51736111111111E-005</v>
      </c>
      <c r="F2195" s="28"/>
      <c r="G2195" s="28"/>
      <c r="H2195" s="28"/>
    </row>
    <row r="2196" s="77" customFormat="true" ht="33" hidden="false" customHeight="true" outlineLevel="0" collapsed="false">
      <c r="A2196" s="79" t="s">
        <v>4721</v>
      </c>
      <c r="B2196" s="81" t="s">
        <v>4720</v>
      </c>
      <c r="C2196" s="49" t="n">
        <v>2.43518518518519E-005</v>
      </c>
      <c r="D2196" s="49" t="n">
        <f aca="false">C2196+"00:00.220"</f>
        <v>2.68981481481481E-005</v>
      </c>
      <c r="E2196" s="49" t="n">
        <f aca="false">C2196+"00:00.750"</f>
        <v>3.30324074074074E-005</v>
      </c>
      <c r="F2196" s="28"/>
      <c r="G2196" s="28"/>
      <c r="H2196" s="28"/>
    </row>
    <row r="2197" s="77" customFormat="true" ht="33" hidden="false" customHeight="true" outlineLevel="0" collapsed="false">
      <c r="A2197" s="79" t="s">
        <v>4722</v>
      </c>
      <c r="B2197" s="80" t="s">
        <v>4720</v>
      </c>
      <c r="C2197" s="49" t="n">
        <v>2.6400462962963E-005</v>
      </c>
      <c r="D2197" s="49" t="n">
        <f aca="false">C2197+"00:00.220"</f>
        <v>2.89467592592593E-005</v>
      </c>
      <c r="E2197" s="49" t="n">
        <f aca="false">C2197+"00:00.750"</f>
        <v>3.50810185185185E-005</v>
      </c>
      <c r="F2197" s="28"/>
      <c r="G2197" s="28"/>
      <c r="H2197" s="28"/>
    </row>
    <row r="2198" s="77" customFormat="true" ht="33" hidden="false" customHeight="true" outlineLevel="0" collapsed="false">
      <c r="A2198" s="75" t="s">
        <v>4723</v>
      </c>
      <c r="B2198" s="37" t="s">
        <v>4724</v>
      </c>
      <c r="C2198" s="38" t="n">
        <v>2.47453703703704E-005</v>
      </c>
      <c r="D2198" s="38" t="n">
        <f aca="false">C2198+"00:00.220"</f>
        <v>2.72916666666667E-005</v>
      </c>
      <c r="E2198" s="38" t="n">
        <f aca="false">C2198+"00:00.750"</f>
        <v>3.34259259259259E-005</v>
      </c>
      <c r="F2198" s="28"/>
      <c r="G2198" s="28"/>
      <c r="H2198" s="28"/>
    </row>
    <row r="2199" s="77" customFormat="true" ht="33" hidden="false" customHeight="true" outlineLevel="0" collapsed="false">
      <c r="A2199" s="79" t="s">
        <v>4725</v>
      </c>
      <c r="B2199" s="81" t="s">
        <v>4724</v>
      </c>
      <c r="C2199" s="49" t="n">
        <v>2.59606481481481E-005</v>
      </c>
      <c r="D2199" s="49" t="n">
        <f aca="false">C2199+"00:00.220"</f>
        <v>2.85069444444444E-005</v>
      </c>
      <c r="E2199" s="49" t="n">
        <f aca="false">C2199+"00:00.750"</f>
        <v>3.46412037037037E-005</v>
      </c>
      <c r="F2199" s="28"/>
      <c r="G2199" s="28"/>
      <c r="H2199" s="28"/>
    </row>
    <row r="2200" s="77" customFormat="true" ht="33" hidden="false" customHeight="true" outlineLevel="0" collapsed="false">
      <c r="A2200" s="79" t="s">
        <v>4726</v>
      </c>
      <c r="B2200" s="80" t="s">
        <v>4724</v>
      </c>
      <c r="C2200" s="49" t="n">
        <v>2.75578703703704E-005</v>
      </c>
      <c r="D2200" s="49" t="n">
        <f aca="false">C2200+"00:00.220"</f>
        <v>3.01041666666667E-005</v>
      </c>
      <c r="E2200" s="49" t="n">
        <f aca="false">C2200+"00:00.750"</f>
        <v>3.62384259259259E-005</v>
      </c>
      <c r="F2200" s="28"/>
      <c r="G2200" s="28"/>
      <c r="H2200" s="28"/>
    </row>
    <row r="2201" s="77" customFormat="true" ht="33" hidden="false" customHeight="true" outlineLevel="0" collapsed="false">
      <c r="A2201" s="75" t="s">
        <v>4727</v>
      </c>
      <c r="B2201" s="37" t="s">
        <v>4728</v>
      </c>
      <c r="C2201" s="38" t="n">
        <v>4.28935185185185E-005</v>
      </c>
      <c r="D2201" s="38" t="n">
        <f aca="false">C2201+"00:00.220"</f>
        <v>4.54398148148148E-005</v>
      </c>
      <c r="E2201" s="38" t="n">
        <f aca="false">C2201+"00:00.750"</f>
        <v>5.15740740740741E-005</v>
      </c>
      <c r="F2201" s="28"/>
      <c r="G2201" s="28"/>
      <c r="H2201" s="28"/>
    </row>
    <row r="2202" s="77" customFormat="true" ht="33" hidden="false" customHeight="true" outlineLevel="0" collapsed="false">
      <c r="A2202" s="79" t="s">
        <v>4729</v>
      </c>
      <c r="B2202" s="80" t="s">
        <v>4728</v>
      </c>
      <c r="C2202" s="49" t="n">
        <v>4.45949074074074E-005</v>
      </c>
      <c r="D2202" s="49" t="n">
        <f aca="false">C2202+"00:00.220"</f>
        <v>4.71412037037037E-005</v>
      </c>
      <c r="E2202" s="49" t="n">
        <f aca="false">C2202+"00:00.750"</f>
        <v>5.3275462962963E-005</v>
      </c>
      <c r="F2202" s="28"/>
      <c r="G2202" s="28"/>
      <c r="H2202" s="28"/>
    </row>
    <row r="2203" s="77" customFormat="true" ht="33" hidden="false" customHeight="true" outlineLevel="0" collapsed="false">
      <c r="A2203" s="75" t="s">
        <v>4730</v>
      </c>
      <c r="B2203" s="37" t="s">
        <v>4731</v>
      </c>
      <c r="C2203" s="38" t="n">
        <v>1.44791666666667E-005</v>
      </c>
      <c r="D2203" s="38" t="n">
        <f aca="false">C2203+"00:00.220"</f>
        <v>1.7025462962963E-005</v>
      </c>
      <c r="E2203" s="38" t="n">
        <f aca="false">C2203+"00:00.750"</f>
        <v>2.31597222222222E-005</v>
      </c>
      <c r="F2203" s="28"/>
      <c r="G2203" s="28"/>
      <c r="H2203" s="28"/>
    </row>
    <row r="2204" s="77" customFormat="true" ht="33" hidden="false" customHeight="true" outlineLevel="0" collapsed="false">
      <c r="A2204" s="79" t="s">
        <v>4732</v>
      </c>
      <c r="B2204" s="80" t="s">
        <v>4731</v>
      </c>
      <c r="C2204" s="49" t="n">
        <v>1.45833333333333E-005</v>
      </c>
      <c r="D2204" s="49" t="n">
        <f aca="false">C2204+"00:00.220"</f>
        <v>1.71296296296296E-005</v>
      </c>
      <c r="E2204" s="49" t="n">
        <f aca="false">C2204+"00:00.750"</f>
        <v>2.32638888888889E-005</v>
      </c>
      <c r="F2204" s="28"/>
      <c r="G2204" s="28"/>
      <c r="H2204" s="28"/>
    </row>
    <row r="2205" s="77" customFormat="true" ht="33" hidden="false" customHeight="true" outlineLevel="0" collapsed="false">
      <c r="A2205" s="79" t="s">
        <v>4733</v>
      </c>
      <c r="B2205" s="23" t="s">
        <v>4734</v>
      </c>
      <c r="C2205" s="49" t="n">
        <v>1.96296296296296E-005</v>
      </c>
      <c r="D2205" s="49" t="n">
        <f aca="false">C2205+"00:00.220"</f>
        <v>2.21759259259259E-005</v>
      </c>
      <c r="E2205" s="49" t="n">
        <f aca="false">C2205+"00:00.750"</f>
        <v>2.83101851851852E-005</v>
      </c>
      <c r="F2205" s="28"/>
      <c r="G2205" s="28"/>
      <c r="H2205" s="28"/>
    </row>
    <row r="2206" s="77" customFormat="true" ht="33" hidden="false" customHeight="true" outlineLevel="0" collapsed="false">
      <c r="A2206" s="79" t="s">
        <v>4735</v>
      </c>
      <c r="B2206" s="80" t="s">
        <v>4734</v>
      </c>
      <c r="C2206" s="49" t="n">
        <v>2.05439814814815E-005</v>
      </c>
      <c r="D2206" s="49" t="n">
        <f aca="false">C2206+"00:00.220"</f>
        <v>2.30902777777778E-005</v>
      </c>
      <c r="E2206" s="49" t="n">
        <f aca="false">C2206+"00:00.750"</f>
        <v>2.9224537037037E-005</v>
      </c>
      <c r="F2206" s="28"/>
      <c r="G2206" s="28"/>
      <c r="H2206" s="28"/>
    </row>
    <row r="2207" s="77" customFormat="true" ht="33" hidden="false" customHeight="true" outlineLevel="0" collapsed="false">
      <c r="A2207" s="75" t="s">
        <v>4736</v>
      </c>
      <c r="B2207" s="37" t="s">
        <v>4737</v>
      </c>
      <c r="C2207" s="38" t="n">
        <v>4.32638888888889E-005</v>
      </c>
      <c r="D2207" s="38" t="n">
        <f aca="false">C2207+"00:00.220"</f>
        <v>4.58101851851852E-005</v>
      </c>
      <c r="E2207" s="38" t="n">
        <f aca="false">C2207+"00:00.750"</f>
        <v>5.19444444444444E-005</v>
      </c>
      <c r="F2207" s="28"/>
      <c r="G2207" s="28"/>
      <c r="H2207" s="28"/>
    </row>
    <row r="2208" s="77" customFormat="true" ht="33" hidden="false" customHeight="true" outlineLevel="0" collapsed="false">
      <c r="A2208" s="82" t="s">
        <v>4738</v>
      </c>
      <c r="B2208" s="21" t="s">
        <v>4739</v>
      </c>
      <c r="C2208" s="43" t="n">
        <v>5.14930555555556E-005</v>
      </c>
      <c r="D2208" s="43" t="n">
        <f aca="false">C2208+"00:00.220"</f>
        <v>5.40393518518519E-005</v>
      </c>
      <c r="E2208" s="43" t="n">
        <f aca="false">C2208+"00:00.750"</f>
        <v>6.01736111111111E-005</v>
      </c>
      <c r="F2208" s="28"/>
      <c r="G2208" s="28"/>
      <c r="H2208" s="28"/>
    </row>
    <row r="2209" s="77" customFormat="true" ht="33" hidden="false" customHeight="true" outlineLevel="0" collapsed="false">
      <c r="A2209" s="75" t="s">
        <v>4740</v>
      </c>
      <c r="B2209" s="37" t="s">
        <v>4741</v>
      </c>
      <c r="C2209" s="38" t="n">
        <v>1.94444444444444E-005</v>
      </c>
      <c r="D2209" s="38" t="n">
        <f aca="false">C2209+"00:00.220"</f>
        <v>2.19907407407407E-005</v>
      </c>
      <c r="E2209" s="38" t="n">
        <f aca="false">C2209+"00:00.750"</f>
        <v>2.8125E-005</v>
      </c>
      <c r="F2209" s="28"/>
      <c r="G2209" s="28"/>
      <c r="H2209" s="28"/>
    </row>
    <row r="2210" s="77" customFormat="true" ht="33" hidden="false" customHeight="true" outlineLevel="0" collapsed="false">
      <c r="A2210" s="79" t="s">
        <v>4742</v>
      </c>
      <c r="B2210" s="81" t="s">
        <v>4741</v>
      </c>
      <c r="C2210" s="49" t="n">
        <v>1.94212962962963E-005</v>
      </c>
      <c r="D2210" s="49" t="n">
        <f aca="false">C2210+"00:00.220"</f>
        <v>2.19675925925926E-005</v>
      </c>
      <c r="E2210" s="49" t="n">
        <f aca="false">C2210+"00:00.750"</f>
        <v>2.81018518518519E-005</v>
      </c>
      <c r="F2210" s="28"/>
      <c r="G2210" s="28"/>
      <c r="H2210" s="28"/>
    </row>
    <row r="2211" s="77" customFormat="true" ht="33" hidden="false" customHeight="true" outlineLevel="0" collapsed="false">
      <c r="A2211" s="79" t="s">
        <v>4743</v>
      </c>
      <c r="B2211" s="80" t="s">
        <v>4741</v>
      </c>
      <c r="C2211" s="49" t="n">
        <v>2.03125E-005</v>
      </c>
      <c r="D2211" s="49" t="n">
        <f aca="false">C2211+"00:00.220"</f>
        <v>2.28587962962963E-005</v>
      </c>
      <c r="E2211" s="49" t="n">
        <f aca="false">C2211+"00:00.750"</f>
        <v>2.89930555555556E-005</v>
      </c>
      <c r="F2211" s="28"/>
      <c r="G2211" s="28"/>
      <c r="H2211" s="28"/>
    </row>
    <row r="2212" s="77" customFormat="true" ht="33" hidden="false" customHeight="true" outlineLevel="0" collapsed="false">
      <c r="A2212" s="75" t="s">
        <v>4744</v>
      </c>
      <c r="B2212" s="37" t="s">
        <v>4745</v>
      </c>
      <c r="C2212" s="38" t="n">
        <v>3.75578703703704E-005</v>
      </c>
      <c r="D2212" s="38" t="n">
        <f aca="false">C2212+"00:00.220"</f>
        <v>4.01041666666667E-005</v>
      </c>
      <c r="E2212" s="38" t="n">
        <f aca="false">C2212+"00:00.750"</f>
        <v>4.62384259259259E-005</v>
      </c>
      <c r="F2212" s="28"/>
      <c r="G2212" s="28"/>
      <c r="H2212" s="28"/>
    </row>
    <row r="2213" s="77" customFormat="true" ht="33" hidden="false" customHeight="true" outlineLevel="0" collapsed="false">
      <c r="A2213" s="79" t="s">
        <v>4746</v>
      </c>
      <c r="B2213" s="80" t="s">
        <v>4745</v>
      </c>
      <c r="C2213" s="49" t="n">
        <v>3.7037037037037E-005</v>
      </c>
      <c r="D2213" s="49" t="n">
        <f aca="false">C2213+"00:00.220"</f>
        <v>3.95833333333333E-005</v>
      </c>
      <c r="E2213" s="49" t="n">
        <f aca="false">C2213+"00:00.750"</f>
        <v>4.57175925925926E-005</v>
      </c>
      <c r="F2213" s="28"/>
      <c r="G2213" s="28"/>
      <c r="H2213" s="28"/>
    </row>
    <row r="2214" s="77" customFormat="true" ht="33" hidden="false" customHeight="true" outlineLevel="0" collapsed="false">
      <c r="A2214" s="75" t="s">
        <v>4747</v>
      </c>
      <c r="B2214" s="37" t="s">
        <v>4748</v>
      </c>
      <c r="C2214" s="38" t="n">
        <v>4.72222222222222E-005</v>
      </c>
      <c r="D2214" s="38" t="n">
        <f aca="false">C2214+"00:00.220"</f>
        <v>4.97685185185185E-005</v>
      </c>
      <c r="E2214" s="38" t="n">
        <f aca="false">C2214+"00:00.750"</f>
        <v>5.59027777777778E-005</v>
      </c>
      <c r="F2214" s="28"/>
      <c r="G2214" s="28"/>
      <c r="H2214" s="28"/>
    </row>
    <row r="2215" s="77" customFormat="true" ht="33" hidden="false" customHeight="true" outlineLevel="0" collapsed="false">
      <c r="A2215" s="75" t="s">
        <v>4749</v>
      </c>
      <c r="B2215" s="37" t="s">
        <v>4750</v>
      </c>
      <c r="C2215" s="38" t="n">
        <v>5.96412037037037E-005</v>
      </c>
      <c r="D2215" s="38" t="n">
        <f aca="false">C2215+"00:00.220"</f>
        <v>6.21875E-005</v>
      </c>
      <c r="E2215" s="38" t="n">
        <f aca="false">C2215+"00:00.750"</f>
        <v>6.83217592592593E-005</v>
      </c>
      <c r="F2215" s="28"/>
      <c r="G2215" s="28"/>
      <c r="H2215" s="28"/>
    </row>
    <row r="2216" s="77" customFormat="true" ht="33" hidden="false" customHeight="true" outlineLevel="0" collapsed="false">
      <c r="A2216" s="75" t="s">
        <v>4751</v>
      </c>
      <c r="B2216" s="37" t="s">
        <v>4752</v>
      </c>
      <c r="C2216" s="38" t="n">
        <v>5.02662037037037E-005</v>
      </c>
      <c r="D2216" s="38" t="n">
        <f aca="false">C2216+"00:00.220"</f>
        <v>5.28125E-005</v>
      </c>
      <c r="E2216" s="38" t="n">
        <f aca="false">C2216+"00:00.750"</f>
        <v>5.89467592592593E-005</v>
      </c>
      <c r="F2216" s="28"/>
      <c r="G2216" s="28"/>
      <c r="H2216" s="28"/>
    </row>
    <row r="2217" s="77" customFormat="true" ht="33" hidden="false" customHeight="true" outlineLevel="0" collapsed="false">
      <c r="A2217" s="75" t="s">
        <v>4753</v>
      </c>
      <c r="B2217" s="78" t="s">
        <v>4754</v>
      </c>
      <c r="C2217" s="38" t="n">
        <v>7.16435185185185E-006</v>
      </c>
      <c r="D2217" s="38" t="n">
        <f aca="false">C2217+"00:00.220"</f>
        <v>9.71064814814815E-006</v>
      </c>
      <c r="E2217" s="38" t="n">
        <f aca="false">C2217+"00:00.750"</f>
        <v>1.58449074074074E-005</v>
      </c>
      <c r="F2217" s="28"/>
      <c r="G2217" s="28"/>
      <c r="H2217" s="28"/>
    </row>
    <row r="2218" s="77" customFormat="true" ht="33" hidden="false" customHeight="true" outlineLevel="0" collapsed="false">
      <c r="A2218" s="82" t="s">
        <v>4755</v>
      </c>
      <c r="B2218" s="87" t="s">
        <v>4756</v>
      </c>
      <c r="C2218" s="43" t="n">
        <v>1.70601851851852E-005</v>
      </c>
      <c r="D2218" s="43" t="n">
        <f aca="false">C2218+"00:00.220"</f>
        <v>1.96064814814815E-005</v>
      </c>
      <c r="E2218" s="43" t="n">
        <f aca="false">C2218+"00:00.750"</f>
        <v>2.57407407407407E-005</v>
      </c>
      <c r="F2218" s="28"/>
      <c r="G2218" s="28"/>
      <c r="H2218" s="28"/>
    </row>
    <row r="2219" s="77" customFormat="true" ht="33" hidden="false" customHeight="true" outlineLevel="0" collapsed="false">
      <c r="A2219" s="75" t="s">
        <v>4757</v>
      </c>
      <c r="B2219" s="78" t="s">
        <v>4758</v>
      </c>
      <c r="C2219" s="38" t="n">
        <v>1.96990740740741E-005</v>
      </c>
      <c r="D2219" s="38" t="n">
        <f aca="false">C2219+"00:00.220"</f>
        <v>2.22453703703704E-005</v>
      </c>
      <c r="E2219" s="38" t="n">
        <f aca="false">C2219+"00:00.750"</f>
        <v>2.83796296296296E-005</v>
      </c>
      <c r="F2219" s="28"/>
      <c r="G2219" s="28"/>
      <c r="H2219" s="28"/>
    </row>
    <row r="2220" s="77" customFormat="true" ht="33" hidden="false" customHeight="true" outlineLevel="0" collapsed="false">
      <c r="A2220" s="75" t="s">
        <v>4759</v>
      </c>
      <c r="B2220" s="78" t="s">
        <v>4760</v>
      </c>
      <c r="C2220" s="38" t="n">
        <v>8.26388888888889E-006</v>
      </c>
      <c r="D2220" s="38" t="n">
        <f aca="false">C2220+"00:00.220"</f>
        <v>1.08101851851852E-005</v>
      </c>
      <c r="E2220" s="38" t="n">
        <f aca="false">C2220+"00:00.750"</f>
        <v>1.69444444444444E-005</v>
      </c>
      <c r="F2220" s="28"/>
      <c r="G2220" s="28"/>
      <c r="H2220" s="28"/>
    </row>
    <row r="2221" s="77" customFormat="true" ht="33" hidden="false" customHeight="true" outlineLevel="0" collapsed="false">
      <c r="A2221" s="75" t="s">
        <v>4761</v>
      </c>
      <c r="B2221" s="90" t="s">
        <v>4762</v>
      </c>
      <c r="C2221" s="38" t="n">
        <v>1.90509259259259E-005</v>
      </c>
      <c r="D2221" s="38" t="n">
        <f aca="false">C2221+"00:00.220"</f>
        <v>2.15972222222222E-005</v>
      </c>
      <c r="E2221" s="38" t="n">
        <f aca="false">C2221+"00:00.750"</f>
        <v>2.77314814814815E-005</v>
      </c>
      <c r="F2221" s="28"/>
      <c r="G2221" s="28"/>
      <c r="H2221" s="28"/>
    </row>
    <row r="2222" s="77" customFormat="true" ht="33" hidden="false" customHeight="true" outlineLevel="0" collapsed="false">
      <c r="A2222" s="82" t="s">
        <v>4763</v>
      </c>
      <c r="B2222" s="87" t="s">
        <v>4764</v>
      </c>
      <c r="C2222" s="43" t="n">
        <v>3.91666666666667E-005</v>
      </c>
      <c r="D2222" s="43" t="n">
        <f aca="false">C2222+"00:00.220"</f>
        <v>4.1712962962963E-005</v>
      </c>
      <c r="E2222" s="43" t="n">
        <f aca="false">C2222+"00:00.750"</f>
        <v>4.78472222222222E-005</v>
      </c>
      <c r="F2222" s="28"/>
      <c r="G2222" s="28"/>
      <c r="H2222" s="28"/>
    </row>
    <row r="2223" s="77" customFormat="true" ht="33" hidden="false" customHeight="true" outlineLevel="0" collapsed="false">
      <c r="A2223" s="79" t="s">
        <v>4765</v>
      </c>
      <c r="B2223" s="80" t="s">
        <v>4764</v>
      </c>
      <c r="C2223" s="49" t="n">
        <v>4.01736111111111E-005</v>
      </c>
      <c r="D2223" s="49" t="n">
        <f aca="false">C2223+"00:00.220"</f>
        <v>4.27199074074074E-005</v>
      </c>
      <c r="E2223" s="49" t="n">
        <f aca="false">C2223+"00:00.750"</f>
        <v>4.88541666666667E-005</v>
      </c>
      <c r="F2223" s="28"/>
      <c r="G2223" s="28"/>
      <c r="H2223" s="28"/>
    </row>
    <row r="2224" s="77" customFormat="true" ht="33" hidden="false" customHeight="true" outlineLevel="0" collapsed="false">
      <c r="A2224" s="75" t="s">
        <v>4766</v>
      </c>
      <c r="B2224" s="90" t="s">
        <v>4767</v>
      </c>
      <c r="C2224" s="38" t="n">
        <v>2.90509259259259E-005</v>
      </c>
      <c r="D2224" s="38" t="n">
        <f aca="false">C2224+"00:00.220"</f>
        <v>3.15972222222222E-005</v>
      </c>
      <c r="E2224" s="38" t="n">
        <f aca="false">C2224+"00:00.750"</f>
        <v>3.77314814814815E-005</v>
      </c>
      <c r="F2224" s="28"/>
      <c r="G2224" s="28"/>
      <c r="H2224" s="28"/>
    </row>
    <row r="2225" s="77" customFormat="true" ht="33" hidden="false" customHeight="true" outlineLevel="0" collapsed="false">
      <c r="A2225" s="79" t="s">
        <v>4768</v>
      </c>
      <c r="B2225" s="80" t="s">
        <v>4767</v>
      </c>
      <c r="C2225" s="49" t="n">
        <v>3.10763888888889E-005</v>
      </c>
      <c r="D2225" s="49" t="n">
        <f aca="false">C2225+"00:00.220"</f>
        <v>3.36226851851852E-005</v>
      </c>
      <c r="E2225" s="49" t="n">
        <f aca="false">C2225+"00:00.750"</f>
        <v>3.97569444444445E-005</v>
      </c>
      <c r="F2225" s="28"/>
      <c r="G2225" s="28"/>
      <c r="H2225" s="28"/>
    </row>
    <row r="2226" s="77" customFormat="true" ht="33" hidden="false" customHeight="true" outlineLevel="0" collapsed="false">
      <c r="A2226" s="75" t="s">
        <v>4769</v>
      </c>
      <c r="B2226" s="90" t="s">
        <v>4770</v>
      </c>
      <c r="C2226" s="38" t="n">
        <v>1.83680555555556E-005</v>
      </c>
      <c r="D2226" s="38" t="n">
        <f aca="false">C2226+"00:00.220"</f>
        <v>2.09143518518519E-005</v>
      </c>
      <c r="E2226" s="38" t="n">
        <f aca="false">C2226+"00:00.750"</f>
        <v>2.70486111111111E-005</v>
      </c>
      <c r="F2226" s="28"/>
      <c r="G2226" s="28"/>
      <c r="H2226" s="28"/>
    </row>
    <row r="2227" s="77" customFormat="true" ht="33" hidden="false" customHeight="true" outlineLevel="0" collapsed="false">
      <c r="A2227" s="75" t="s">
        <v>4771</v>
      </c>
      <c r="B2227" s="90" t="s">
        <v>4772</v>
      </c>
      <c r="C2227" s="38" t="n">
        <v>1.71759259259259E-005</v>
      </c>
      <c r="D2227" s="38" t="n">
        <f aca="false">C2227+"00:00.220"</f>
        <v>1.97222222222222E-005</v>
      </c>
      <c r="E2227" s="38" t="n">
        <f aca="false">C2227+"00:00.750"</f>
        <v>2.58564814814815E-005</v>
      </c>
      <c r="F2227" s="28"/>
      <c r="G2227" s="28"/>
      <c r="H2227" s="28"/>
    </row>
    <row r="2228" s="77" customFormat="true" ht="33" hidden="false" customHeight="true" outlineLevel="0" collapsed="false">
      <c r="A2228" s="75" t="s">
        <v>4773</v>
      </c>
      <c r="B2228" s="90" t="s">
        <v>4774</v>
      </c>
      <c r="C2228" s="38" t="n">
        <v>1.65625E-005</v>
      </c>
      <c r="D2228" s="38" t="n">
        <f aca="false">C2228+"00:00.220"</f>
        <v>1.91087962962963E-005</v>
      </c>
      <c r="E2228" s="38" t="n">
        <f aca="false">C2228+"00:00.750"</f>
        <v>2.52430555555556E-005</v>
      </c>
      <c r="F2228" s="28"/>
      <c r="G2228" s="28"/>
      <c r="H2228" s="28"/>
    </row>
    <row r="2229" s="77" customFormat="true" ht="33" hidden="false" customHeight="true" outlineLevel="0" collapsed="false">
      <c r="A2229" s="75" t="s">
        <v>4775</v>
      </c>
      <c r="B2229" s="90" t="s">
        <v>4776</v>
      </c>
      <c r="C2229" s="38" t="n">
        <v>2.68171296296296E-005</v>
      </c>
      <c r="D2229" s="38" t="n">
        <f aca="false">C2229+"00:00.220"</f>
        <v>2.93634259259259E-005</v>
      </c>
      <c r="E2229" s="38" t="n">
        <f aca="false">C2229+"00:00.750"</f>
        <v>3.54976851851852E-005</v>
      </c>
      <c r="F2229" s="28"/>
      <c r="G2229" s="28"/>
      <c r="H2229" s="28"/>
    </row>
    <row r="2230" s="77" customFormat="true" ht="33" hidden="false" customHeight="true" outlineLevel="0" collapsed="false">
      <c r="A2230" s="75" t="s">
        <v>4777</v>
      </c>
      <c r="B2230" s="90" t="s">
        <v>4778</v>
      </c>
      <c r="C2230" s="38" t="n">
        <v>1.53009259259259E-005</v>
      </c>
      <c r="D2230" s="38" t="n">
        <f aca="false">C2230+"00:00.220"</f>
        <v>1.78472222222222E-005</v>
      </c>
      <c r="E2230" s="38" t="n">
        <f aca="false">C2230+"00:00.750"</f>
        <v>2.39814814814815E-005</v>
      </c>
      <c r="F2230" s="28"/>
      <c r="G2230" s="28"/>
      <c r="H2230" s="28"/>
    </row>
    <row r="2231" s="77" customFormat="true" ht="33" hidden="false" customHeight="true" outlineLevel="0" collapsed="false">
      <c r="A2231" s="75" t="s">
        <v>4779</v>
      </c>
      <c r="B2231" s="90" t="s">
        <v>4780</v>
      </c>
      <c r="C2231" s="38" t="n">
        <v>1.42592592592593E-005</v>
      </c>
      <c r="D2231" s="38" t="n">
        <f aca="false">C2231+"00:00.220"</f>
        <v>1.68055555555556E-005</v>
      </c>
      <c r="E2231" s="38" t="n">
        <f aca="false">C2231+"00:00.750"</f>
        <v>2.29398148148148E-005</v>
      </c>
      <c r="F2231" s="28"/>
      <c r="G2231" s="28"/>
      <c r="H2231" s="28"/>
    </row>
    <row r="2232" s="77" customFormat="true" ht="33" hidden="false" customHeight="true" outlineLevel="0" collapsed="false">
      <c r="A2232" s="75" t="s">
        <v>4781</v>
      </c>
      <c r="B2232" s="78" t="s">
        <v>4782</v>
      </c>
      <c r="C2232" s="38" t="n">
        <v>7.09490740740741E-006</v>
      </c>
      <c r="D2232" s="38" t="n">
        <f aca="false">C2232+"00:00.220"</f>
        <v>9.6412037037037E-006</v>
      </c>
      <c r="E2232" s="38" t="n">
        <f aca="false">C2232+"00:00.750"</f>
        <v>1.5775462962963E-005</v>
      </c>
      <c r="F2232" s="28"/>
      <c r="G2232" s="28"/>
      <c r="H2232" s="28"/>
    </row>
    <row r="2233" s="77" customFormat="true" ht="33" hidden="false" customHeight="true" outlineLevel="0" collapsed="false">
      <c r="A2233" s="75" t="s">
        <v>4783</v>
      </c>
      <c r="B2233" s="78" t="s">
        <v>4784</v>
      </c>
      <c r="C2233" s="38" t="n">
        <v>1.41666666666667E-005</v>
      </c>
      <c r="D2233" s="38" t="n">
        <f aca="false">C2233+"00:00.220"</f>
        <v>1.6712962962963E-005</v>
      </c>
      <c r="E2233" s="38" t="n">
        <f aca="false">C2233+"00:00.750"</f>
        <v>2.28472222222222E-005</v>
      </c>
      <c r="F2233" s="28"/>
      <c r="G2233" s="28"/>
      <c r="H2233" s="28"/>
    </row>
    <row r="2234" s="77" customFormat="true" ht="33" hidden="false" customHeight="true" outlineLevel="0" collapsed="false">
      <c r="A2234" s="75" t="s">
        <v>4785</v>
      </c>
      <c r="B2234" s="78" t="s">
        <v>4786</v>
      </c>
      <c r="C2234" s="38" t="n">
        <v>2.7349537037037E-005</v>
      </c>
      <c r="D2234" s="38" t="n">
        <f aca="false">C2234+"00:00.220"</f>
        <v>2.98958333333333E-005</v>
      </c>
      <c r="E2234" s="38" t="n">
        <f aca="false">C2234+"00:00.750"</f>
        <v>3.60300925925926E-005</v>
      </c>
      <c r="F2234" s="28"/>
      <c r="G2234" s="28"/>
      <c r="H2234" s="28"/>
    </row>
    <row r="2235" s="77" customFormat="true" ht="33" hidden="false" customHeight="true" outlineLevel="0" collapsed="false">
      <c r="A2235" s="75" t="s">
        <v>4787</v>
      </c>
      <c r="B2235" s="76" t="s">
        <v>4788</v>
      </c>
      <c r="C2235" s="38" t="n">
        <v>2.71064814814815E-005</v>
      </c>
      <c r="D2235" s="38" t="n">
        <f aca="false">C2235+"00:00.220"</f>
        <v>2.96527777777778E-005</v>
      </c>
      <c r="E2235" s="38" t="n">
        <f aca="false">C2235+"00:00.750"</f>
        <v>3.5787037037037E-005</v>
      </c>
      <c r="F2235" s="28"/>
      <c r="G2235" s="28"/>
      <c r="H2235" s="28"/>
    </row>
    <row r="2236" s="77" customFormat="true" ht="33" hidden="false" customHeight="true" outlineLevel="0" collapsed="false">
      <c r="A2236" s="75" t="s">
        <v>4789</v>
      </c>
      <c r="B2236" s="90" t="s">
        <v>4790</v>
      </c>
      <c r="C2236" s="38" t="n">
        <v>2.15625E-005</v>
      </c>
      <c r="D2236" s="38" t="n">
        <f aca="false">C2236+"00:00.220"</f>
        <v>2.41087962962963E-005</v>
      </c>
      <c r="E2236" s="38" t="n">
        <f aca="false">C2236+"00:00.750"</f>
        <v>3.02430555555556E-005</v>
      </c>
      <c r="F2236" s="28"/>
      <c r="G2236" s="28"/>
      <c r="H2236" s="28"/>
    </row>
    <row r="2237" s="77" customFormat="true" ht="33" hidden="false" customHeight="true" outlineLevel="0" collapsed="false">
      <c r="A2237" s="75" t="s">
        <v>4791</v>
      </c>
      <c r="B2237" s="36" t="s">
        <v>4792</v>
      </c>
      <c r="C2237" s="38" t="n">
        <v>3.00925925925926E-005</v>
      </c>
      <c r="D2237" s="38" t="n">
        <f aca="false">C2237+"00:00.220"</f>
        <v>3.26388888888889E-005</v>
      </c>
      <c r="E2237" s="38" t="n">
        <f aca="false">C2237+"00:00.750"</f>
        <v>3.87731481481482E-005</v>
      </c>
      <c r="F2237" s="28"/>
      <c r="G2237" s="28"/>
      <c r="H2237" s="28"/>
    </row>
    <row r="2238" s="77" customFormat="true" ht="33" hidden="false" customHeight="true" outlineLevel="0" collapsed="false">
      <c r="A2238" s="75" t="s">
        <v>4793</v>
      </c>
      <c r="B2238" s="90" t="s">
        <v>4794</v>
      </c>
      <c r="C2238" s="38" t="n">
        <v>1.27199074074074E-005</v>
      </c>
      <c r="D2238" s="38" t="n">
        <f aca="false">C2238+"00:00.220"</f>
        <v>1.52662037037037E-005</v>
      </c>
      <c r="E2238" s="38" t="n">
        <f aca="false">C2238+"00:00.750"</f>
        <v>2.1400462962963E-005</v>
      </c>
      <c r="F2238" s="28"/>
      <c r="G2238" s="28"/>
      <c r="H2238" s="28"/>
    </row>
    <row r="2239" s="77" customFormat="true" ht="33" hidden="false" customHeight="true" outlineLevel="0" collapsed="false">
      <c r="A2239" s="75" t="s">
        <v>4795</v>
      </c>
      <c r="B2239" s="90" t="s">
        <v>4796</v>
      </c>
      <c r="C2239" s="38" t="n">
        <v>2.03356481481482E-005</v>
      </c>
      <c r="D2239" s="38" t="n">
        <f aca="false">C2239+"00:00.220"</f>
        <v>2.28819444444444E-005</v>
      </c>
      <c r="E2239" s="38" t="n">
        <f aca="false">C2239+"00:00.750"</f>
        <v>2.90162037037037E-005</v>
      </c>
      <c r="F2239" s="28"/>
      <c r="G2239" s="28"/>
      <c r="H2239" s="28"/>
    </row>
    <row r="2240" s="77" customFormat="true" ht="33" hidden="false" customHeight="true" outlineLevel="0" collapsed="false">
      <c r="A2240" s="75" t="s">
        <v>4797</v>
      </c>
      <c r="B2240" s="90" t="s">
        <v>4798</v>
      </c>
      <c r="C2240" s="38" t="n">
        <v>2.11226851851852E-005</v>
      </c>
      <c r="D2240" s="38" t="n">
        <f aca="false">C2240+"00:00.220"</f>
        <v>2.36689814814815E-005</v>
      </c>
      <c r="E2240" s="38" t="n">
        <f aca="false">C2240+"00:00.750"</f>
        <v>2.98032407407407E-005</v>
      </c>
      <c r="F2240" s="28"/>
      <c r="G2240" s="28"/>
      <c r="H2240" s="28"/>
    </row>
    <row r="2241" s="77" customFormat="true" ht="33" hidden="false" customHeight="true" outlineLevel="0" collapsed="false">
      <c r="A2241" s="75" t="s">
        <v>4799</v>
      </c>
      <c r="B2241" s="90" t="s">
        <v>4800</v>
      </c>
      <c r="C2241" s="38" t="n">
        <v>1.71064814814815E-005</v>
      </c>
      <c r="D2241" s="38" t="n">
        <f aca="false">C2241+"00:00.220"</f>
        <v>1.96527777777778E-005</v>
      </c>
      <c r="E2241" s="38" t="n">
        <f aca="false">C2241+"00:00.750"</f>
        <v>2.5787037037037E-005</v>
      </c>
      <c r="F2241" s="28"/>
      <c r="G2241" s="28"/>
      <c r="H2241" s="28"/>
    </row>
    <row r="2242" s="77" customFormat="true" ht="33" hidden="false" customHeight="true" outlineLevel="0" collapsed="false">
      <c r="A2242" s="75" t="s">
        <v>4801</v>
      </c>
      <c r="B2242" s="90" t="s">
        <v>4802</v>
      </c>
      <c r="C2242" s="38" t="n">
        <v>2.14699074074074E-005</v>
      </c>
      <c r="D2242" s="38" t="n">
        <f aca="false">C2242+"00:00.220"</f>
        <v>2.40162037037037E-005</v>
      </c>
      <c r="E2242" s="38" t="n">
        <f aca="false">C2242+"00:00.750"</f>
        <v>3.0150462962963E-005</v>
      </c>
      <c r="F2242" s="28"/>
      <c r="G2242" s="28"/>
      <c r="H2242" s="28"/>
    </row>
    <row r="2243" s="77" customFormat="true" ht="33" hidden="false" customHeight="true" outlineLevel="0" collapsed="false">
      <c r="A2243" s="75" t="s">
        <v>4803</v>
      </c>
      <c r="B2243" s="90" t="s">
        <v>4804</v>
      </c>
      <c r="C2243" s="38" t="n">
        <v>1.25462962962963E-005</v>
      </c>
      <c r="D2243" s="38" t="n">
        <f aca="false">C2243+"00:00.220"</f>
        <v>1.50925925925926E-005</v>
      </c>
      <c r="E2243" s="38" t="n">
        <f aca="false">C2243+"00:00.750"</f>
        <v>2.12268518518519E-005</v>
      </c>
      <c r="F2243" s="28"/>
      <c r="G2243" s="28"/>
      <c r="H2243" s="28"/>
    </row>
    <row r="2244" s="77" customFormat="true" ht="33" hidden="false" customHeight="true" outlineLevel="0" collapsed="false">
      <c r="A2244" s="75" t="s">
        <v>4805</v>
      </c>
      <c r="B2244" s="90" t="s">
        <v>4806</v>
      </c>
      <c r="C2244" s="38" t="n">
        <v>1.97800925925926E-005</v>
      </c>
      <c r="D2244" s="38" t="n">
        <f aca="false">C2244+"00:00.220"</f>
        <v>2.23263888888889E-005</v>
      </c>
      <c r="E2244" s="38" t="n">
        <f aca="false">C2244+"00:00.750"</f>
        <v>2.84606481481482E-005</v>
      </c>
      <c r="F2244" s="28"/>
      <c r="G2244" s="28"/>
      <c r="H2244" s="28"/>
    </row>
    <row r="2245" s="77" customFormat="true" ht="33" hidden="false" customHeight="true" outlineLevel="0" collapsed="false">
      <c r="A2245" s="75" t="s">
        <v>4807</v>
      </c>
      <c r="B2245" s="90" t="s">
        <v>4808</v>
      </c>
      <c r="C2245" s="38" t="n">
        <v>3.04398148148148E-005</v>
      </c>
      <c r="D2245" s="38" t="n">
        <f aca="false">C2245+"00:00.220"</f>
        <v>3.29861111111111E-005</v>
      </c>
      <c r="E2245" s="38" t="n">
        <f aca="false">C2245+"00:00.750"</f>
        <v>3.91203703703704E-005</v>
      </c>
      <c r="F2245" s="28"/>
      <c r="G2245" s="28"/>
      <c r="H2245" s="28"/>
    </row>
    <row r="2246" s="77" customFormat="true" ht="33" hidden="false" customHeight="true" outlineLevel="0" collapsed="false">
      <c r="A2246" s="75" t="s">
        <v>4809</v>
      </c>
      <c r="B2246" s="90" t="s">
        <v>4810</v>
      </c>
      <c r="C2246" s="38" t="n">
        <v>2.07060185185185E-005</v>
      </c>
      <c r="D2246" s="38" t="n">
        <f aca="false">C2246+"00:00.220"</f>
        <v>2.32523148148148E-005</v>
      </c>
      <c r="E2246" s="38" t="n">
        <f aca="false">C2246+"00:00.750"</f>
        <v>2.93865740740741E-005</v>
      </c>
      <c r="F2246" s="28"/>
      <c r="G2246" s="28"/>
      <c r="H2246" s="28"/>
    </row>
    <row r="2247" s="77" customFormat="true" ht="33" hidden="false" customHeight="true" outlineLevel="0" collapsed="false">
      <c r="A2247" s="79" t="s">
        <v>4811</v>
      </c>
      <c r="B2247" s="80" t="s">
        <v>4810</v>
      </c>
      <c r="C2247" s="49" t="n">
        <v>2.27777777777778E-005</v>
      </c>
      <c r="D2247" s="49" t="n">
        <f aca="false">C2247+"00:00.220"</f>
        <v>2.53240740740741E-005</v>
      </c>
      <c r="E2247" s="49" t="n">
        <f aca="false">C2247+"00:00.750"</f>
        <v>3.14583333333333E-005</v>
      </c>
      <c r="F2247" s="28"/>
      <c r="G2247" s="28"/>
      <c r="H2247" s="28"/>
    </row>
    <row r="2248" s="77" customFormat="true" ht="33" hidden="false" customHeight="true" outlineLevel="0" collapsed="false">
      <c r="A2248" s="75" t="s">
        <v>4812</v>
      </c>
      <c r="B2248" s="90" t="s">
        <v>4813</v>
      </c>
      <c r="C2248" s="38" t="n">
        <v>2.35185185185185E-005</v>
      </c>
      <c r="D2248" s="38" t="n">
        <f aca="false">C2248+"00:00.220"</f>
        <v>2.60648148148148E-005</v>
      </c>
      <c r="E2248" s="38" t="n">
        <f aca="false">C2248+"00:00.750"</f>
        <v>3.21990740740741E-005</v>
      </c>
      <c r="F2248" s="28"/>
      <c r="G2248" s="28"/>
      <c r="H2248" s="28"/>
    </row>
    <row r="2249" s="77" customFormat="true" ht="33" hidden="false" customHeight="true" outlineLevel="0" collapsed="false">
      <c r="A2249" s="75" t="s">
        <v>4814</v>
      </c>
      <c r="B2249" s="90" t="s">
        <v>4815</v>
      </c>
      <c r="C2249" s="38" t="n">
        <v>5.85648148148148E-006</v>
      </c>
      <c r="D2249" s="38" t="n">
        <f aca="false">C2249+"00:00.220"</f>
        <v>8.40277777777778E-006</v>
      </c>
      <c r="E2249" s="38" t="n">
        <f aca="false">C2249+"00:00.750"</f>
        <v>1.4537037037037E-005</v>
      </c>
      <c r="F2249" s="28"/>
      <c r="G2249" s="28"/>
      <c r="H2249" s="28"/>
    </row>
    <row r="2250" s="77" customFormat="true" ht="33" hidden="false" customHeight="true" outlineLevel="0" collapsed="false">
      <c r="A2250" s="75" t="s">
        <v>4816</v>
      </c>
      <c r="B2250" s="90" t="s">
        <v>4817</v>
      </c>
      <c r="C2250" s="38" t="n">
        <v>1.72222222222222E-005</v>
      </c>
      <c r="D2250" s="38" t="n">
        <f aca="false">C2250+"00:00.220"</f>
        <v>1.97685185185185E-005</v>
      </c>
      <c r="E2250" s="38" t="n">
        <f aca="false">C2250+"00:00.750"</f>
        <v>2.59027777777778E-005</v>
      </c>
      <c r="F2250" s="28"/>
      <c r="G2250" s="28"/>
      <c r="H2250" s="28"/>
    </row>
    <row r="2251" s="77" customFormat="true" ht="33" hidden="false" customHeight="true" outlineLevel="0" collapsed="false">
      <c r="A2251" s="79" t="s">
        <v>4818</v>
      </c>
      <c r="B2251" s="80" t="s">
        <v>4817</v>
      </c>
      <c r="C2251" s="49" t="n">
        <v>2.09027777777778E-005</v>
      </c>
      <c r="D2251" s="49" t="n">
        <f aca="false">C2251+"00:00.220"</f>
        <v>2.34490740740741E-005</v>
      </c>
      <c r="E2251" s="49" t="n">
        <f aca="false">C2251+"00:00.750"</f>
        <v>2.95833333333333E-005</v>
      </c>
      <c r="F2251" s="28"/>
      <c r="G2251" s="28"/>
      <c r="H2251" s="28"/>
    </row>
    <row r="2252" s="77" customFormat="true" ht="33" hidden="false" customHeight="true" outlineLevel="0" collapsed="false">
      <c r="A2252" s="75" t="s">
        <v>4819</v>
      </c>
      <c r="B2252" s="90" t="s">
        <v>4820</v>
      </c>
      <c r="C2252" s="38" t="n">
        <v>1.64236111111111E-005</v>
      </c>
      <c r="D2252" s="38" t="n">
        <f aca="false">C2252+"00:00.220"</f>
        <v>1.89699074074074E-005</v>
      </c>
      <c r="E2252" s="38" t="n">
        <f aca="false">C2252+"00:00.750"</f>
        <v>2.51041666666667E-005</v>
      </c>
      <c r="F2252" s="28"/>
      <c r="G2252" s="28"/>
      <c r="H2252" s="28"/>
    </row>
    <row r="2253" s="77" customFormat="true" ht="33" hidden="false" customHeight="true" outlineLevel="0" collapsed="false">
      <c r="A2253" s="79" t="s">
        <v>4821</v>
      </c>
      <c r="B2253" s="80" t="s">
        <v>4820</v>
      </c>
      <c r="C2253" s="49" t="n">
        <v>1.65162037037037E-005</v>
      </c>
      <c r="D2253" s="49" t="n">
        <f aca="false">C2253+"00:00.220"</f>
        <v>1.90625E-005</v>
      </c>
      <c r="E2253" s="49" t="n">
        <f aca="false">C2253+"00:00.750"</f>
        <v>2.51967592592593E-005</v>
      </c>
      <c r="F2253" s="28"/>
      <c r="G2253" s="28"/>
      <c r="H2253" s="28"/>
    </row>
    <row r="2254" s="77" customFormat="true" ht="33" hidden="false" customHeight="true" outlineLevel="0" collapsed="false">
      <c r="A2254" s="83" t="s">
        <v>4822</v>
      </c>
      <c r="B2254" s="78" t="s">
        <v>4823</v>
      </c>
      <c r="C2254" s="84" t="n">
        <v>1.0462962962963E-005</v>
      </c>
      <c r="D2254" s="84" t="n">
        <f aca="false">C2254+"00:00.220"</f>
        <v>1.30092592592593E-005</v>
      </c>
      <c r="E2254" s="84" t="n">
        <f aca="false">C2254+"00:00.750"</f>
        <v>1.91435185185185E-005</v>
      </c>
      <c r="F2254" s="28"/>
      <c r="G2254" s="28"/>
      <c r="H2254" s="28"/>
    </row>
    <row r="2255" s="77" customFormat="true" ht="33" hidden="false" customHeight="true" outlineLevel="0" collapsed="false">
      <c r="A2255" s="79" t="s">
        <v>4824</v>
      </c>
      <c r="B2255" s="80" t="s">
        <v>4823</v>
      </c>
      <c r="C2255" s="49" t="n">
        <v>1.06365740740741E-005</v>
      </c>
      <c r="D2255" s="49" t="n">
        <f aca="false">C2255+"00:00.220"</f>
        <v>1.31828703703704E-005</v>
      </c>
      <c r="E2255" s="49" t="n">
        <f aca="false">C2255+"00:00.750"</f>
        <v>1.93171296296296E-005</v>
      </c>
      <c r="F2255" s="28"/>
      <c r="G2255" s="28"/>
      <c r="H2255" s="28"/>
    </row>
    <row r="2256" s="77" customFormat="true" ht="33" hidden="false" customHeight="true" outlineLevel="0" collapsed="false">
      <c r="A2256" s="75" t="s">
        <v>4825</v>
      </c>
      <c r="B2256" s="90" t="s">
        <v>4826</v>
      </c>
      <c r="C2256" s="38" t="n">
        <v>1.46296296296296E-005</v>
      </c>
      <c r="D2256" s="38" t="n">
        <f aca="false">C2256+"00:00.220"</f>
        <v>1.71759259259259E-005</v>
      </c>
      <c r="E2256" s="38" t="n">
        <f aca="false">C2256+"00:00.750"</f>
        <v>2.33101851851852E-005</v>
      </c>
      <c r="F2256" s="28"/>
      <c r="G2256" s="28"/>
      <c r="H2256" s="28"/>
    </row>
    <row r="2257" s="77" customFormat="true" ht="33" hidden="false" customHeight="true" outlineLevel="0" collapsed="false">
      <c r="A2257" s="75" t="s">
        <v>4827</v>
      </c>
      <c r="B2257" s="90" t="s">
        <v>4828</v>
      </c>
      <c r="C2257" s="38" t="n">
        <v>1.64467592592593E-005</v>
      </c>
      <c r="D2257" s="38" t="n">
        <f aca="false">C2257+"00:00.220"</f>
        <v>1.89930555555556E-005</v>
      </c>
      <c r="E2257" s="38" t="n">
        <f aca="false">C2257+"00:00.750"</f>
        <v>2.51273148148148E-005</v>
      </c>
      <c r="F2257" s="28"/>
      <c r="G2257" s="28"/>
      <c r="H2257" s="28"/>
    </row>
    <row r="2258" s="77" customFormat="true" ht="33" hidden="false" customHeight="true" outlineLevel="0" collapsed="false">
      <c r="A2258" s="75" t="s">
        <v>4829</v>
      </c>
      <c r="B2258" s="90" t="s">
        <v>4830</v>
      </c>
      <c r="C2258" s="38" t="n">
        <v>1.54976851851852E-005</v>
      </c>
      <c r="D2258" s="38" t="n">
        <f aca="false">C2258+"00:00.220"</f>
        <v>1.80439814814815E-005</v>
      </c>
      <c r="E2258" s="38" t="n">
        <f aca="false">C2258+"00:00.750"</f>
        <v>2.41782407407407E-005</v>
      </c>
      <c r="F2258" s="28"/>
      <c r="G2258" s="28"/>
      <c r="H2258" s="28"/>
    </row>
    <row r="2259" s="77" customFormat="true" ht="33" hidden="false" customHeight="true" outlineLevel="0" collapsed="false">
      <c r="A2259" s="79" t="s">
        <v>4831</v>
      </c>
      <c r="B2259" s="80" t="s">
        <v>4830</v>
      </c>
      <c r="C2259" s="49" t="n">
        <v>1.59837962962963E-005</v>
      </c>
      <c r="D2259" s="49" t="n">
        <f aca="false">C2259+"00:00.220"</f>
        <v>1.85300925925926E-005</v>
      </c>
      <c r="E2259" s="49" t="n">
        <f aca="false">C2259+"00:00.750"</f>
        <v>2.46643518518519E-005</v>
      </c>
      <c r="F2259" s="28"/>
      <c r="G2259" s="28"/>
      <c r="H2259" s="28"/>
    </row>
    <row r="2260" s="77" customFormat="true" ht="33" hidden="false" customHeight="true" outlineLevel="0" collapsed="false">
      <c r="A2260" s="75" t="s">
        <v>4832</v>
      </c>
      <c r="B2260" s="90" t="s">
        <v>4833</v>
      </c>
      <c r="C2260" s="38" t="n">
        <v>6.77083333333333E-006</v>
      </c>
      <c r="D2260" s="38" t="n">
        <f aca="false">C2260+"00:00.220"</f>
        <v>9.31712962962963E-006</v>
      </c>
      <c r="E2260" s="38" t="n">
        <f aca="false">C2260+"00:00.750"</f>
        <v>1.54513888888889E-005</v>
      </c>
      <c r="F2260" s="28"/>
      <c r="G2260" s="28"/>
      <c r="H2260" s="28"/>
    </row>
    <row r="2261" s="77" customFormat="true" ht="33" hidden="false" customHeight="true" outlineLevel="0" collapsed="false">
      <c r="A2261" s="75" t="s">
        <v>4834</v>
      </c>
      <c r="B2261" s="90" t="s">
        <v>4835</v>
      </c>
      <c r="C2261" s="38" t="n">
        <v>1.69675925925926E-005</v>
      </c>
      <c r="D2261" s="38" t="n">
        <f aca="false">C2261+"00:00.220"</f>
        <v>1.95138888888889E-005</v>
      </c>
      <c r="E2261" s="38" t="n">
        <f aca="false">C2261+"00:00.750"</f>
        <v>2.56481481481482E-005</v>
      </c>
      <c r="F2261" s="28"/>
      <c r="G2261" s="28"/>
      <c r="H2261" s="28"/>
    </row>
    <row r="2262" s="77" customFormat="true" ht="33" hidden="false" customHeight="true" outlineLevel="0" collapsed="false">
      <c r="A2262" s="79" t="s">
        <v>4836</v>
      </c>
      <c r="B2262" s="80" t="s">
        <v>4835</v>
      </c>
      <c r="C2262" s="49" t="n">
        <v>1.78935185185185E-005</v>
      </c>
      <c r="D2262" s="49" t="n">
        <f aca="false">C2262+"00:00.220"</f>
        <v>2.04398148148148E-005</v>
      </c>
      <c r="E2262" s="49" t="n">
        <f aca="false">C2262+"00:00.750"</f>
        <v>2.65740740740741E-005</v>
      </c>
      <c r="F2262" s="28"/>
      <c r="G2262" s="28"/>
      <c r="H2262" s="28"/>
    </row>
    <row r="2263" s="77" customFormat="true" ht="33" hidden="false" customHeight="true" outlineLevel="0" collapsed="false">
      <c r="A2263" s="75" t="s">
        <v>4837</v>
      </c>
      <c r="B2263" s="37" t="s">
        <v>4838</v>
      </c>
      <c r="C2263" s="38" t="n">
        <v>1.71990740740741E-005</v>
      </c>
      <c r="D2263" s="38" t="n">
        <f aca="false">C2263+"00:00.220"</f>
        <v>1.97453703703704E-005</v>
      </c>
      <c r="E2263" s="38" t="n">
        <f aca="false">C2263+"00:00.750"</f>
        <v>2.58796296296296E-005</v>
      </c>
      <c r="F2263" s="28"/>
      <c r="G2263" s="28"/>
      <c r="H2263" s="28"/>
    </row>
    <row r="2264" s="77" customFormat="true" ht="33" hidden="false" customHeight="true" outlineLevel="0" collapsed="false">
      <c r="A2264" s="75" t="s">
        <v>4839</v>
      </c>
      <c r="B2264" s="90" t="s">
        <v>4840</v>
      </c>
      <c r="C2264" s="38" t="n">
        <v>5.25462962962963E-006</v>
      </c>
      <c r="D2264" s="38" t="n">
        <f aca="false">C2264+"00:00.220"</f>
        <v>7.80092592592593E-006</v>
      </c>
      <c r="E2264" s="38" t="n">
        <f aca="false">C2264+"00:00.750"</f>
        <v>1.39351851851852E-005</v>
      </c>
      <c r="F2264" s="28"/>
      <c r="G2264" s="28"/>
      <c r="H2264" s="28"/>
    </row>
    <row r="2265" s="77" customFormat="true" ht="33" hidden="false" customHeight="true" outlineLevel="0" collapsed="false">
      <c r="A2265" s="75" t="s">
        <v>4841</v>
      </c>
      <c r="B2265" s="78" t="s">
        <v>4842</v>
      </c>
      <c r="C2265" s="38" t="n">
        <v>1.00462962962963E-005</v>
      </c>
      <c r="D2265" s="38" t="n">
        <f aca="false">C2265+"00:00.220"</f>
        <v>1.25925925925926E-005</v>
      </c>
      <c r="E2265" s="38" t="n">
        <f aca="false">C2265+"00:00.750"</f>
        <v>1.87268518518519E-005</v>
      </c>
      <c r="F2265" s="28"/>
      <c r="G2265" s="28"/>
      <c r="H2265" s="28"/>
    </row>
    <row r="2266" s="77" customFormat="true" ht="33" hidden="false" customHeight="true" outlineLevel="0" collapsed="false">
      <c r="A2266" s="79" t="s">
        <v>4843</v>
      </c>
      <c r="B2266" s="80" t="s">
        <v>4842</v>
      </c>
      <c r="C2266" s="49" t="n">
        <v>1.06134259259259E-005</v>
      </c>
      <c r="D2266" s="49" t="n">
        <f aca="false">C2266+"00:00.220"</f>
        <v>1.31597222222222E-005</v>
      </c>
      <c r="E2266" s="49" t="n">
        <f aca="false">C2266+"00:00.750"</f>
        <v>1.92939814814815E-005</v>
      </c>
      <c r="F2266" s="28"/>
      <c r="G2266" s="28"/>
      <c r="H2266" s="28"/>
    </row>
    <row r="2267" s="77" customFormat="true" ht="33" hidden="false" customHeight="true" outlineLevel="0" collapsed="false">
      <c r="A2267" s="75" t="s">
        <v>4844</v>
      </c>
      <c r="B2267" s="90" t="s">
        <v>4845</v>
      </c>
      <c r="C2267" s="38" t="n">
        <v>1E-005</v>
      </c>
      <c r="D2267" s="38" t="n">
        <f aca="false">C2267+"00:00.220"</f>
        <v>1.25462962962963E-005</v>
      </c>
      <c r="E2267" s="38" t="n">
        <f aca="false">C2267+"00:00.750"</f>
        <v>1.86805555555556E-005</v>
      </c>
      <c r="F2267" s="28"/>
      <c r="G2267" s="28"/>
      <c r="H2267" s="28"/>
    </row>
    <row r="2268" s="77" customFormat="true" ht="33" hidden="false" customHeight="true" outlineLevel="0" collapsed="false">
      <c r="A2268" s="79" t="s">
        <v>4846</v>
      </c>
      <c r="B2268" s="80" t="s">
        <v>4845</v>
      </c>
      <c r="C2268" s="49" t="n">
        <v>1.09027777777778E-005</v>
      </c>
      <c r="D2268" s="49" t="n">
        <f aca="false">C2268+"00:00.220"</f>
        <v>1.34490740740741E-005</v>
      </c>
      <c r="E2268" s="49" t="n">
        <f aca="false">C2268+"00:00.750"</f>
        <v>1.95833333333333E-005</v>
      </c>
      <c r="F2268" s="28"/>
      <c r="G2268" s="28"/>
      <c r="H2268" s="28"/>
    </row>
    <row r="2269" s="77" customFormat="true" ht="33" hidden="false" customHeight="true" outlineLevel="0" collapsed="false">
      <c r="A2269" s="75" t="s">
        <v>4847</v>
      </c>
      <c r="B2269" s="78" t="s">
        <v>4848</v>
      </c>
      <c r="C2269" s="38" t="n">
        <v>1.2025462962963E-005</v>
      </c>
      <c r="D2269" s="38" t="n">
        <f aca="false">C2269+"00:00.220"</f>
        <v>1.45717592592593E-005</v>
      </c>
      <c r="E2269" s="38" t="n">
        <f aca="false">C2269+"00:00.750"</f>
        <v>2.07060185185185E-005</v>
      </c>
      <c r="F2269" s="28"/>
      <c r="G2269" s="28"/>
      <c r="H2269" s="28"/>
    </row>
    <row r="2270" s="77" customFormat="true" ht="33" hidden="false" customHeight="true" outlineLevel="0" collapsed="false">
      <c r="A2270" s="79" t="s">
        <v>4849</v>
      </c>
      <c r="B2270" s="80" t="s">
        <v>4848</v>
      </c>
      <c r="C2270" s="49" t="n">
        <v>1.25347222222222E-005</v>
      </c>
      <c r="D2270" s="49" t="n">
        <f aca="false">C2270+"00:00.220"</f>
        <v>1.50810185185185E-005</v>
      </c>
      <c r="E2270" s="49" t="n">
        <f aca="false">C2270+"00:00.750"</f>
        <v>2.12152777777778E-005</v>
      </c>
      <c r="F2270" s="28"/>
      <c r="G2270" s="28"/>
      <c r="H2270" s="28"/>
    </row>
    <row r="2271" s="77" customFormat="true" ht="33" hidden="false" customHeight="true" outlineLevel="0" collapsed="false">
      <c r="A2271" s="75" t="s">
        <v>4850</v>
      </c>
      <c r="B2271" s="78" t="s">
        <v>4851</v>
      </c>
      <c r="C2271" s="38" t="n">
        <v>1.40277777777778E-005</v>
      </c>
      <c r="D2271" s="38" t="n">
        <f aca="false">C2271+"00:00.220"</f>
        <v>1.65740740740741E-005</v>
      </c>
      <c r="E2271" s="38" t="n">
        <f aca="false">C2271+"00:00.750"</f>
        <v>2.27083333333333E-005</v>
      </c>
      <c r="F2271" s="28"/>
      <c r="G2271" s="28"/>
      <c r="H2271" s="28"/>
    </row>
    <row r="2272" s="77" customFormat="true" ht="33" hidden="false" customHeight="true" outlineLevel="0" collapsed="false">
      <c r="A2272" s="79" t="s">
        <v>4852</v>
      </c>
      <c r="B2272" s="80" t="s">
        <v>4851</v>
      </c>
      <c r="C2272" s="49" t="n">
        <v>1.49884259259259E-005</v>
      </c>
      <c r="D2272" s="49" t="n">
        <f aca="false">C2272+"00:00.220"</f>
        <v>1.75347222222222E-005</v>
      </c>
      <c r="E2272" s="49" t="n">
        <f aca="false">C2272+"00:00.750"</f>
        <v>2.36689814814815E-005</v>
      </c>
      <c r="F2272" s="28"/>
      <c r="G2272" s="28"/>
      <c r="H2272" s="28"/>
    </row>
    <row r="2273" s="77" customFormat="true" ht="33" hidden="false" customHeight="true" outlineLevel="0" collapsed="false">
      <c r="A2273" s="75" t="s">
        <v>4853</v>
      </c>
      <c r="B2273" s="90" t="s">
        <v>4854</v>
      </c>
      <c r="C2273" s="38" t="n">
        <v>1.80555555555556E-005</v>
      </c>
      <c r="D2273" s="38" t="n">
        <f aca="false">C2273+"00:00.220"</f>
        <v>2.06018518518519E-005</v>
      </c>
      <c r="E2273" s="38" t="n">
        <f aca="false">C2273+"00:00.750"</f>
        <v>2.67361111111111E-005</v>
      </c>
      <c r="F2273" s="28"/>
      <c r="G2273" s="28"/>
      <c r="H2273" s="28"/>
    </row>
    <row r="2274" s="77" customFormat="true" ht="33" hidden="false" customHeight="true" outlineLevel="0" collapsed="false">
      <c r="A2274" s="79" t="s">
        <v>4855</v>
      </c>
      <c r="B2274" s="80" t="s">
        <v>4854</v>
      </c>
      <c r="C2274" s="49" t="n">
        <v>2.07523148148148E-005</v>
      </c>
      <c r="D2274" s="49" t="n">
        <f aca="false">C2274+"00:00.220"</f>
        <v>2.32986111111111E-005</v>
      </c>
      <c r="E2274" s="49" t="n">
        <f aca="false">C2274+"00:00.750"</f>
        <v>2.94328703703704E-005</v>
      </c>
      <c r="F2274" s="28"/>
      <c r="G2274" s="28"/>
      <c r="H2274" s="28"/>
    </row>
    <row r="2275" s="77" customFormat="true" ht="33" hidden="false" customHeight="true" outlineLevel="0" collapsed="false">
      <c r="A2275" s="75" t="s">
        <v>4856</v>
      </c>
      <c r="B2275" s="78" t="s">
        <v>4857</v>
      </c>
      <c r="C2275" s="38" t="n">
        <v>1.50347222222222E-005</v>
      </c>
      <c r="D2275" s="38" t="n">
        <f aca="false">C2275+"00:00.220"</f>
        <v>1.75810185185185E-005</v>
      </c>
      <c r="E2275" s="38" t="n">
        <f aca="false">C2275+"00:00.750"</f>
        <v>2.37152777777778E-005</v>
      </c>
      <c r="F2275" s="28"/>
      <c r="G2275" s="28"/>
      <c r="H2275" s="28"/>
    </row>
    <row r="2276" s="77" customFormat="true" ht="33" hidden="false" customHeight="true" outlineLevel="0" collapsed="false">
      <c r="A2276" s="79" t="s">
        <v>4858</v>
      </c>
      <c r="B2276" s="81" t="s">
        <v>4859</v>
      </c>
      <c r="C2276" s="49" t="n">
        <v>1.58333333333333E-005</v>
      </c>
      <c r="D2276" s="49" t="n">
        <f aca="false">C2276+"00:00.220"</f>
        <v>1.83796296296296E-005</v>
      </c>
      <c r="E2276" s="49" t="n">
        <f aca="false">C2276+"00:00.750"</f>
        <v>2.45138888888889E-005</v>
      </c>
      <c r="F2276" s="28"/>
      <c r="G2276" s="28"/>
      <c r="H2276" s="28"/>
    </row>
    <row r="2277" s="77" customFormat="true" ht="33" hidden="false" customHeight="true" outlineLevel="0" collapsed="false">
      <c r="A2277" s="79" t="s">
        <v>4860</v>
      </c>
      <c r="B2277" s="81" t="s">
        <v>4861</v>
      </c>
      <c r="C2277" s="49" t="n">
        <v>1.81597222222222E-005</v>
      </c>
      <c r="D2277" s="49" t="n">
        <f aca="false">C2277+"00:00.220"</f>
        <v>2.07060185185185E-005</v>
      </c>
      <c r="E2277" s="49" t="n">
        <f aca="false">C2277+"00:00.750"</f>
        <v>2.68402777777778E-005</v>
      </c>
      <c r="F2277" s="28"/>
      <c r="G2277" s="28"/>
      <c r="H2277" s="28"/>
    </row>
    <row r="2278" s="77" customFormat="true" ht="33" hidden="false" customHeight="true" outlineLevel="0" collapsed="false">
      <c r="A2278" s="75" t="s">
        <v>4862</v>
      </c>
      <c r="B2278" s="90" t="s">
        <v>4863</v>
      </c>
      <c r="C2278" s="38" t="n">
        <v>1.62268518518519E-005</v>
      </c>
      <c r="D2278" s="38" t="n">
        <f aca="false">C2278+"00:00.220"</f>
        <v>1.87731481481481E-005</v>
      </c>
      <c r="E2278" s="38" t="n">
        <f aca="false">C2278+"00:00.750"</f>
        <v>2.49074074074074E-005</v>
      </c>
      <c r="F2278" s="28"/>
      <c r="G2278" s="28"/>
      <c r="H2278" s="28"/>
    </row>
    <row r="2279" s="77" customFormat="true" ht="33" hidden="false" customHeight="true" outlineLevel="0" collapsed="false">
      <c r="A2279" s="75" t="s">
        <v>4864</v>
      </c>
      <c r="B2279" s="90" t="s">
        <v>4865</v>
      </c>
      <c r="C2279" s="38" t="n">
        <v>1.1412037037037E-005</v>
      </c>
      <c r="D2279" s="38" t="n">
        <f aca="false">C2279+"00:00.220"</f>
        <v>1.39583333333333E-005</v>
      </c>
      <c r="E2279" s="38" t="n">
        <f aca="false">C2279+"00:00.750"</f>
        <v>2.00925925925926E-005</v>
      </c>
      <c r="F2279" s="28"/>
      <c r="G2279" s="28"/>
      <c r="H2279" s="28"/>
    </row>
    <row r="2280" s="77" customFormat="true" ht="33" hidden="false" customHeight="true" outlineLevel="0" collapsed="false">
      <c r="A2280" s="75" t="s">
        <v>4866</v>
      </c>
      <c r="B2280" s="90" t="s">
        <v>4867</v>
      </c>
      <c r="C2280" s="38" t="n">
        <v>2.24884259259259E-005</v>
      </c>
      <c r="D2280" s="38" t="n">
        <f aca="false">C2280+"00:00.220"</f>
        <v>2.50347222222222E-005</v>
      </c>
      <c r="E2280" s="38" t="n">
        <f aca="false">C2280+"00:00.750"</f>
        <v>3.11689814814815E-005</v>
      </c>
      <c r="F2280" s="28"/>
      <c r="G2280" s="28"/>
      <c r="H2280" s="28"/>
    </row>
    <row r="2281" s="77" customFormat="true" ht="33" hidden="false" customHeight="true" outlineLevel="0" collapsed="false">
      <c r="A2281" s="75" t="s">
        <v>4868</v>
      </c>
      <c r="B2281" s="90" t="s">
        <v>4869</v>
      </c>
      <c r="C2281" s="38" t="n">
        <v>7.33796296296296E-006</v>
      </c>
      <c r="D2281" s="38" t="n">
        <f aca="false">C2281+"00:00.220"</f>
        <v>9.88425925925926E-006</v>
      </c>
      <c r="E2281" s="38" t="n">
        <f aca="false">C2281+"00:00.750"</f>
        <v>1.60185185185185E-005</v>
      </c>
      <c r="F2281" s="28"/>
      <c r="G2281" s="28"/>
      <c r="H2281" s="28"/>
    </row>
    <row r="2282" s="77" customFormat="true" ht="33" hidden="false" customHeight="true" outlineLevel="0" collapsed="false">
      <c r="A2282" s="75" t="s">
        <v>4870</v>
      </c>
      <c r="B2282" s="90" t="s">
        <v>4871</v>
      </c>
      <c r="C2282" s="38" t="n">
        <v>5.81018518518519E-006</v>
      </c>
      <c r="D2282" s="38" t="n">
        <f aca="false">C2282+"00:00.220"</f>
        <v>8.35648148148148E-006</v>
      </c>
      <c r="E2282" s="38" t="n">
        <f aca="false">C2282+"00:00.750"</f>
        <v>1.44907407407407E-005</v>
      </c>
      <c r="F2282" s="28"/>
      <c r="G2282" s="28"/>
      <c r="H2282" s="28"/>
    </row>
    <row r="2283" s="77" customFormat="true" ht="33" hidden="false" customHeight="true" outlineLevel="0" collapsed="false">
      <c r="A2283" s="75" t="s">
        <v>4872</v>
      </c>
      <c r="B2283" s="90" t="s">
        <v>4873</v>
      </c>
      <c r="C2283" s="38" t="n">
        <v>1.23842592592593E-005</v>
      </c>
      <c r="D2283" s="38" t="n">
        <f aca="false">C2283+"00:00.220"</f>
        <v>1.49305555555556E-005</v>
      </c>
      <c r="E2283" s="38" t="n">
        <f aca="false">C2283+"00:00.750"</f>
        <v>2.10648148148148E-005</v>
      </c>
      <c r="F2283" s="28"/>
      <c r="G2283" s="28"/>
      <c r="H2283" s="28"/>
    </row>
    <row r="2284" s="77" customFormat="true" ht="33" hidden="false" customHeight="true" outlineLevel="0" collapsed="false">
      <c r="A2284" s="75" t="s">
        <v>4874</v>
      </c>
      <c r="B2284" s="78" t="s">
        <v>4875</v>
      </c>
      <c r="C2284" s="38" t="n">
        <v>1.35185185185185E-005</v>
      </c>
      <c r="D2284" s="38" t="n">
        <f aca="false">C2284+"00:00.220"</f>
        <v>1.60648148148148E-005</v>
      </c>
      <c r="E2284" s="38" t="n">
        <f aca="false">C2284+"00:00.750"</f>
        <v>2.21990740740741E-005</v>
      </c>
      <c r="F2284" s="28"/>
      <c r="G2284" s="28"/>
      <c r="H2284" s="28"/>
    </row>
    <row r="2285" s="77" customFormat="true" ht="33" hidden="false" customHeight="true" outlineLevel="0" collapsed="false">
      <c r="A2285" s="75" t="s">
        <v>4876</v>
      </c>
      <c r="B2285" s="76" t="s">
        <v>4877</v>
      </c>
      <c r="C2285" s="38" t="n">
        <v>9.79166666666667E-006</v>
      </c>
      <c r="D2285" s="38" t="n">
        <f aca="false">C2285+"00:00.220"</f>
        <v>1.2337962962963E-005</v>
      </c>
      <c r="E2285" s="38" t="n">
        <f aca="false">C2285+"00:00.750"</f>
        <v>1.84722222222222E-005</v>
      </c>
      <c r="F2285" s="28"/>
      <c r="G2285" s="28"/>
      <c r="H2285" s="28"/>
    </row>
    <row r="2286" s="77" customFormat="true" ht="33" hidden="false" customHeight="true" outlineLevel="0" collapsed="false">
      <c r="A2286" s="75" t="s">
        <v>4878</v>
      </c>
      <c r="B2286" s="76" t="s">
        <v>4879</v>
      </c>
      <c r="C2286" s="38" t="n">
        <v>1.42824074074074E-005</v>
      </c>
      <c r="D2286" s="38" t="n">
        <f aca="false">C2286+"00:00.220"</f>
        <v>1.68287037037037E-005</v>
      </c>
      <c r="E2286" s="38" t="n">
        <f aca="false">C2286+"00:00.750"</f>
        <v>2.2962962962963E-005</v>
      </c>
      <c r="F2286" s="28"/>
      <c r="G2286" s="28"/>
      <c r="H2286" s="28"/>
    </row>
    <row r="2287" s="77" customFormat="true" ht="33" hidden="false" customHeight="true" outlineLevel="0" collapsed="false">
      <c r="A2287" s="75" t="s">
        <v>4880</v>
      </c>
      <c r="B2287" s="78" t="s">
        <v>4881</v>
      </c>
      <c r="C2287" s="38" t="n">
        <v>9.20138888888889E-006</v>
      </c>
      <c r="D2287" s="38" t="n">
        <f aca="false">C2287+"00:00.220"</f>
        <v>1.17476851851852E-005</v>
      </c>
      <c r="E2287" s="38" t="n">
        <f aca="false">C2287+"00:00.750"</f>
        <v>1.78819444444444E-005</v>
      </c>
      <c r="F2287" s="28"/>
      <c r="G2287" s="28"/>
      <c r="H2287" s="28"/>
    </row>
    <row r="2288" s="77" customFormat="true" ht="33" hidden="false" customHeight="true" outlineLevel="0" collapsed="false">
      <c r="A2288" s="75" t="s">
        <v>4882</v>
      </c>
      <c r="B2288" s="78" t="s">
        <v>4883</v>
      </c>
      <c r="C2288" s="38" t="n">
        <v>1.56481481481481E-005</v>
      </c>
      <c r="D2288" s="38" t="n">
        <f aca="false">C2288+"00:00.220"</f>
        <v>1.81944444444444E-005</v>
      </c>
      <c r="E2288" s="38" t="n">
        <f aca="false">C2288+"00:00.750"</f>
        <v>2.43287037037037E-005</v>
      </c>
      <c r="F2288" s="28"/>
      <c r="G2288" s="28"/>
      <c r="H2288" s="28"/>
    </row>
    <row r="2289" s="77" customFormat="true" ht="33" hidden="false" customHeight="true" outlineLevel="0" collapsed="false">
      <c r="A2289" s="75" t="s">
        <v>4884</v>
      </c>
      <c r="B2289" s="78" t="s">
        <v>4885</v>
      </c>
      <c r="C2289" s="38" t="n">
        <v>1.38541666666667E-005</v>
      </c>
      <c r="D2289" s="38" t="n">
        <f aca="false">C2289+"00:00.220"</f>
        <v>1.6400462962963E-005</v>
      </c>
      <c r="E2289" s="38" t="n">
        <f aca="false">C2289+"00:00.750"</f>
        <v>2.25347222222222E-005</v>
      </c>
      <c r="F2289" s="28"/>
      <c r="G2289" s="28"/>
      <c r="H2289" s="28"/>
    </row>
    <row r="2290" s="77" customFormat="true" ht="33" hidden="false" customHeight="true" outlineLevel="0" collapsed="false">
      <c r="A2290" s="75" t="s">
        <v>4886</v>
      </c>
      <c r="B2290" s="78" t="s">
        <v>4887</v>
      </c>
      <c r="C2290" s="38" t="n">
        <v>3.61111111111111E-005</v>
      </c>
      <c r="D2290" s="38" t="n">
        <f aca="false">C2290+"00:00.220"</f>
        <v>3.86574074074074E-005</v>
      </c>
      <c r="E2290" s="38" t="n">
        <f aca="false">C2290+"00:00.750"</f>
        <v>4.47916666666667E-005</v>
      </c>
      <c r="F2290" s="28"/>
      <c r="G2290" s="28"/>
      <c r="H2290" s="28"/>
    </row>
    <row r="2291" s="77" customFormat="true" ht="33" hidden="false" customHeight="true" outlineLevel="0" collapsed="false">
      <c r="A2291" s="79" t="s">
        <v>4888</v>
      </c>
      <c r="B2291" s="80" t="s">
        <v>4887</v>
      </c>
      <c r="C2291" s="49" t="n">
        <v>3.77083333333333E-005</v>
      </c>
      <c r="D2291" s="49" t="n">
        <f aca="false">C2291+"00:00.220"</f>
        <v>4.02546296296296E-005</v>
      </c>
      <c r="E2291" s="49" t="n">
        <f aca="false">C2291+"00:00.750"</f>
        <v>4.63888888888889E-005</v>
      </c>
      <c r="F2291" s="28"/>
      <c r="G2291" s="28"/>
      <c r="H2291" s="28"/>
    </row>
    <row r="2292" s="77" customFormat="true" ht="33" hidden="false" customHeight="true" outlineLevel="0" collapsed="false">
      <c r="A2292" s="75" t="s">
        <v>4889</v>
      </c>
      <c r="B2292" s="78" t="s">
        <v>4890</v>
      </c>
      <c r="C2292" s="38" t="n">
        <v>2.73148148148148E-005</v>
      </c>
      <c r="D2292" s="38" t="n">
        <f aca="false">C2292+"00:00.220"</f>
        <v>2.98611111111111E-005</v>
      </c>
      <c r="E2292" s="38" t="n">
        <f aca="false">C2292+"00:00.750"</f>
        <v>3.59953703703704E-005</v>
      </c>
      <c r="F2292" s="28"/>
      <c r="G2292" s="28"/>
      <c r="H2292" s="28"/>
    </row>
    <row r="2293" s="77" customFormat="true" ht="33" hidden="false" customHeight="true" outlineLevel="0" collapsed="false">
      <c r="A2293" s="75" t="s">
        <v>4891</v>
      </c>
      <c r="B2293" s="78" t="s">
        <v>4892</v>
      </c>
      <c r="C2293" s="38" t="n">
        <v>1.48842592592593E-005</v>
      </c>
      <c r="D2293" s="38" t="n">
        <f aca="false">C2293+"00:00.220"</f>
        <v>1.74305555555556E-005</v>
      </c>
      <c r="E2293" s="38" t="n">
        <f aca="false">C2293+"00:00.750"</f>
        <v>2.35648148148148E-005</v>
      </c>
      <c r="F2293" s="28"/>
      <c r="G2293" s="28"/>
      <c r="H2293" s="28"/>
    </row>
    <row r="2294" s="77" customFormat="true" ht="33" hidden="false" customHeight="true" outlineLevel="0" collapsed="false">
      <c r="A2294" s="75" t="s">
        <v>4893</v>
      </c>
      <c r="B2294" s="37" t="s">
        <v>4894</v>
      </c>
      <c r="C2294" s="38" t="n">
        <v>2.53240740740741E-005</v>
      </c>
      <c r="D2294" s="38" t="n">
        <f aca="false">C2294+"00:00.220"</f>
        <v>2.78703703703704E-005</v>
      </c>
      <c r="E2294" s="38" t="n">
        <f aca="false">C2294+"00:00.750"</f>
        <v>3.40046296296296E-005</v>
      </c>
      <c r="F2294" s="28"/>
      <c r="G2294" s="28"/>
      <c r="H2294" s="28"/>
    </row>
    <row r="2295" s="77" customFormat="true" ht="33" hidden="false" customHeight="true" outlineLevel="0" collapsed="false">
      <c r="A2295" s="75" t="s">
        <v>4895</v>
      </c>
      <c r="B2295" s="37" t="s">
        <v>4896</v>
      </c>
      <c r="C2295" s="38" t="n">
        <v>4.35648148148148E-005</v>
      </c>
      <c r="D2295" s="38" t="n">
        <f aca="false">C2295+"00:00.220"</f>
        <v>4.61111111111111E-005</v>
      </c>
      <c r="E2295" s="38" t="n">
        <f aca="false">C2295+"00:00.750"</f>
        <v>5.22453703703704E-005</v>
      </c>
      <c r="F2295" s="28"/>
      <c r="G2295" s="28"/>
      <c r="H2295" s="28"/>
    </row>
    <row r="2296" s="77" customFormat="true" ht="33" hidden="false" customHeight="true" outlineLevel="0" collapsed="false">
      <c r="A2296" s="79" t="s">
        <v>4897</v>
      </c>
      <c r="B2296" s="80" t="s">
        <v>4896</v>
      </c>
      <c r="C2296" s="49" t="n">
        <v>4.46643518518519E-005</v>
      </c>
      <c r="D2296" s="49" t="n">
        <f aca="false">C2296+"00:00.220"</f>
        <v>4.72106481481481E-005</v>
      </c>
      <c r="E2296" s="49" t="n">
        <f aca="false">C2296+"00:00.750"</f>
        <v>5.33449074074074E-005</v>
      </c>
      <c r="F2296" s="28"/>
      <c r="G2296" s="28"/>
      <c r="H2296" s="28"/>
    </row>
    <row r="2297" s="77" customFormat="true" ht="33" hidden="false" customHeight="true" outlineLevel="0" collapsed="false">
      <c r="A2297" s="75" t="s">
        <v>4898</v>
      </c>
      <c r="B2297" s="37" t="s">
        <v>4899</v>
      </c>
      <c r="C2297" s="38" t="n">
        <v>6.61689814814815E-005</v>
      </c>
      <c r="D2297" s="38" t="n">
        <f aca="false">C2297+"00:00.220"</f>
        <v>6.87152777777778E-005</v>
      </c>
      <c r="E2297" s="38" t="n">
        <f aca="false">C2297+"00:00.750"</f>
        <v>7.4849537037037E-005</v>
      </c>
      <c r="F2297" s="28"/>
      <c r="G2297" s="28"/>
      <c r="H2297" s="28"/>
    </row>
    <row r="2298" s="77" customFormat="true" ht="33" hidden="false" customHeight="true" outlineLevel="0" collapsed="false">
      <c r="A2298" s="75" t="s">
        <v>4900</v>
      </c>
      <c r="B2298" s="90" t="s">
        <v>4901</v>
      </c>
      <c r="C2298" s="38" t="n">
        <v>3.98032407407407E-005</v>
      </c>
      <c r="D2298" s="38" t="n">
        <f aca="false">C2298+"00:00.220"</f>
        <v>4.2349537037037E-005</v>
      </c>
      <c r="E2298" s="38" t="n">
        <f aca="false">C2298+"00:00.750"</f>
        <v>4.84837962962963E-005</v>
      </c>
      <c r="F2298" s="28"/>
      <c r="G2298" s="28"/>
      <c r="H2298" s="28"/>
    </row>
    <row r="2299" s="77" customFormat="true" ht="33" hidden="false" customHeight="true" outlineLevel="0" collapsed="false">
      <c r="A2299" s="79" t="s">
        <v>4902</v>
      </c>
      <c r="B2299" s="80" t="s">
        <v>4901</v>
      </c>
      <c r="C2299" s="49" t="n">
        <v>4.01851851851852E-005</v>
      </c>
      <c r="D2299" s="49" t="n">
        <f aca="false">C2299+"00:00.220"</f>
        <v>4.27314814814815E-005</v>
      </c>
      <c r="E2299" s="49" t="n">
        <f aca="false">C2299+"00:00.750"</f>
        <v>4.88657407407407E-005</v>
      </c>
      <c r="F2299" s="28"/>
      <c r="G2299" s="28"/>
      <c r="H2299" s="28"/>
    </row>
    <row r="2300" s="77" customFormat="true" ht="33" hidden="false" customHeight="true" outlineLevel="0" collapsed="false">
      <c r="A2300" s="75" t="s">
        <v>4903</v>
      </c>
      <c r="B2300" s="37" t="s">
        <v>4904</v>
      </c>
      <c r="C2300" s="38" t="n">
        <v>4.7650462962963E-005</v>
      </c>
      <c r="D2300" s="38" t="n">
        <f aca="false">C2300+"00:00.220"</f>
        <v>5.01967592592593E-005</v>
      </c>
      <c r="E2300" s="38" t="n">
        <f aca="false">C2300+"00:00.750"</f>
        <v>5.63310185185185E-005</v>
      </c>
      <c r="F2300" s="28"/>
      <c r="G2300" s="28"/>
      <c r="H2300" s="28"/>
    </row>
    <row r="2301" s="77" customFormat="true" ht="33" hidden="false" customHeight="true" outlineLevel="0" collapsed="false">
      <c r="A2301" s="75" t="s">
        <v>4905</v>
      </c>
      <c r="B2301" s="37" t="s">
        <v>4906</v>
      </c>
      <c r="C2301" s="38" t="n">
        <v>2.45833333333333E-005</v>
      </c>
      <c r="D2301" s="38" t="n">
        <f aca="false">C2301+"00:00.220"</f>
        <v>2.71296296296296E-005</v>
      </c>
      <c r="E2301" s="38" t="n">
        <f aca="false">C2301+"00:00.750"</f>
        <v>3.32638888888889E-005</v>
      </c>
      <c r="F2301" s="28"/>
      <c r="G2301" s="28"/>
      <c r="H2301" s="28"/>
    </row>
    <row r="2302" s="77" customFormat="true" ht="33" hidden="false" customHeight="true" outlineLevel="0" collapsed="false">
      <c r="A2302" s="75" t="s">
        <v>4907</v>
      </c>
      <c r="B2302" s="37" t="s">
        <v>4908</v>
      </c>
      <c r="C2302" s="38" t="n">
        <v>2.34490740740741E-005</v>
      </c>
      <c r="D2302" s="38" t="n">
        <f aca="false">C2302+"00:00.220"</f>
        <v>2.59953703703704E-005</v>
      </c>
      <c r="E2302" s="38" t="n">
        <f aca="false">C2302+"00:00.750"</f>
        <v>3.21296296296296E-005</v>
      </c>
      <c r="F2302" s="28"/>
      <c r="G2302" s="28"/>
      <c r="H2302" s="28"/>
    </row>
    <row r="2303" s="77" customFormat="true" ht="33" hidden="false" customHeight="true" outlineLevel="0" collapsed="false">
      <c r="A2303" s="75" t="s">
        <v>4909</v>
      </c>
      <c r="B2303" s="37" t="s">
        <v>4910</v>
      </c>
      <c r="C2303" s="38" t="n">
        <v>2.56944444444444E-005</v>
      </c>
      <c r="D2303" s="38" t="n">
        <f aca="false">C2303+"00:00.220"</f>
        <v>2.82407407407407E-005</v>
      </c>
      <c r="E2303" s="38" t="n">
        <f aca="false">C2303+"00:00.750"</f>
        <v>3.4375E-005</v>
      </c>
      <c r="F2303" s="28"/>
      <c r="G2303" s="28"/>
      <c r="H2303" s="28"/>
    </row>
    <row r="2304" s="77" customFormat="true" ht="33" hidden="false" customHeight="true" outlineLevel="0" collapsed="false">
      <c r="A2304" s="75" t="s">
        <v>4911</v>
      </c>
      <c r="B2304" s="85" t="s">
        <v>4912</v>
      </c>
      <c r="C2304" s="38" t="n">
        <v>2.82291666666667E-005</v>
      </c>
      <c r="D2304" s="38" t="n">
        <f aca="false">C2304+"00:00.220"</f>
        <v>3.0775462962963E-005</v>
      </c>
      <c r="E2304" s="38" t="n">
        <f aca="false">C2304+"00:00.750"</f>
        <v>3.69097222222222E-005</v>
      </c>
      <c r="F2304" s="28"/>
      <c r="G2304" s="28"/>
      <c r="H2304" s="28"/>
    </row>
    <row r="2305" s="77" customFormat="true" ht="33" hidden="false" customHeight="true" outlineLevel="0" collapsed="false">
      <c r="A2305" s="75" t="s">
        <v>4913</v>
      </c>
      <c r="B2305" s="53" t="s">
        <v>4914</v>
      </c>
      <c r="C2305" s="38" t="n">
        <v>2.94444444444444E-005</v>
      </c>
      <c r="D2305" s="38" t="n">
        <f aca="false">C2305+"00:00.220"</f>
        <v>3.19907407407407E-005</v>
      </c>
      <c r="E2305" s="38" t="n">
        <f aca="false">C2305+"00:00.750"</f>
        <v>3.8125E-005</v>
      </c>
      <c r="F2305" s="28"/>
      <c r="G2305" s="28"/>
      <c r="H2305" s="28"/>
    </row>
    <row r="2306" s="77" customFormat="true" ht="33" hidden="false" customHeight="true" outlineLevel="0" collapsed="false">
      <c r="A2306" s="75" t="s">
        <v>4915</v>
      </c>
      <c r="B2306" s="37" t="s">
        <v>4916</v>
      </c>
      <c r="C2306" s="38" t="n">
        <v>4.4537037037037E-005</v>
      </c>
      <c r="D2306" s="38" t="n">
        <f aca="false">C2306+"00:00.220"</f>
        <v>4.70833333333333E-005</v>
      </c>
      <c r="E2306" s="38" t="n">
        <f aca="false">C2306+"00:00.750"</f>
        <v>5.32175925925926E-005</v>
      </c>
      <c r="F2306" s="28"/>
      <c r="G2306" s="28"/>
      <c r="H2306" s="28"/>
    </row>
    <row r="2307" s="77" customFormat="true" ht="33" hidden="false" customHeight="true" outlineLevel="0" collapsed="false">
      <c r="A2307" s="75" t="s">
        <v>4917</v>
      </c>
      <c r="B2307" s="90" t="s">
        <v>4918</v>
      </c>
      <c r="C2307" s="38" t="n">
        <v>1.80092592592593E-005</v>
      </c>
      <c r="D2307" s="38" t="n">
        <f aca="false">C2307+"00:00.220"</f>
        <v>2.05555555555556E-005</v>
      </c>
      <c r="E2307" s="38" t="n">
        <f aca="false">C2307+"00:00.750"</f>
        <v>2.66898148148148E-005</v>
      </c>
      <c r="F2307" s="28"/>
      <c r="G2307" s="28"/>
      <c r="H2307" s="28"/>
    </row>
    <row r="2308" s="77" customFormat="true" ht="33" hidden="false" customHeight="true" outlineLevel="0" collapsed="false">
      <c r="A2308" s="75" t="s">
        <v>4919</v>
      </c>
      <c r="B2308" s="90" t="s">
        <v>4920</v>
      </c>
      <c r="C2308" s="38" t="n">
        <v>1.92013888888889E-005</v>
      </c>
      <c r="D2308" s="38" t="n">
        <f aca="false">C2308+"00:00.220"</f>
        <v>2.17476851851852E-005</v>
      </c>
      <c r="E2308" s="38" t="n">
        <f aca="false">C2308+"00:00.750"</f>
        <v>2.78819444444444E-005</v>
      </c>
      <c r="F2308" s="28"/>
      <c r="G2308" s="28"/>
      <c r="H2308" s="28"/>
    </row>
    <row r="2309" s="77" customFormat="true" ht="33" hidden="false" customHeight="true" outlineLevel="0" collapsed="false">
      <c r="A2309" s="75" t="s">
        <v>4921</v>
      </c>
      <c r="B2309" s="90" t="s">
        <v>4922</v>
      </c>
      <c r="C2309" s="38" t="n">
        <v>1.68287037037037E-005</v>
      </c>
      <c r="D2309" s="38" t="n">
        <f aca="false">C2309+"00:00.220"</f>
        <v>1.9375E-005</v>
      </c>
      <c r="E2309" s="38" t="n">
        <f aca="false">C2309+"00:00.750"</f>
        <v>2.55092592592593E-005</v>
      </c>
      <c r="F2309" s="28"/>
      <c r="G2309" s="28"/>
      <c r="H2309" s="28"/>
    </row>
    <row r="2310" s="77" customFormat="true" ht="33" hidden="false" customHeight="true" outlineLevel="0" collapsed="false">
      <c r="A2310" s="75" t="s">
        <v>4923</v>
      </c>
      <c r="B2310" s="90" t="s">
        <v>4924</v>
      </c>
      <c r="C2310" s="38" t="n">
        <v>1.57175925925926E-005</v>
      </c>
      <c r="D2310" s="38" t="n">
        <f aca="false">C2310+"00:00.220"</f>
        <v>1.82638888888889E-005</v>
      </c>
      <c r="E2310" s="38" t="n">
        <f aca="false">C2310+"00:00.750"</f>
        <v>2.43981481481481E-005</v>
      </c>
      <c r="F2310" s="28"/>
      <c r="G2310" s="28"/>
      <c r="H2310" s="28"/>
    </row>
    <row r="2311" s="77" customFormat="true" ht="33" hidden="false" customHeight="true" outlineLevel="0" collapsed="false">
      <c r="A2311" s="75" t="s">
        <v>4925</v>
      </c>
      <c r="B2311" s="78" t="s">
        <v>4926</v>
      </c>
      <c r="C2311" s="38" t="n">
        <v>5.59027777777778E-006</v>
      </c>
      <c r="D2311" s="38" t="n">
        <f aca="false">C2311+"00:00.220"</f>
        <v>8.13657407407407E-006</v>
      </c>
      <c r="E2311" s="38" t="n">
        <f aca="false">C2311+"00:00.750"</f>
        <v>1.42708333333333E-005</v>
      </c>
      <c r="F2311" s="28"/>
      <c r="G2311" s="28"/>
      <c r="H2311" s="28"/>
    </row>
    <row r="2312" s="77" customFormat="true" ht="33" hidden="false" customHeight="true" outlineLevel="0" collapsed="false">
      <c r="A2312" s="75" t="s">
        <v>4927</v>
      </c>
      <c r="B2312" s="90" t="s">
        <v>4928</v>
      </c>
      <c r="C2312" s="38" t="n">
        <v>1.89814814814815E-005</v>
      </c>
      <c r="D2312" s="38" t="n">
        <f aca="false">C2312+"00:00.220"</f>
        <v>2.15277777777778E-005</v>
      </c>
      <c r="E2312" s="38" t="n">
        <f aca="false">C2312+"00:00.750"</f>
        <v>2.7662037037037E-005</v>
      </c>
      <c r="F2312" s="28"/>
      <c r="G2312" s="28"/>
      <c r="H2312" s="28"/>
    </row>
    <row r="2313" s="77" customFormat="true" ht="33" hidden="false" customHeight="true" outlineLevel="0" collapsed="false">
      <c r="A2313" s="75" t="s">
        <v>4929</v>
      </c>
      <c r="B2313" s="78" t="s">
        <v>4930</v>
      </c>
      <c r="C2313" s="38" t="n">
        <v>3.27777777777778E-005</v>
      </c>
      <c r="D2313" s="38" t="n">
        <f aca="false">C2313+"00:00.220"</f>
        <v>3.53240740740741E-005</v>
      </c>
      <c r="E2313" s="38" t="n">
        <f aca="false">C2313+"00:00.750"</f>
        <v>4.14583333333333E-005</v>
      </c>
      <c r="F2313" s="28"/>
      <c r="G2313" s="28"/>
      <c r="H2313" s="28"/>
    </row>
    <row r="2314" s="77" customFormat="true" ht="33" hidden="false" customHeight="true" outlineLevel="0" collapsed="false">
      <c r="A2314" s="75" t="s">
        <v>4931</v>
      </c>
      <c r="B2314" s="78" t="s">
        <v>4932</v>
      </c>
      <c r="C2314" s="38" t="n">
        <v>3.10185185185185E-005</v>
      </c>
      <c r="D2314" s="38" t="n">
        <f aca="false">C2314+"00:00.220"</f>
        <v>3.35648148148148E-005</v>
      </c>
      <c r="E2314" s="38" t="n">
        <f aca="false">C2314+"00:00.750"</f>
        <v>3.96990740740741E-005</v>
      </c>
      <c r="F2314" s="28"/>
      <c r="G2314" s="28"/>
      <c r="H2314" s="28"/>
    </row>
    <row r="2315" s="77" customFormat="true" ht="33" hidden="false" customHeight="true" outlineLevel="0" collapsed="false">
      <c r="A2315" s="75" t="s">
        <v>4933</v>
      </c>
      <c r="B2315" s="90" t="s">
        <v>4934</v>
      </c>
      <c r="C2315" s="38" t="n">
        <v>2.68287037037037E-005</v>
      </c>
      <c r="D2315" s="38" t="n">
        <f aca="false">C2315+"00:00.220"</f>
        <v>2.9375E-005</v>
      </c>
      <c r="E2315" s="38" t="n">
        <f aca="false">C2315+"00:00.750"</f>
        <v>3.55092592592593E-005</v>
      </c>
      <c r="F2315" s="28"/>
      <c r="G2315" s="28"/>
      <c r="H2315" s="28"/>
    </row>
    <row r="2316" s="77" customFormat="true" ht="33" hidden="false" customHeight="true" outlineLevel="0" collapsed="false">
      <c r="A2316" s="75" t="s">
        <v>4935</v>
      </c>
      <c r="B2316" s="90" t="s">
        <v>4936</v>
      </c>
      <c r="C2316" s="38" t="n">
        <v>1.77083333333333E-005</v>
      </c>
      <c r="D2316" s="38" t="n">
        <f aca="false">C2316+"00:00.220"</f>
        <v>2.02546296296296E-005</v>
      </c>
      <c r="E2316" s="38" t="n">
        <f aca="false">C2316+"00:00.750"</f>
        <v>2.63888888888889E-005</v>
      </c>
      <c r="F2316" s="28"/>
      <c r="G2316" s="28"/>
      <c r="H2316" s="28"/>
    </row>
    <row r="2317" s="77" customFormat="true" ht="33" hidden="false" customHeight="true" outlineLevel="0" collapsed="false">
      <c r="A2317" s="75" t="s">
        <v>4937</v>
      </c>
      <c r="B2317" s="90" t="s">
        <v>4938</v>
      </c>
      <c r="C2317" s="38" t="n">
        <v>2.59490740740741E-005</v>
      </c>
      <c r="D2317" s="38" t="n">
        <f aca="false">C2317+"00:00.220"</f>
        <v>2.84953703703704E-005</v>
      </c>
      <c r="E2317" s="38" t="n">
        <f aca="false">C2317+"00:00.750"</f>
        <v>3.46296296296296E-005</v>
      </c>
      <c r="F2317" s="28"/>
      <c r="G2317" s="28"/>
      <c r="H2317" s="28"/>
    </row>
    <row r="2318" s="77" customFormat="true" ht="33" hidden="false" customHeight="true" outlineLevel="0" collapsed="false">
      <c r="A2318" s="83" t="s">
        <v>4939</v>
      </c>
      <c r="B2318" s="78" t="s">
        <v>4940</v>
      </c>
      <c r="C2318" s="84" t="n">
        <v>1.15740740740741E-005</v>
      </c>
      <c r="D2318" s="84" t="n">
        <f aca="false">C2318+"00:00.220"</f>
        <v>1.41203703703704E-005</v>
      </c>
      <c r="E2318" s="84" t="n">
        <f aca="false">C2318+"00:00.750"</f>
        <v>2.02546296296296E-005</v>
      </c>
      <c r="F2318" s="28"/>
      <c r="G2318" s="97"/>
      <c r="H2318" s="97"/>
    </row>
    <row r="2319" s="77" customFormat="true" ht="33" hidden="false" customHeight="true" outlineLevel="0" collapsed="false">
      <c r="A2319" s="75" t="s">
        <v>4941</v>
      </c>
      <c r="B2319" s="78" t="s">
        <v>4942</v>
      </c>
      <c r="C2319" s="38" t="n">
        <v>1.49884259259259E-005</v>
      </c>
      <c r="D2319" s="38" t="n">
        <f aca="false">C2319+"00:00.220"</f>
        <v>1.75347222222222E-005</v>
      </c>
      <c r="E2319" s="38" t="n">
        <f aca="false">C2319+"00:00.750"</f>
        <v>2.36689814814815E-005</v>
      </c>
      <c r="F2319" s="28"/>
      <c r="G2319" s="28"/>
      <c r="H2319" s="28"/>
    </row>
    <row r="2320" s="77" customFormat="true" ht="33" hidden="false" customHeight="true" outlineLevel="0" collapsed="false">
      <c r="A2320" s="75" t="s">
        <v>4943</v>
      </c>
      <c r="B2320" s="90" t="s">
        <v>4944</v>
      </c>
      <c r="C2320" s="38" t="n">
        <v>6.21527777777778E-006</v>
      </c>
      <c r="D2320" s="38" t="n">
        <f aca="false">C2320+"00:00.220"</f>
        <v>8.76157407407408E-006</v>
      </c>
      <c r="E2320" s="38" t="n">
        <f aca="false">C2320+"00:00.750"</f>
        <v>1.48958333333333E-005</v>
      </c>
      <c r="F2320" s="28"/>
      <c r="G2320" s="28"/>
      <c r="H2320" s="28"/>
    </row>
    <row r="2321" s="77" customFormat="true" ht="33" hidden="false" customHeight="true" outlineLevel="0" collapsed="false">
      <c r="A2321" s="75" t="s">
        <v>4945</v>
      </c>
      <c r="B2321" s="37" t="s">
        <v>4946</v>
      </c>
      <c r="C2321" s="38" t="n">
        <v>7.36111111111111E-006</v>
      </c>
      <c r="D2321" s="38" t="n">
        <f aca="false">C2321+"00:00.220"</f>
        <v>9.90740740740741E-006</v>
      </c>
      <c r="E2321" s="38" t="n">
        <f aca="false">C2321+"00:00.750"</f>
        <v>1.60416666666667E-005</v>
      </c>
      <c r="F2321" s="28"/>
      <c r="G2321" s="28"/>
      <c r="H2321" s="28"/>
    </row>
    <row r="2322" s="77" customFormat="true" ht="33" hidden="false" customHeight="true" outlineLevel="0" collapsed="false">
      <c r="A2322" s="75" t="s">
        <v>4947</v>
      </c>
      <c r="B2322" s="37" t="s">
        <v>4948</v>
      </c>
      <c r="C2322" s="38" t="n">
        <v>4.29861111111111E-005</v>
      </c>
      <c r="D2322" s="38" t="n">
        <f aca="false">C2322+"00:00.220"</f>
        <v>4.55324074074074E-005</v>
      </c>
      <c r="E2322" s="38" t="n">
        <f aca="false">C2322+"00:00.750"</f>
        <v>5.16666666666667E-005</v>
      </c>
      <c r="F2322" s="28"/>
      <c r="G2322" s="28"/>
      <c r="H2322" s="28"/>
    </row>
    <row r="2323" s="77" customFormat="true" ht="33" hidden="false" customHeight="true" outlineLevel="0" collapsed="false">
      <c r="A2323" s="75" t="s">
        <v>4949</v>
      </c>
      <c r="B2323" s="37" t="s">
        <v>4950</v>
      </c>
      <c r="C2323" s="38" t="n">
        <v>4.39236111111111E-005</v>
      </c>
      <c r="D2323" s="38" t="n">
        <f aca="false">C2323+"00:00.220"</f>
        <v>4.64699074074074E-005</v>
      </c>
      <c r="E2323" s="38" t="n">
        <f aca="false">C2323+"00:00.750"</f>
        <v>5.26041666666667E-005</v>
      </c>
      <c r="F2323" s="28"/>
      <c r="G2323" s="28"/>
      <c r="H2323" s="28"/>
    </row>
    <row r="2324" s="77" customFormat="true" ht="33" hidden="false" customHeight="true" outlineLevel="0" collapsed="false">
      <c r="A2324" s="75" t="s">
        <v>4951</v>
      </c>
      <c r="B2324" s="90" t="s">
        <v>4952</v>
      </c>
      <c r="C2324" s="38" t="n">
        <v>1.60185185185185E-005</v>
      </c>
      <c r="D2324" s="38" t="n">
        <f aca="false">C2324+"00:00.220"</f>
        <v>1.85648148148148E-005</v>
      </c>
      <c r="E2324" s="38" t="n">
        <f aca="false">C2324+"00:00.750"</f>
        <v>2.46990740740741E-005</v>
      </c>
      <c r="F2324" s="28"/>
      <c r="G2324" s="28"/>
      <c r="H2324" s="28"/>
    </row>
    <row r="2325" s="77" customFormat="true" ht="33" hidden="false" customHeight="true" outlineLevel="0" collapsed="false">
      <c r="A2325" s="75" t="s">
        <v>4953</v>
      </c>
      <c r="B2325" s="37" t="s">
        <v>4954</v>
      </c>
      <c r="C2325" s="38" t="n">
        <v>1.88078703703704E-005</v>
      </c>
      <c r="D2325" s="38" t="n">
        <f aca="false">C2325+"00:00.220"</f>
        <v>2.13541666666667E-005</v>
      </c>
      <c r="E2325" s="38" t="n">
        <f aca="false">C2325+"00:00.750"</f>
        <v>2.74884259259259E-005</v>
      </c>
      <c r="F2325" s="28"/>
      <c r="G2325" s="28"/>
      <c r="H2325" s="28"/>
    </row>
    <row r="2326" s="77" customFormat="true" ht="33" hidden="false" customHeight="true" outlineLevel="0" collapsed="false">
      <c r="A2326" s="75" t="s">
        <v>4955</v>
      </c>
      <c r="B2326" s="91" t="s">
        <v>4956</v>
      </c>
      <c r="C2326" s="38" t="n">
        <v>3.70486111111111E-005</v>
      </c>
      <c r="D2326" s="38" t="n">
        <f aca="false">C2326+"00:00.220"</f>
        <v>3.95949074074074E-005</v>
      </c>
      <c r="E2326" s="38" t="n">
        <f aca="false">C2326+"00:00.750"</f>
        <v>4.57291666666667E-005</v>
      </c>
      <c r="F2326" s="28"/>
      <c r="G2326" s="28"/>
      <c r="H2326" s="28"/>
    </row>
    <row r="2327" s="77" customFormat="true" ht="33" hidden="false" customHeight="true" outlineLevel="0" collapsed="false">
      <c r="A2327" s="75" t="s">
        <v>4957</v>
      </c>
      <c r="B2327" s="91" t="s">
        <v>4958</v>
      </c>
      <c r="C2327" s="38" t="n">
        <v>2.96990740740741E-005</v>
      </c>
      <c r="D2327" s="38" t="n">
        <f aca="false">C2327+"00:00.220"</f>
        <v>3.22453703703704E-005</v>
      </c>
      <c r="E2327" s="38" t="n">
        <f aca="false">C2327+"00:00.750"</f>
        <v>3.83796296296296E-005</v>
      </c>
      <c r="F2327" s="28"/>
      <c r="G2327" s="28"/>
      <c r="H2327" s="28"/>
    </row>
    <row r="2328" s="77" customFormat="true" ht="33" hidden="false" customHeight="true" outlineLevel="0" collapsed="false">
      <c r="A2328" s="75" t="s">
        <v>4959</v>
      </c>
      <c r="B2328" s="90" t="s">
        <v>4960</v>
      </c>
      <c r="C2328" s="38" t="n">
        <v>4.10763888888889E-005</v>
      </c>
      <c r="D2328" s="38" t="n">
        <f aca="false">C2328+"00:00.220"</f>
        <v>4.36226851851852E-005</v>
      </c>
      <c r="E2328" s="38" t="n">
        <f aca="false">C2328+"00:00.750"</f>
        <v>4.97569444444445E-005</v>
      </c>
      <c r="F2328" s="28"/>
      <c r="G2328" s="28"/>
      <c r="H2328" s="28"/>
    </row>
    <row r="2329" s="77" customFormat="true" ht="33" hidden="false" customHeight="true" outlineLevel="0" collapsed="false">
      <c r="A2329" s="75" t="s">
        <v>4961</v>
      </c>
      <c r="B2329" s="90" t="s">
        <v>4962</v>
      </c>
      <c r="C2329" s="38" t="n">
        <v>2.37037037037037E-005</v>
      </c>
      <c r="D2329" s="38" t="n">
        <f aca="false">C2329+"00:00.220"</f>
        <v>2.625E-005</v>
      </c>
      <c r="E2329" s="38" t="n">
        <f aca="false">C2329+"00:00.750"</f>
        <v>3.23842592592593E-005</v>
      </c>
      <c r="F2329" s="28"/>
      <c r="G2329" s="28"/>
      <c r="H2329" s="28"/>
    </row>
    <row r="2330" s="77" customFormat="true" ht="33" hidden="false" customHeight="true" outlineLevel="0" collapsed="false">
      <c r="A2330" s="75" t="s">
        <v>4963</v>
      </c>
      <c r="B2330" s="90" t="s">
        <v>4964</v>
      </c>
      <c r="C2330" s="38" t="n">
        <v>3.30208333333333E-005</v>
      </c>
      <c r="D2330" s="38" t="n">
        <f aca="false">C2330+"00:00.220"</f>
        <v>3.55671296296296E-005</v>
      </c>
      <c r="E2330" s="38" t="n">
        <f aca="false">C2330+"00:00.750"</f>
        <v>4.17013888888889E-005</v>
      </c>
      <c r="F2330" s="28"/>
      <c r="G2330" s="28"/>
      <c r="H2330" s="28"/>
    </row>
    <row r="2331" s="77" customFormat="true" ht="33" hidden="false" customHeight="true" outlineLevel="0" collapsed="false">
      <c r="A2331" s="82" t="s">
        <v>4965</v>
      </c>
      <c r="B2331" s="86" t="s">
        <v>4966</v>
      </c>
      <c r="C2331" s="43" t="n">
        <v>4.8125E-005</v>
      </c>
      <c r="D2331" s="43" t="n">
        <f aca="false">C2331+"00:00.220"</f>
        <v>5.06712962962963E-005</v>
      </c>
      <c r="E2331" s="43" t="n">
        <f aca="false">C2331+"00:00.750"</f>
        <v>5.68055555555556E-005</v>
      </c>
      <c r="F2331" s="28"/>
      <c r="G2331" s="28"/>
      <c r="H2331" s="28"/>
    </row>
    <row r="2332" s="77" customFormat="true" ht="33" hidden="false" customHeight="true" outlineLevel="0" collapsed="false">
      <c r="A2332" s="82" t="s">
        <v>4967</v>
      </c>
      <c r="B2332" s="86" t="s">
        <v>4968</v>
      </c>
      <c r="C2332" s="43" t="n">
        <v>5.82523148148148E-005</v>
      </c>
      <c r="D2332" s="43" t="n">
        <f aca="false">C2332+"00:00.220"</f>
        <v>6.07986111111111E-005</v>
      </c>
      <c r="E2332" s="43" t="n">
        <f aca="false">C2332+"00:00.750"</f>
        <v>6.69328703703704E-005</v>
      </c>
      <c r="F2332" s="28"/>
      <c r="G2332" s="28"/>
      <c r="H2332" s="28"/>
    </row>
    <row r="2333" s="77" customFormat="true" ht="33" hidden="false" customHeight="true" outlineLevel="0" collapsed="false">
      <c r="A2333" s="82" t="s">
        <v>4969</v>
      </c>
      <c r="B2333" s="86" t="s">
        <v>4970</v>
      </c>
      <c r="C2333" s="43" t="n">
        <v>5.10069444444444E-005</v>
      </c>
      <c r="D2333" s="43" t="n">
        <f aca="false">C2333+"00:00.220"</f>
        <v>5.35532407407407E-005</v>
      </c>
      <c r="E2333" s="43" t="n">
        <f aca="false">C2333+"00:00.750"</f>
        <v>5.96875E-005</v>
      </c>
      <c r="F2333" s="28"/>
      <c r="G2333" s="28"/>
      <c r="H2333" s="28"/>
    </row>
    <row r="2334" s="77" customFormat="true" ht="33" hidden="false" customHeight="true" outlineLevel="0" collapsed="false">
      <c r="A2334" s="82" t="s">
        <v>4971</v>
      </c>
      <c r="B2334" s="41" t="s">
        <v>4972</v>
      </c>
      <c r="C2334" s="43" t="n">
        <v>2.46412037037037E-005</v>
      </c>
      <c r="D2334" s="43" t="n">
        <f aca="false">C2334+"00:00.220"</f>
        <v>2.71875E-005</v>
      </c>
      <c r="E2334" s="43" t="n">
        <f aca="false">C2334+"00:00.750"</f>
        <v>3.33217592592593E-005</v>
      </c>
      <c r="F2334" s="28"/>
      <c r="G2334" s="28"/>
      <c r="H2334" s="28"/>
    </row>
    <row r="2335" s="77" customFormat="true" ht="33" hidden="false" customHeight="true" outlineLevel="0" collapsed="false">
      <c r="A2335" s="75" t="s">
        <v>4973</v>
      </c>
      <c r="B2335" s="90" t="s">
        <v>4974</v>
      </c>
      <c r="C2335" s="38" t="n">
        <v>2.98148148148148E-005</v>
      </c>
      <c r="D2335" s="38" t="n">
        <f aca="false">C2335+"00:00.220"</f>
        <v>3.23611111111111E-005</v>
      </c>
      <c r="E2335" s="38" t="n">
        <f aca="false">C2335+"00:00.750"</f>
        <v>3.84953703703704E-005</v>
      </c>
      <c r="F2335" s="28"/>
      <c r="G2335" s="28"/>
      <c r="H2335" s="28"/>
    </row>
    <row r="2336" s="77" customFormat="true" ht="33" hidden="false" customHeight="true" outlineLevel="0" collapsed="false">
      <c r="A2336" s="75" t="s">
        <v>4975</v>
      </c>
      <c r="B2336" s="90" t="s">
        <v>4976</v>
      </c>
      <c r="C2336" s="38" t="n">
        <v>2.99074074074074E-005</v>
      </c>
      <c r="D2336" s="38" t="n">
        <f aca="false">C2336+"00:00.220"</f>
        <v>3.24537037037037E-005</v>
      </c>
      <c r="E2336" s="38" t="n">
        <f aca="false">C2336+"00:00.750"</f>
        <v>3.8587962962963E-005</v>
      </c>
      <c r="F2336" s="28"/>
      <c r="G2336" s="28"/>
      <c r="H2336" s="28"/>
    </row>
    <row r="2337" s="77" customFormat="true" ht="33" hidden="false" customHeight="true" outlineLevel="0" collapsed="false">
      <c r="A2337" s="75" t="s">
        <v>4977</v>
      </c>
      <c r="B2337" s="37" t="s">
        <v>4978</v>
      </c>
      <c r="C2337" s="38" t="n">
        <v>1.63310185185185E-005</v>
      </c>
      <c r="D2337" s="38" t="n">
        <f aca="false">C2337+"00:00.220"</f>
        <v>1.88773148148148E-005</v>
      </c>
      <c r="E2337" s="38" t="n">
        <f aca="false">C2337+"00:00.750"</f>
        <v>2.50115740740741E-005</v>
      </c>
      <c r="F2337" s="28"/>
      <c r="G2337" s="28"/>
      <c r="H2337" s="28"/>
    </row>
    <row r="2338" s="77" customFormat="true" ht="33" hidden="false" customHeight="true" outlineLevel="0" collapsed="false">
      <c r="A2338" s="75" t="s">
        <v>4979</v>
      </c>
      <c r="B2338" s="37" t="s">
        <v>135</v>
      </c>
      <c r="C2338" s="38" t="n">
        <v>4.01967592592593E-005</v>
      </c>
      <c r="D2338" s="38" t="n">
        <f aca="false">C2338+"00:00.220"</f>
        <v>4.27430555555556E-005</v>
      </c>
      <c r="E2338" s="38" t="n">
        <f aca="false">C2338+"00:00.750"</f>
        <v>4.88773148148148E-005</v>
      </c>
      <c r="F2338" s="28"/>
      <c r="G2338" s="28"/>
      <c r="H2338" s="28"/>
    </row>
    <row r="2339" s="77" customFormat="true" ht="33" hidden="false" customHeight="true" outlineLevel="0" collapsed="false">
      <c r="A2339" s="75" t="s">
        <v>4980</v>
      </c>
      <c r="B2339" s="37" t="s">
        <v>4981</v>
      </c>
      <c r="C2339" s="38" t="n">
        <v>1.88888888888889E-005</v>
      </c>
      <c r="D2339" s="38" t="n">
        <f aca="false">C2339+"00:00.220"</f>
        <v>2.14351851851852E-005</v>
      </c>
      <c r="E2339" s="38" t="n">
        <f aca="false">C2339+"00:00.750"</f>
        <v>2.75694444444444E-005</v>
      </c>
      <c r="F2339" s="28"/>
      <c r="G2339" s="28"/>
      <c r="H2339" s="28"/>
    </row>
    <row r="2340" s="77" customFormat="true" ht="33" hidden="false" customHeight="true" outlineLevel="0" collapsed="false">
      <c r="A2340" s="75" t="s">
        <v>4982</v>
      </c>
      <c r="B2340" s="37" t="s">
        <v>4983</v>
      </c>
      <c r="C2340" s="38" t="n">
        <v>3.2037037037037E-005</v>
      </c>
      <c r="D2340" s="38" t="n">
        <f aca="false">C2340+"00:00.220"</f>
        <v>3.45833333333333E-005</v>
      </c>
      <c r="E2340" s="38" t="n">
        <f aca="false">C2340+"00:00.750"</f>
        <v>4.07175925925926E-005</v>
      </c>
      <c r="F2340" s="28"/>
      <c r="G2340" s="28"/>
      <c r="H2340" s="28"/>
    </row>
    <row r="2341" s="77" customFormat="true" ht="33" hidden="false" customHeight="true" outlineLevel="0" collapsed="false">
      <c r="A2341" s="75" t="s">
        <v>4984</v>
      </c>
      <c r="B2341" s="90" t="s">
        <v>4985</v>
      </c>
      <c r="C2341" s="38" t="n">
        <v>2.25231481481482E-005</v>
      </c>
      <c r="D2341" s="38" t="n">
        <f aca="false">C2341+"00:00.220"</f>
        <v>2.50694444444444E-005</v>
      </c>
      <c r="E2341" s="38" t="n">
        <f aca="false">C2341+"00:00.750"</f>
        <v>3.12037037037037E-005</v>
      </c>
      <c r="F2341" s="28"/>
      <c r="G2341" s="28"/>
      <c r="H2341" s="28"/>
    </row>
    <row r="2342" s="77" customFormat="true" ht="33" hidden="false" customHeight="true" outlineLevel="0" collapsed="false">
      <c r="A2342" s="75" t="s">
        <v>4986</v>
      </c>
      <c r="B2342" s="37" t="s">
        <v>4987</v>
      </c>
      <c r="C2342" s="38" t="n">
        <v>4.31018518518519E-005</v>
      </c>
      <c r="D2342" s="38" t="n">
        <f aca="false">C2342+"00:00.220"</f>
        <v>4.56481481481482E-005</v>
      </c>
      <c r="E2342" s="38" t="n">
        <f aca="false">C2342+"00:00.750"</f>
        <v>5.17824074074074E-005</v>
      </c>
      <c r="F2342" s="28"/>
      <c r="G2342" s="28"/>
      <c r="H2342" s="28"/>
    </row>
    <row r="2343" s="77" customFormat="true" ht="33" hidden="false" customHeight="true" outlineLevel="0" collapsed="false">
      <c r="A2343" s="75" t="s">
        <v>4988</v>
      </c>
      <c r="B2343" s="90" t="s">
        <v>4989</v>
      </c>
      <c r="C2343" s="38" t="n">
        <v>4.11342592592593E-005</v>
      </c>
      <c r="D2343" s="38" t="n">
        <f aca="false">C2343+"00:00.220"</f>
        <v>4.36805555555556E-005</v>
      </c>
      <c r="E2343" s="38" t="n">
        <f aca="false">C2343+"00:00.750"</f>
        <v>4.98148148148148E-005</v>
      </c>
      <c r="F2343" s="28"/>
      <c r="G2343" s="28"/>
      <c r="H2343" s="28"/>
    </row>
    <row r="2344" s="77" customFormat="true" ht="33" hidden="false" customHeight="true" outlineLevel="0" collapsed="false">
      <c r="A2344" s="75" t="s">
        <v>4990</v>
      </c>
      <c r="B2344" s="36" t="s">
        <v>4991</v>
      </c>
      <c r="C2344" s="38" t="n">
        <v>3.86458333333333E-005</v>
      </c>
      <c r="D2344" s="38" t="n">
        <f aca="false">C2344+"00:00.220"</f>
        <v>4.11921296296296E-005</v>
      </c>
      <c r="E2344" s="38" t="n">
        <f aca="false">C2344+"00:00.750"</f>
        <v>4.73263888888889E-005</v>
      </c>
      <c r="F2344" s="28"/>
      <c r="G2344" s="28"/>
      <c r="H2344" s="28"/>
    </row>
    <row r="2345" s="77" customFormat="true" ht="33" hidden="false" customHeight="true" outlineLevel="0" collapsed="false">
      <c r="A2345" s="75" t="s">
        <v>4992</v>
      </c>
      <c r="B2345" s="90" t="s">
        <v>4993</v>
      </c>
      <c r="C2345" s="38" t="n">
        <v>2.72569444444444E-005</v>
      </c>
      <c r="D2345" s="38" t="n">
        <f aca="false">C2345+"00:00.220"</f>
        <v>2.98032407407407E-005</v>
      </c>
      <c r="E2345" s="38" t="n">
        <f aca="false">C2345+"00:00.750"</f>
        <v>3.59375E-005</v>
      </c>
      <c r="F2345" s="28"/>
      <c r="G2345" s="28"/>
      <c r="H2345" s="28"/>
    </row>
    <row r="2346" s="77" customFormat="true" ht="33" hidden="false" customHeight="true" outlineLevel="0" collapsed="false">
      <c r="A2346" s="75" t="s">
        <v>4994</v>
      </c>
      <c r="B2346" s="90" t="s">
        <v>4995</v>
      </c>
      <c r="C2346" s="38" t="n">
        <v>4.4224537037037E-005</v>
      </c>
      <c r="D2346" s="38" t="n">
        <f aca="false">C2346+"00:00.220"</f>
        <v>4.67708333333333E-005</v>
      </c>
      <c r="E2346" s="38" t="n">
        <f aca="false">C2346+"00:00.750"</f>
        <v>5.29050925925926E-005</v>
      </c>
      <c r="F2346" s="28"/>
      <c r="G2346" s="28"/>
      <c r="H2346" s="28"/>
    </row>
    <row r="2347" s="77" customFormat="true" ht="33" hidden="false" customHeight="true" outlineLevel="0" collapsed="false">
      <c r="A2347" s="75" t="s">
        <v>4996</v>
      </c>
      <c r="B2347" s="90" t="s">
        <v>4997</v>
      </c>
      <c r="C2347" s="38" t="n">
        <v>3.40740740740741E-005</v>
      </c>
      <c r="D2347" s="38" t="n">
        <f aca="false">C2347+"00:00.220"</f>
        <v>3.66203703703704E-005</v>
      </c>
      <c r="E2347" s="38" t="n">
        <f aca="false">C2347+"00:00.750"</f>
        <v>4.27546296296296E-005</v>
      </c>
      <c r="F2347" s="28"/>
      <c r="G2347" s="28"/>
      <c r="H2347" s="28"/>
    </row>
    <row r="2348" s="77" customFormat="true" ht="33" hidden="false" customHeight="true" outlineLevel="0" collapsed="false">
      <c r="A2348" s="75" t="s">
        <v>4998</v>
      </c>
      <c r="B2348" s="37" t="s">
        <v>4999</v>
      </c>
      <c r="C2348" s="38" t="n">
        <v>3.08217592592593E-005</v>
      </c>
      <c r="D2348" s="38" t="n">
        <f aca="false">C2348+"00:00.220"</f>
        <v>3.33680555555556E-005</v>
      </c>
      <c r="E2348" s="38" t="n">
        <f aca="false">C2348+"00:00.750"</f>
        <v>3.95023148148148E-005</v>
      </c>
      <c r="F2348" s="28"/>
      <c r="G2348" s="28"/>
      <c r="H2348" s="28"/>
    </row>
    <row r="2349" s="77" customFormat="true" ht="33" hidden="false" customHeight="true" outlineLevel="0" collapsed="false">
      <c r="A2349" s="75" t="s">
        <v>5000</v>
      </c>
      <c r="B2349" s="37" t="s">
        <v>5001</v>
      </c>
      <c r="C2349" s="38" t="n">
        <v>2.31944444444444E-005</v>
      </c>
      <c r="D2349" s="38" t="n">
        <f aca="false">C2349+"00:00.220"</f>
        <v>2.57407407407407E-005</v>
      </c>
      <c r="E2349" s="38" t="n">
        <f aca="false">C2349+"00:00.750"</f>
        <v>3.1875E-005</v>
      </c>
      <c r="F2349" s="28"/>
      <c r="G2349" s="28"/>
      <c r="H2349" s="28"/>
    </row>
    <row r="2350" s="77" customFormat="true" ht="33" hidden="false" customHeight="true" outlineLevel="0" collapsed="false">
      <c r="A2350" s="75" t="s">
        <v>5002</v>
      </c>
      <c r="B2350" s="90" t="s">
        <v>5003</v>
      </c>
      <c r="C2350" s="38" t="n">
        <v>3.65046296296296E-005</v>
      </c>
      <c r="D2350" s="38" t="n">
        <f aca="false">C2350+"00:00.220"</f>
        <v>3.90509259259259E-005</v>
      </c>
      <c r="E2350" s="38" t="n">
        <f aca="false">C2350+"00:00.750"</f>
        <v>4.51851851851852E-005</v>
      </c>
      <c r="F2350" s="28"/>
      <c r="G2350" s="28"/>
      <c r="H2350" s="28"/>
    </row>
    <row r="2351" s="77" customFormat="true" ht="33" hidden="false" customHeight="true" outlineLevel="0" collapsed="false">
      <c r="A2351" s="75" t="s">
        <v>5004</v>
      </c>
      <c r="B2351" s="90" t="s">
        <v>5005</v>
      </c>
      <c r="C2351" s="38" t="n">
        <v>2.32291666666667E-005</v>
      </c>
      <c r="D2351" s="38" t="n">
        <f aca="false">C2351+"00:00.220"</f>
        <v>2.5775462962963E-005</v>
      </c>
      <c r="E2351" s="38" t="n">
        <f aca="false">C2351+"00:00.750"</f>
        <v>3.19097222222222E-005</v>
      </c>
      <c r="F2351" s="28"/>
      <c r="G2351" s="28"/>
      <c r="H2351" s="28"/>
    </row>
    <row r="2352" s="77" customFormat="true" ht="33" hidden="false" customHeight="true" outlineLevel="0" collapsed="false">
      <c r="A2352" s="75" t="s">
        <v>5006</v>
      </c>
      <c r="B2352" s="90" t="s">
        <v>5007</v>
      </c>
      <c r="C2352" s="38" t="n">
        <v>3.36574074074074E-005</v>
      </c>
      <c r="D2352" s="38" t="n">
        <f aca="false">C2352+"00:00.220"</f>
        <v>3.62037037037037E-005</v>
      </c>
      <c r="E2352" s="38" t="n">
        <f aca="false">C2352+"00:00.750"</f>
        <v>4.2337962962963E-005</v>
      </c>
      <c r="F2352" s="28"/>
      <c r="G2352" s="28"/>
      <c r="H2352" s="28"/>
    </row>
    <row r="2353" s="77" customFormat="true" ht="33" hidden="false" customHeight="true" outlineLevel="0" collapsed="false">
      <c r="A2353" s="82" t="s">
        <v>5008</v>
      </c>
      <c r="B2353" s="87" t="s">
        <v>5009</v>
      </c>
      <c r="C2353" s="43" t="n">
        <v>4.94328703703704E-005</v>
      </c>
      <c r="D2353" s="43" t="n">
        <f aca="false">C2353+"00:00.220"</f>
        <v>5.19791666666667E-005</v>
      </c>
      <c r="E2353" s="43" t="n">
        <f aca="false">C2353+"00:00.750"</f>
        <v>5.81134259259259E-005</v>
      </c>
      <c r="F2353" s="28"/>
      <c r="G2353" s="28"/>
      <c r="H2353" s="28"/>
    </row>
    <row r="2354" s="77" customFormat="true" ht="33" hidden="false" customHeight="true" outlineLevel="0" collapsed="false">
      <c r="A2354" s="75" t="s">
        <v>5010</v>
      </c>
      <c r="B2354" s="36" t="s">
        <v>5011</v>
      </c>
      <c r="C2354" s="38" t="n">
        <v>3.78819444444444E-005</v>
      </c>
      <c r="D2354" s="38" t="n">
        <f aca="false">C2354+"00:00.220"</f>
        <v>4.04282407407407E-005</v>
      </c>
      <c r="E2354" s="38" t="n">
        <f aca="false">C2354+"00:00.750"</f>
        <v>4.65625E-005</v>
      </c>
      <c r="F2354" s="28"/>
      <c r="G2354" s="28"/>
      <c r="H2354" s="28"/>
    </row>
    <row r="2355" s="77" customFormat="true" ht="33" hidden="false" customHeight="true" outlineLevel="0" collapsed="false">
      <c r="A2355" s="75" t="s">
        <v>5012</v>
      </c>
      <c r="B2355" s="90" t="s">
        <v>5013</v>
      </c>
      <c r="C2355" s="38" t="n">
        <v>2.32523148148148E-005</v>
      </c>
      <c r="D2355" s="38" t="n">
        <f aca="false">C2355+"00:00.220"</f>
        <v>2.57986111111111E-005</v>
      </c>
      <c r="E2355" s="38" t="n">
        <f aca="false">C2355+"00:00.750"</f>
        <v>3.19328703703704E-005</v>
      </c>
      <c r="F2355" s="28"/>
      <c r="G2355" s="28"/>
      <c r="H2355" s="28"/>
    </row>
    <row r="2356" s="77" customFormat="true" ht="33" hidden="false" customHeight="true" outlineLevel="0" collapsed="false">
      <c r="A2356" s="75" t="s">
        <v>5014</v>
      </c>
      <c r="B2356" s="37" t="s">
        <v>5015</v>
      </c>
      <c r="C2356" s="38" t="n">
        <v>2.31481481481481E-005</v>
      </c>
      <c r="D2356" s="38" t="n">
        <f aca="false">C2356+"00:00.220"</f>
        <v>2.56944444444444E-005</v>
      </c>
      <c r="E2356" s="38" t="n">
        <f aca="false">C2356+"00:00.750"</f>
        <v>3.18287037037037E-005</v>
      </c>
      <c r="F2356" s="28"/>
      <c r="G2356" s="28"/>
      <c r="H2356" s="28"/>
    </row>
    <row r="2357" s="77" customFormat="true" ht="33" hidden="false" customHeight="true" outlineLevel="0" collapsed="false">
      <c r="A2357" s="75" t="s">
        <v>5016</v>
      </c>
      <c r="B2357" s="37" t="s">
        <v>5017</v>
      </c>
      <c r="C2357" s="38" t="n">
        <v>1.06828703703704E-005</v>
      </c>
      <c r="D2357" s="38" t="n">
        <f aca="false">C2357+"00:00.220"</f>
        <v>1.32291666666667E-005</v>
      </c>
      <c r="E2357" s="38" t="n">
        <f aca="false">C2357+"00:00.750"</f>
        <v>1.93634259259259E-005</v>
      </c>
      <c r="F2357" s="28"/>
      <c r="G2357" s="28"/>
      <c r="H2357" s="28"/>
    </row>
    <row r="2358" s="77" customFormat="true" ht="33" hidden="false" customHeight="true" outlineLevel="0" collapsed="false">
      <c r="A2358" s="75" t="s">
        <v>5018</v>
      </c>
      <c r="B2358" s="36" t="s">
        <v>5019</v>
      </c>
      <c r="C2358" s="38" t="n">
        <v>6.35416666666667E-005</v>
      </c>
      <c r="D2358" s="38" t="n">
        <f aca="false">C2358+"00:00.220"</f>
        <v>6.6087962962963E-005</v>
      </c>
      <c r="E2358" s="38" t="n">
        <f aca="false">C2358+"00:00.750"</f>
        <v>7.22222222222222E-005</v>
      </c>
      <c r="F2358" s="28"/>
      <c r="G2358" s="28"/>
      <c r="H2358" s="28"/>
    </row>
    <row r="2359" s="77" customFormat="true" ht="33" hidden="false" customHeight="true" outlineLevel="0" collapsed="false">
      <c r="A2359" s="75" t="s">
        <v>5020</v>
      </c>
      <c r="B2359" s="91" t="s">
        <v>5021</v>
      </c>
      <c r="C2359" s="38" t="n">
        <v>3.37268518518519E-005</v>
      </c>
      <c r="D2359" s="38" t="n">
        <f aca="false">C2359+"00:00.220"</f>
        <v>3.62731481481481E-005</v>
      </c>
      <c r="E2359" s="38" t="n">
        <f aca="false">C2359+"00:00.750"</f>
        <v>4.24074074074074E-005</v>
      </c>
      <c r="F2359" s="28"/>
      <c r="G2359" s="28"/>
      <c r="H2359" s="28"/>
    </row>
    <row r="2360" s="77" customFormat="true" ht="33" hidden="false" customHeight="true" outlineLevel="0" collapsed="false">
      <c r="A2360" s="75" t="s">
        <v>5022</v>
      </c>
      <c r="B2360" s="91" t="s">
        <v>5023</v>
      </c>
      <c r="C2360" s="38" t="n">
        <v>3.44791666666667E-005</v>
      </c>
      <c r="D2360" s="38" t="n">
        <f aca="false">C2360+"00:00.220"</f>
        <v>3.7025462962963E-005</v>
      </c>
      <c r="E2360" s="38" t="n">
        <f aca="false">C2360+"00:00.750"</f>
        <v>4.31597222222222E-005</v>
      </c>
      <c r="F2360" s="28"/>
      <c r="G2360" s="28"/>
      <c r="H2360" s="28"/>
    </row>
    <row r="2361" s="77" customFormat="true" ht="33" hidden="false" customHeight="true" outlineLevel="0" collapsed="false">
      <c r="A2361" s="75" t="s">
        <v>5024</v>
      </c>
      <c r="B2361" s="90" t="s">
        <v>5025</v>
      </c>
      <c r="C2361" s="38" t="n">
        <v>4.12384259259259E-005</v>
      </c>
      <c r="D2361" s="38" t="n">
        <f aca="false">C2361+"00:00.220"</f>
        <v>4.37847222222222E-005</v>
      </c>
      <c r="E2361" s="38" t="n">
        <f aca="false">C2361+"00:00.750"</f>
        <v>4.99189814814815E-005</v>
      </c>
      <c r="F2361" s="28"/>
      <c r="G2361" s="28"/>
      <c r="H2361" s="28"/>
    </row>
    <row r="2362" s="77" customFormat="true" ht="33" hidden="false" customHeight="true" outlineLevel="0" collapsed="false">
      <c r="A2362" s="75" t="s">
        <v>5026</v>
      </c>
      <c r="B2362" s="90" t="s">
        <v>5027</v>
      </c>
      <c r="C2362" s="38" t="n">
        <v>3.24884259259259E-005</v>
      </c>
      <c r="D2362" s="38" t="n">
        <f aca="false">C2362+"00:00.220"</f>
        <v>3.50347222222222E-005</v>
      </c>
      <c r="E2362" s="38" t="n">
        <f aca="false">C2362+"00:00.750"</f>
        <v>4.11689814814815E-005</v>
      </c>
      <c r="F2362" s="28"/>
      <c r="G2362" s="28"/>
      <c r="H2362" s="28"/>
    </row>
    <row r="2363" s="77" customFormat="true" ht="33" hidden="false" customHeight="true" outlineLevel="0" collapsed="false">
      <c r="A2363" s="75" t="s">
        <v>5028</v>
      </c>
      <c r="B2363" s="37" t="s">
        <v>5029</v>
      </c>
      <c r="C2363" s="38" t="n">
        <v>3.3125E-005</v>
      </c>
      <c r="D2363" s="38" t="n">
        <f aca="false">C2363+"00:00.220"</f>
        <v>3.56712962962963E-005</v>
      </c>
      <c r="E2363" s="38" t="n">
        <f aca="false">C2363+"00:00.750"</f>
        <v>4.18055555555556E-005</v>
      </c>
      <c r="F2363" s="28"/>
      <c r="G2363" s="28"/>
      <c r="H2363" s="28"/>
    </row>
    <row r="2364" s="77" customFormat="true" ht="33" hidden="false" customHeight="true" outlineLevel="0" collapsed="false">
      <c r="A2364" s="75" t="s">
        <v>5030</v>
      </c>
      <c r="B2364" s="90" t="s">
        <v>5031</v>
      </c>
      <c r="C2364" s="38" t="n">
        <v>1E-005</v>
      </c>
      <c r="D2364" s="38" t="n">
        <f aca="false">C2364+"00:00.220"</f>
        <v>1.25462962962963E-005</v>
      </c>
      <c r="E2364" s="38" t="n">
        <f aca="false">C2364+"00:00.750"</f>
        <v>1.86805555555556E-005</v>
      </c>
      <c r="F2364" s="28"/>
      <c r="G2364" s="28"/>
      <c r="H2364" s="28"/>
    </row>
    <row r="2365" s="77" customFormat="true" ht="33" hidden="false" customHeight="true" outlineLevel="0" collapsed="false">
      <c r="A2365" s="75" t="s">
        <v>5032</v>
      </c>
      <c r="B2365" s="37" t="s">
        <v>5033</v>
      </c>
      <c r="C2365" s="38" t="n">
        <v>3.00231481481481E-005</v>
      </c>
      <c r="D2365" s="38" t="n">
        <f aca="false">C2365+"00:00.220"</f>
        <v>3.25694444444444E-005</v>
      </c>
      <c r="E2365" s="38" t="n">
        <f aca="false">C2365+"00:00.750"</f>
        <v>3.87037037037037E-005</v>
      </c>
      <c r="F2365" s="28"/>
      <c r="G2365" s="28"/>
      <c r="H2365" s="28"/>
    </row>
    <row r="2366" s="77" customFormat="true" ht="33" hidden="false" customHeight="true" outlineLevel="0" collapsed="false">
      <c r="A2366" s="75" t="s">
        <v>5034</v>
      </c>
      <c r="B2366" s="37" t="s">
        <v>5035</v>
      </c>
      <c r="C2366" s="38" t="n">
        <v>3.01157407407407E-005</v>
      </c>
      <c r="D2366" s="38" t="n">
        <f aca="false">C2366+"00:00.220"</f>
        <v>3.2662037037037E-005</v>
      </c>
      <c r="E2366" s="38" t="n">
        <f aca="false">C2366+"00:00.750"</f>
        <v>3.87962962962963E-005</v>
      </c>
      <c r="F2366" s="28"/>
      <c r="G2366" s="28"/>
      <c r="H2366" s="28"/>
    </row>
    <row r="2367" s="77" customFormat="true" ht="33" hidden="false" customHeight="true" outlineLevel="0" collapsed="false">
      <c r="A2367" s="75" t="s">
        <v>5036</v>
      </c>
      <c r="B2367" s="37" t="s">
        <v>5037</v>
      </c>
      <c r="C2367" s="38" t="n">
        <v>2.97222222222222E-005</v>
      </c>
      <c r="D2367" s="38" t="n">
        <f aca="false">C2367+"00:00.220"</f>
        <v>3.22685185185185E-005</v>
      </c>
      <c r="E2367" s="38" t="n">
        <f aca="false">C2367+"00:00.750"</f>
        <v>3.84027777777778E-005</v>
      </c>
      <c r="F2367" s="28"/>
      <c r="G2367" s="28"/>
      <c r="H2367" s="28"/>
    </row>
    <row r="2368" s="77" customFormat="true" ht="33" hidden="false" customHeight="true" outlineLevel="0" collapsed="false">
      <c r="A2368" s="75" t="s">
        <v>5038</v>
      </c>
      <c r="B2368" s="90" t="s">
        <v>5039</v>
      </c>
      <c r="C2368" s="38" t="n">
        <v>1.13888888888889E-005</v>
      </c>
      <c r="D2368" s="38" t="n">
        <f aca="false">C2368+"00:00.220"</f>
        <v>1.39351851851852E-005</v>
      </c>
      <c r="E2368" s="38" t="n">
        <f aca="false">C2368+"00:00.750"</f>
        <v>2.00694444444444E-005</v>
      </c>
      <c r="F2368" s="28"/>
      <c r="G2368" s="28"/>
      <c r="H2368" s="28"/>
    </row>
    <row r="2369" s="77" customFormat="true" ht="33" hidden="false" customHeight="true" outlineLevel="0" collapsed="false">
      <c r="A2369" s="75" t="s">
        <v>5040</v>
      </c>
      <c r="B2369" s="90" t="s">
        <v>5041</v>
      </c>
      <c r="C2369" s="38" t="n">
        <v>1.38888888888889E-005</v>
      </c>
      <c r="D2369" s="38" t="n">
        <f aca="false">C2369+"00:00.220"</f>
        <v>1.64351851851852E-005</v>
      </c>
      <c r="E2369" s="38" t="n">
        <f aca="false">C2369+"00:00.750"</f>
        <v>2.25694444444444E-005</v>
      </c>
      <c r="F2369" s="28"/>
      <c r="G2369" s="28"/>
      <c r="H2369" s="28"/>
    </row>
    <row r="2370" s="77" customFormat="true" ht="33" hidden="false" customHeight="true" outlineLevel="0" collapsed="false">
      <c r="A2370" s="75" t="s">
        <v>5042</v>
      </c>
      <c r="B2370" s="78" t="s">
        <v>5043</v>
      </c>
      <c r="C2370" s="38" t="n">
        <v>1.875E-005</v>
      </c>
      <c r="D2370" s="38" t="n">
        <f aca="false">C2370+"00:00.220"</f>
        <v>2.12962962962963E-005</v>
      </c>
      <c r="E2370" s="38" t="n">
        <f aca="false">C2370+"00:00.750"</f>
        <v>2.74305555555556E-005</v>
      </c>
      <c r="F2370" s="28"/>
      <c r="G2370" s="28"/>
      <c r="H2370" s="28"/>
    </row>
    <row r="2371" s="77" customFormat="true" ht="33" hidden="false" customHeight="true" outlineLevel="0" collapsed="false">
      <c r="A2371" s="75" t="s">
        <v>5044</v>
      </c>
      <c r="B2371" s="90" t="s">
        <v>5045</v>
      </c>
      <c r="C2371" s="38" t="n">
        <v>1.82638888888889E-005</v>
      </c>
      <c r="D2371" s="38" t="n">
        <f aca="false">C2371+"00:00.220"</f>
        <v>2.08101851851852E-005</v>
      </c>
      <c r="E2371" s="38" t="n">
        <f aca="false">C2371+"00:00.750"</f>
        <v>2.69444444444444E-005</v>
      </c>
      <c r="F2371" s="28"/>
      <c r="G2371" s="28"/>
      <c r="H2371" s="28"/>
    </row>
    <row r="2372" s="77" customFormat="true" ht="33" hidden="false" customHeight="true" outlineLevel="0" collapsed="false">
      <c r="A2372" s="75" t="s">
        <v>5046</v>
      </c>
      <c r="B2372" s="78" t="s">
        <v>5047</v>
      </c>
      <c r="C2372" s="38" t="n">
        <v>1.07986111111111E-005</v>
      </c>
      <c r="D2372" s="38" t="n">
        <f aca="false">C2372+"00:00.220"</f>
        <v>1.33449074074074E-005</v>
      </c>
      <c r="E2372" s="38" t="n">
        <f aca="false">C2372+"00:00.750"</f>
        <v>1.94791666666667E-005</v>
      </c>
      <c r="F2372" s="28"/>
      <c r="G2372" s="28"/>
      <c r="H2372" s="28"/>
    </row>
    <row r="2373" s="77" customFormat="true" ht="33" hidden="false" customHeight="true" outlineLevel="0" collapsed="false">
      <c r="A2373" s="79" t="s">
        <v>5048</v>
      </c>
      <c r="B2373" s="80" t="s">
        <v>5047</v>
      </c>
      <c r="C2373" s="49" t="n">
        <v>1.14467592592593E-005</v>
      </c>
      <c r="D2373" s="49" t="n">
        <f aca="false">C2373+"00:00.220"</f>
        <v>1.39930555555556E-005</v>
      </c>
      <c r="E2373" s="49" t="n">
        <f aca="false">C2373+"00:00.750"</f>
        <v>2.01273148148148E-005</v>
      </c>
      <c r="F2373" s="28"/>
      <c r="G2373" s="28"/>
      <c r="H2373" s="28"/>
    </row>
    <row r="2374" s="77" customFormat="true" ht="33" hidden="false" customHeight="true" outlineLevel="0" collapsed="false">
      <c r="A2374" s="75" t="s">
        <v>5049</v>
      </c>
      <c r="B2374" s="90" t="s">
        <v>5050</v>
      </c>
      <c r="C2374" s="38" t="n">
        <v>1.12962962962963E-005</v>
      </c>
      <c r="D2374" s="38" t="n">
        <f aca="false">C2374+"00:00.220"</f>
        <v>1.38425925925926E-005</v>
      </c>
      <c r="E2374" s="38" t="n">
        <f aca="false">C2374+"00:00.750"</f>
        <v>1.99768518518519E-005</v>
      </c>
      <c r="F2374" s="28"/>
      <c r="G2374" s="28"/>
      <c r="H2374" s="28"/>
    </row>
    <row r="2375" s="77" customFormat="true" ht="33" hidden="false" customHeight="true" outlineLevel="0" collapsed="false">
      <c r="A2375" s="82" t="s">
        <v>5051</v>
      </c>
      <c r="B2375" s="88" t="s">
        <v>4318</v>
      </c>
      <c r="C2375" s="43" t="n">
        <v>7.33796296296296E-006</v>
      </c>
      <c r="D2375" s="43" t="n">
        <f aca="false">C2375+"00:00.220"</f>
        <v>9.88425925925926E-006</v>
      </c>
      <c r="E2375" s="43" t="n">
        <f aca="false">C2375+"00:00.750"</f>
        <v>1.60185185185185E-005</v>
      </c>
      <c r="F2375" s="28"/>
      <c r="G2375" s="28"/>
      <c r="H2375" s="28"/>
    </row>
    <row r="2376" s="77" customFormat="true" ht="33" hidden="false" customHeight="true" outlineLevel="0" collapsed="false">
      <c r="A2376" s="82" t="s">
        <v>5052</v>
      </c>
      <c r="B2376" s="88" t="s">
        <v>5053</v>
      </c>
      <c r="C2376" s="43" t="n">
        <v>1.6099537037037E-005</v>
      </c>
      <c r="D2376" s="43" t="n">
        <f aca="false">C2376+"00:00.220"</f>
        <v>1.86458333333333E-005</v>
      </c>
      <c r="E2376" s="43" t="n">
        <f aca="false">C2376+"00:00.750"</f>
        <v>2.47800925925926E-005</v>
      </c>
      <c r="F2376" s="28"/>
      <c r="G2376" s="28"/>
      <c r="H2376" s="28"/>
    </row>
    <row r="2377" s="77" customFormat="true" ht="33" hidden="false" customHeight="true" outlineLevel="0" collapsed="false">
      <c r="A2377" s="75" t="s">
        <v>5054</v>
      </c>
      <c r="B2377" s="90" t="s">
        <v>5055</v>
      </c>
      <c r="C2377" s="38" t="n">
        <v>2.19212962962963E-005</v>
      </c>
      <c r="D2377" s="38" t="n">
        <f aca="false">C2377+"00:00.220"</f>
        <v>2.44675925925926E-005</v>
      </c>
      <c r="E2377" s="38" t="n">
        <f aca="false">C2377+"00:00.750"</f>
        <v>3.06018518518519E-005</v>
      </c>
      <c r="F2377" s="28"/>
      <c r="G2377" s="28"/>
      <c r="H2377" s="28"/>
    </row>
    <row r="2378" s="77" customFormat="true" ht="33" hidden="false" customHeight="true" outlineLevel="0" collapsed="false">
      <c r="A2378" s="75" t="s">
        <v>5056</v>
      </c>
      <c r="B2378" s="78" t="s">
        <v>5057</v>
      </c>
      <c r="C2378" s="38" t="n">
        <v>1.97106481481481E-005</v>
      </c>
      <c r="D2378" s="38" t="n">
        <f aca="false">C2378+"00:00.220"</f>
        <v>2.22569444444444E-005</v>
      </c>
      <c r="E2378" s="38" t="n">
        <f aca="false">C2378+"00:00.750"</f>
        <v>2.83912037037037E-005</v>
      </c>
      <c r="F2378" s="28"/>
      <c r="G2378" s="28"/>
      <c r="H2378" s="28"/>
    </row>
    <row r="2379" s="77" customFormat="true" ht="33" hidden="false" customHeight="true" outlineLevel="0" collapsed="false">
      <c r="A2379" s="75" t="s">
        <v>5058</v>
      </c>
      <c r="B2379" s="90" t="s">
        <v>5059</v>
      </c>
      <c r="C2379" s="38" t="n">
        <v>1.33680555555556E-005</v>
      </c>
      <c r="D2379" s="38" t="n">
        <f aca="false">C2379+"00:00.220"</f>
        <v>1.59143518518519E-005</v>
      </c>
      <c r="E2379" s="38" t="n">
        <f aca="false">C2379+"00:00.750"</f>
        <v>2.20486111111111E-005</v>
      </c>
      <c r="F2379" s="28"/>
      <c r="G2379" s="28"/>
      <c r="H2379" s="28"/>
    </row>
    <row r="2380" s="77" customFormat="true" ht="33" hidden="false" customHeight="true" outlineLevel="0" collapsed="false">
      <c r="A2380" s="75" t="s">
        <v>5060</v>
      </c>
      <c r="B2380" s="90" t="s">
        <v>5061</v>
      </c>
      <c r="C2380" s="38" t="n">
        <v>2.13773148148148E-005</v>
      </c>
      <c r="D2380" s="38" t="n">
        <f aca="false">C2380+"00:00.220"</f>
        <v>2.39236111111111E-005</v>
      </c>
      <c r="E2380" s="38" t="n">
        <f aca="false">C2380+"00:00.750"</f>
        <v>3.00578703703704E-005</v>
      </c>
      <c r="F2380" s="28"/>
      <c r="G2380" s="28"/>
      <c r="H2380" s="28"/>
    </row>
    <row r="2381" s="77" customFormat="true" ht="33" hidden="false" customHeight="true" outlineLevel="0" collapsed="false">
      <c r="A2381" s="75" t="s">
        <v>5062</v>
      </c>
      <c r="B2381" s="90" t="s">
        <v>5063</v>
      </c>
      <c r="C2381" s="38" t="n">
        <v>7.78935185185185E-006</v>
      </c>
      <c r="D2381" s="38" t="n">
        <f aca="false">C2381+"00:00.220"</f>
        <v>1.03356481481481E-005</v>
      </c>
      <c r="E2381" s="38" t="n">
        <f aca="false">C2381+"00:00.750"</f>
        <v>1.64699074074074E-005</v>
      </c>
      <c r="F2381" s="28"/>
      <c r="G2381" s="28"/>
      <c r="H2381" s="28"/>
    </row>
    <row r="2382" s="77" customFormat="true" ht="33" hidden="false" customHeight="true" outlineLevel="0" collapsed="false">
      <c r="A2382" s="75" t="s">
        <v>5064</v>
      </c>
      <c r="B2382" s="78" t="s">
        <v>5065</v>
      </c>
      <c r="C2382" s="38" t="n">
        <v>1.49074074074074E-005</v>
      </c>
      <c r="D2382" s="38" t="n">
        <f aca="false">C2382+"00:00.220"</f>
        <v>1.74537037037037E-005</v>
      </c>
      <c r="E2382" s="38" t="n">
        <f aca="false">C2382+"00:00.750"</f>
        <v>2.3587962962963E-005</v>
      </c>
      <c r="F2382" s="28"/>
      <c r="G2382" s="28"/>
      <c r="H2382" s="28"/>
    </row>
    <row r="2383" s="77" customFormat="true" ht="33" hidden="false" customHeight="true" outlineLevel="0" collapsed="false">
      <c r="A2383" s="75" t="s">
        <v>5066</v>
      </c>
      <c r="B2383" s="90" t="s">
        <v>5067</v>
      </c>
      <c r="C2383" s="38" t="n">
        <v>3.84259259259259E-005</v>
      </c>
      <c r="D2383" s="38" t="n">
        <f aca="false">C2383+"00:00.220"</f>
        <v>4.09722222222222E-005</v>
      </c>
      <c r="E2383" s="38" t="n">
        <f aca="false">C2383+"00:00.750"</f>
        <v>4.71064814814815E-005</v>
      </c>
      <c r="F2383" s="28"/>
      <c r="G2383" s="28"/>
      <c r="H2383" s="28"/>
    </row>
    <row r="2384" s="77" customFormat="true" ht="33" hidden="false" customHeight="true" outlineLevel="0" collapsed="false">
      <c r="A2384" s="75" t="s">
        <v>5068</v>
      </c>
      <c r="B2384" s="90" t="s">
        <v>5069</v>
      </c>
      <c r="C2384" s="38" t="n">
        <v>3.37037037037037E-005</v>
      </c>
      <c r="D2384" s="38" t="n">
        <f aca="false">C2384+"00:00.220"</f>
        <v>3.625E-005</v>
      </c>
      <c r="E2384" s="38" t="n">
        <f aca="false">C2384+"00:00.750"</f>
        <v>4.23842592592593E-005</v>
      </c>
      <c r="F2384" s="28"/>
      <c r="G2384" s="28"/>
      <c r="H2384" s="28"/>
    </row>
    <row r="2385" s="77" customFormat="true" ht="33" hidden="false" customHeight="true" outlineLevel="0" collapsed="false">
      <c r="A2385" s="75" t="s">
        <v>5070</v>
      </c>
      <c r="B2385" s="90" t="s">
        <v>5071</v>
      </c>
      <c r="C2385" s="38" t="n">
        <v>4.0787037037037E-005</v>
      </c>
      <c r="D2385" s="38" t="n">
        <f aca="false">C2385+"00:00.220"</f>
        <v>4.33333333333333E-005</v>
      </c>
      <c r="E2385" s="38" t="n">
        <f aca="false">C2385+"00:00.750"</f>
        <v>4.94675925925926E-005</v>
      </c>
      <c r="F2385" s="28"/>
      <c r="G2385" s="28"/>
      <c r="H2385" s="28"/>
    </row>
    <row r="2386" s="77" customFormat="true" ht="33" hidden="false" customHeight="true" outlineLevel="0" collapsed="false">
      <c r="A2386" s="75" t="s">
        <v>5072</v>
      </c>
      <c r="B2386" s="90" t="s">
        <v>5073</v>
      </c>
      <c r="C2386" s="38" t="n">
        <v>3.12384259259259E-005</v>
      </c>
      <c r="D2386" s="38" t="n">
        <f aca="false">C2386+"00:00.220"</f>
        <v>3.37847222222222E-005</v>
      </c>
      <c r="E2386" s="38" t="n">
        <f aca="false">C2386+"00:00.750"</f>
        <v>3.99189814814815E-005</v>
      </c>
      <c r="F2386" s="28"/>
      <c r="G2386" s="28"/>
      <c r="H2386" s="28"/>
    </row>
    <row r="2387" s="77" customFormat="true" ht="33" hidden="false" customHeight="true" outlineLevel="0" collapsed="false">
      <c r="A2387" s="75" t="s">
        <v>5074</v>
      </c>
      <c r="B2387" s="90" t="s">
        <v>5075</v>
      </c>
      <c r="C2387" s="38" t="n">
        <v>1.5E-005</v>
      </c>
      <c r="D2387" s="38" t="n">
        <f aca="false">C2387+"00:00.220"</f>
        <v>1.75462962962963E-005</v>
      </c>
      <c r="E2387" s="38" t="n">
        <f aca="false">C2387+"00:00.750"</f>
        <v>2.36805555555556E-005</v>
      </c>
      <c r="F2387" s="28"/>
      <c r="G2387" s="28"/>
      <c r="H2387" s="28"/>
    </row>
    <row r="2388" s="77" customFormat="true" ht="33" hidden="false" customHeight="true" outlineLevel="0" collapsed="false">
      <c r="A2388" s="75" t="s">
        <v>5076</v>
      </c>
      <c r="B2388" s="90" t="s">
        <v>5077</v>
      </c>
      <c r="C2388" s="38" t="n">
        <v>1.7962962962963E-005</v>
      </c>
      <c r="D2388" s="38" t="n">
        <f aca="false">C2388+"00:00.220"</f>
        <v>2.05092592592593E-005</v>
      </c>
      <c r="E2388" s="38" t="n">
        <f aca="false">C2388+"00:00.750"</f>
        <v>2.66435185185185E-005</v>
      </c>
      <c r="F2388" s="28"/>
      <c r="G2388" s="28"/>
      <c r="H2388" s="28"/>
    </row>
    <row r="2389" s="77" customFormat="true" ht="33" hidden="false" customHeight="true" outlineLevel="0" collapsed="false">
      <c r="A2389" s="75" t="s">
        <v>5078</v>
      </c>
      <c r="B2389" s="78" t="s">
        <v>5079</v>
      </c>
      <c r="C2389" s="38" t="n">
        <v>1.9224537037037E-005</v>
      </c>
      <c r="D2389" s="38" t="n">
        <f aca="false">C2389+"00:00.220"</f>
        <v>2.17708333333333E-005</v>
      </c>
      <c r="E2389" s="38" t="n">
        <f aca="false">C2389+"00:00.750"</f>
        <v>2.79050925925926E-005</v>
      </c>
      <c r="F2389" s="28"/>
      <c r="G2389" s="28"/>
      <c r="H2389" s="28"/>
    </row>
    <row r="2390" s="77" customFormat="true" ht="33" hidden="false" customHeight="true" outlineLevel="0" collapsed="false">
      <c r="A2390" s="82" t="s">
        <v>5080</v>
      </c>
      <c r="B2390" s="87" t="s">
        <v>5081</v>
      </c>
      <c r="C2390" s="43" t="n">
        <v>2.08796296296296E-005</v>
      </c>
      <c r="D2390" s="43" t="n">
        <f aca="false">C2390+"00:00.220"</f>
        <v>2.34259259259259E-005</v>
      </c>
      <c r="E2390" s="43" t="n">
        <f aca="false">C2390+"00:00.750"</f>
        <v>2.95601851851852E-005</v>
      </c>
      <c r="F2390" s="28"/>
      <c r="G2390" s="28"/>
      <c r="H2390" s="28"/>
    </row>
    <row r="2391" s="77" customFormat="true" ht="33" hidden="false" customHeight="true" outlineLevel="0" collapsed="false">
      <c r="A2391" s="75" t="s">
        <v>5082</v>
      </c>
      <c r="B2391" s="90" t="s">
        <v>5083</v>
      </c>
      <c r="C2391" s="38" t="n">
        <v>2.05902777777778E-005</v>
      </c>
      <c r="D2391" s="38" t="n">
        <f aca="false">C2391+"00:00.220"</f>
        <v>2.31365740740741E-005</v>
      </c>
      <c r="E2391" s="38" t="n">
        <f aca="false">C2391+"00:00.750"</f>
        <v>2.92708333333333E-005</v>
      </c>
      <c r="F2391" s="28"/>
      <c r="G2391" s="28"/>
      <c r="H2391" s="28"/>
    </row>
    <row r="2392" s="77" customFormat="true" ht="33" hidden="false" customHeight="true" outlineLevel="0" collapsed="false">
      <c r="A2392" s="75" t="s">
        <v>5084</v>
      </c>
      <c r="B2392" s="90" t="s">
        <v>5085</v>
      </c>
      <c r="C2392" s="38" t="n">
        <v>1.71180555555556E-005</v>
      </c>
      <c r="D2392" s="38" t="n">
        <f aca="false">C2392+"00:00.220"</f>
        <v>1.96643518518519E-005</v>
      </c>
      <c r="E2392" s="38" t="n">
        <f aca="false">C2392+"00:00.750"</f>
        <v>2.57986111111111E-005</v>
      </c>
      <c r="F2392" s="28"/>
      <c r="G2392" s="28"/>
      <c r="H2392" s="28"/>
    </row>
    <row r="2393" s="77" customFormat="true" ht="33" hidden="false" customHeight="true" outlineLevel="0" collapsed="false">
      <c r="A2393" s="75" t="s">
        <v>5086</v>
      </c>
      <c r="B2393" s="90" t="s">
        <v>5087</v>
      </c>
      <c r="C2393" s="38" t="n">
        <v>3.02662037037037E-005</v>
      </c>
      <c r="D2393" s="38" t="n">
        <f aca="false">C2393+"00:00.220"</f>
        <v>3.28125E-005</v>
      </c>
      <c r="E2393" s="38" t="n">
        <f aca="false">C2393+"00:00.750"</f>
        <v>3.89467592592593E-005</v>
      </c>
      <c r="F2393" s="28"/>
      <c r="G2393" s="28"/>
      <c r="H2393" s="28"/>
    </row>
    <row r="2394" s="77" customFormat="true" ht="33" hidden="false" customHeight="true" outlineLevel="0" collapsed="false">
      <c r="A2394" s="75" t="s">
        <v>5088</v>
      </c>
      <c r="B2394" s="90" t="s">
        <v>5089</v>
      </c>
      <c r="C2394" s="38" t="n">
        <v>2.99421296296296E-005</v>
      </c>
      <c r="D2394" s="38" t="n">
        <f aca="false">C2394+"00:00.220"</f>
        <v>3.24884259259259E-005</v>
      </c>
      <c r="E2394" s="38" t="n">
        <f aca="false">C2394+"00:00.750"</f>
        <v>3.86226851851852E-005</v>
      </c>
      <c r="F2394" s="28"/>
      <c r="G2394" s="28"/>
      <c r="H2394" s="28"/>
    </row>
    <row r="2395" s="77" customFormat="true" ht="33" hidden="false" customHeight="true" outlineLevel="0" collapsed="false">
      <c r="A2395" s="75" t="s">
        <v>5090</v>
      </c>
      <c r="B2395" s="90" t="s">
        <v>5091</v>
      </c>
      <c r="C2395" s="38" t="n">
        <v>2.82638888888889E-005</v>
      </c>
      <c r="D2395" s="38" t="n">
        <f aca="false">C2395+"00:00.220"</f>
        <v>3.08101851851852E-005</v>
      </c>
      <c r="E2395" s="38" t="n">
        <f aca="false">C2395+"00:00.750"</f>
        <v>3.69444444444445E-005</v>
      </c>
      <c r="F2395" s="28"/>
      <c r="G2395" s="28"/>
      <c r="H2395" s="28"/>
    </row>
    <row r="2396" s="77" customFormat="true" ht="33" hidden="false" customHeight="true" outlineLevel="0" collapsed="false">
      <c r="A2396" s="75" t="s">
        <v>5092</v>
      </c>
      <c r="B2396" s="90" t="s">
        <v>5093</v>
      </c>
      <c r="C2396" s="38" t="n">
        <v>1.16203703703704E-005</v>
      </c>
      <c r="D2396" s="38" t="n">
        <f aca="false">C2396+"00:00.220"</f>
        <v>1.41666666666667E-005</v>
      </c>
      <c r="E2396" s="38" t="n">
        <f aca="false">C2396+"00:00.750"</f>
        <v>2.03009259259259E-005</v>
      </c>
      <c r="F2396" s="28"/>
      <c r="G2396" s="28"/>
      <c r="H2396" s="28"/>
    </row>
    <row r="2397" s="77" customFormat="true" ht="33" hidden="false" customHeight="true" outlineLevel="0" collapsed="false">
      <c r="A2397" s="75" t="s">
        <v>5094</v>
      </c>
      <c r="B2397" s="90" t="s">
        <v>5095</v>
      </c>
      <c r="C2397" s="38" t="n">
        <v>8.59953703703704E-006</v>
      </c>
      <c r="D2397" s="38" t="n">
        <f aca="false">C2397+"00:00.220"</f>
        <v>1.11458333333333E-005</v>
      </c>
      <c r="E2397" s="38" t="n">
        <f aca="false">C2397+"00:00.750"</f>
        <v>1.72800925925926E-005</v>
      </c>
      <c r="F2397" s="28"/>
      <c r="G2397" s="28"/>
      <c r="H2397" s="28"/>
    </row>
    <row r="2398" s="77" customFormat="true" ht="33" hidden="false" customHeight="true" outlineLevel="0" collapsed="false">
      <c r="A2398" s="75" t="s">
        <v>5096</v>
      </c>
      <c r="B2398" s="78" t="s">
        <v>3662</v>
      </c>
      <c r="C2398" s="38" t="n">
        <v>1.21990740740741E-005</v>
      </c>
      <c r="D2398" s="38" t="n">
        <f aca="false">C2398+"00:00.220"</f>
        <v>1.47453703703704E-005</v>
      </c>
      <c r="E2398" s="38" t="n">
        <f aca="false">C2398+"00:00.750"</f>
        <v>2.08796296296296E-005</v>
      </c>
      <c r="F2398" s="28"/>
      <c r="G2398" s="28"/>
      <c r="H2398" s="28"/>
    </row>
    <row r="2399" s="77" customFormat="true" ht="33" hidden="false" customHeight="true" outlineLevel="0" collapsed="false">
      <c r="A2399" s="75" t="s">
        <v>5097</v>
      </c>
      <c r="B2399" s="78" t="s">
        <v>5098</v>
      </c>
      <c r="C2399" s="38" t="n">
        <v>1.7025462962963E-005</v>
      </c>
      <c r="D2399" s="38" t="n">
        <f aca="false">C2399+"00:00.220"</f>
        <v>1.95717592592593E-005</v>
      </c>
      <c r="E2399" s="38" t="n">
        <f aca="false">C2399+"00:00.750"</f>
        <v>2.57060185185185E-005</v>
      </c>
      <c r="F2399" s="28"/>
      <c r="G2399" s="28"/>
      <c r="H2399" s="28"/>
    </row>
    <row r="2400" s="77" customFormat="true" ht="33" hidden="false" customHeight="true" outlineLevel="0" collapsed="false">
      <c r="A2400" s="75" t="s">
        <v>5099</v>
      </c>
      <c r="B2400" s="90" t="s">
        <v>5100</v>
      </c>
      <c r="C2400" s="38" t="n">
        <v>9.91898148148148E-006</v>
      </c>
      <c r="D2400" s="38" t="n">
        <f aca="false">C2400+"00:00.220"</f>
        <v>1.24652777777778E-005</v>
      </c>
      <c r="E2400" s="38" t="n">
        <f aca="false">C2400+"00:00.750"</f>
        <v>1.8599537037037E-005</v>
      </c>
      <c r="F2400" s="28"/>
      <c r="G2400" s="28"/>
      <c r="H2400" s="28"/>
    </row>
    <row r="2401" s="77" customFormat="true" ht="33" hidden="false" customHeight="true" outlineLevel="0" collapsed="false">
      <c r="A2401" s="75" t="s">
        <v>5101</v>
      </c>
      <c r="B2401" s="37" t="s">
        <v>5102</v>
      </c>
      <c r="C2401" s="38" t="n">
        <v>8.93518518518519E-006</v>
      </c>
      <c r="D2401" s="38" t="n">
        <f aca="false">C2401+"00:00.220"</f>
        <v>1.14814814814815E-005</v>
      </c>
      <c r="E2401" s="38" t="n">
        <f aca="false">C2401+"00:00.750"</f>
        <v>1.76157407407407E-005</v>
      </c>
      <c r="F2401" s="28"/>
      <c r="G2401" s="28"/>
      <c r="H2401" s="28"/>
    </row>
    <row r="2402" s="77" customFormat="true" ht="33" hidden="false" customHeight="true" outlineLevel="0" collapsed="false">
      <c r="A2402" s="75" t="s">
        <v>5103</v>
      </c>
      <c r="B2402" s="90" t="s">
        <v>5104</v>
      </c>
      <c r="C2402" s="38" t="n">
        <v>2.82638888888889E-005</v>
      </c>
      <c r="D2402" s="38" t="n">
        <f aca="false">C2402+"00:00.220"</f>
        <v>3.08101851851852E-005</v>
      </c>
      <c r="E2402" s="38" t="n">
        <f aca="false">C2402+"00:00.750"</f>
        <v>3.69444444444445E-005</v>
      </c>
      <c r="F2402" s="28"/>
      <c r="G2402" s="28"/>
      <c r="H2402" s="28"/>
    </row>
    <row r="2403" s="77" customFormat="true" ht="33" hidden="false" customHeight="true" outlineLevel="0" collapsed="false">
      <c r="A2403" s="75" t="s">
        <v>5105</v>
      </c>
      <c r="B2403" s="78" t="s">
        <v>5106</v>
      </c>
      <c r="C2403" s="38" t="n">
        <v>7.66203703703704E-006</v>
      </c>
      <c r="D2403" s="38" t="n">
        <f aca="false">C2403+"00:00.220"</f>
        <v>1.02083333333333E-005</v>
      </c>
      <c r="E2403" s="38" t="n">
        <f aca="false">C2403+"00:00.750"</f>
        <v>1.63425925925926E-005</v>
      </c>
      <c r="F2403" s="28"/>
      <c r="G2403" s="28"/>
      <c r="H2403" s="28"/>
    </row>
    <row r="2404" s="77" customFormat="true" ht="33" hidden="false" customHeight="true" outlineLevel="0" collapsed="false">
      <c r="A2404" s="75" t="s">
        <v>5107</v>
      </c>
      <c r="B2404" s="76" t="s">
        <v>5108</v>
      </c>
      <c r="C2404" s="38" t="n">
        <v>1.36226851851852E-005</v>
      </c>
      <c r="D2404" s="38" t="n">
        <f aca="false">C2404+"00:00.220"</f>
        <v>1.61689814814815E-005</v>
      </c>
      <c r="E2404" s="38" t="n">
        <f aca="false">C2404+"00:00.750"</f>
        <v>2.23032407407407E-005</v>
      </c>
      <c r="F2404" s="28"/>
      <c r="G2404" s="28"/>
      <c r="H2404" s="28"/>
    </row>
    <row r="2405" s="77" customFormat="true" ht="33" hidden="false" customHeight="true" outlineLevel="0" collapsed="false">
      <c r="A2405" s="75" t="s">
        <v>5109</v>
      </c>
      <c r="B2405" s="90" t="s">
        <v>5110</v>
      </c>
      <c r="C2405" s="38" t="n">
        <v>1.47916666666667E-005</v>
      </c>
      <c r="D2405" s="38" t="n">
        <f aca="false">C2405+"00:00.220"</f>
        <v>1.7337962962963E-005</v>
      </c>
      <c r="E2405" s="38" t="n">
        <f aca="false">C2405+"00:00.750"</f>
        <v>2.34722222222222E-005</v>
      </c>
      <c r="F2405" s="28"/>
      <c r="G2405" s="28"/>
      <c r="H2405" s="28"/>
    </row>
    <row r="2406" s="77" customFormat="true" ht="33" hidden="false" customHeight="true" outlineLevel="0" collapsed="false">
      <c r="A2406" s="75" t="s">
        <v>5111</v>
      </c>
      <c r="B2406" s="78" t="s">
        <v>5112</v>
      </c>
      <c r="C2406" s="38" t="n">
        <v>3.00347222222222E-005</v>
      </c>
      <c r="D2406" s="38" t="n">
        <f aca="false">C2406+"00:00.220"</f>
        <v>3.25810185185185E-005</v>
      </c>
      <c r="E2406" s="38" t="n">
        <f aca="false">C2406+"00:00.750"</f>
        <v>3.87152777777778E-005</v>
      </c>
      <c r="F2406" s="28"/>
      <c r="G2406" s="28"/>
      <c r="H2406" s="28"/>
    </row>
    <row r="2407" s="77" customFormat="true" ht="33" hidden="false" customHeight="true" outlineLevel="0" collapsed="false">
      <c r="A2407" s="75" t="s">
        <v>5113</v>
      </c>
      <c r="B2407" s="76" t="s">
        <v>5114</v>
      </c>
      <c r="C2407" s="38" t="n">
        <v>2.76736111111111E-005</v>
      </c>
      <c r="D2407" s="38" t="n">
        <f aca="false">C2407+"00:00.220"</f>
        <v>3.02199074074074E-005</v>
      </c>
      <c r="E2407" s="38" t="n">
        <f aca="false">C2407+"00:00.750"</f>
        <v>3.63541666666667E-005</v>
      </c>
      <c r="F2407" s="28"/>
      <c r="G2407" s="28"/>
      <c r="H2407" s="28"/>
    </row>
    <row r="2408" s="77" customFormat="true" ht="33" hidden="false" customHeight="true" outlineLevel="0" collapsed="false">
      <c r="A2408" s="75" t="s">
        <v>5115</v>
      </c>
      <c r="B2408" s="78" t="s">
        <v>5116</v>
      </c>
      <c r="C2408" s="38" t="n">
        <v>1.29513888888889E-005</v>
      </c>
      <c r="D2408" s="38" t="n">
        <f aca="false">C2408+"00:00.220"</f>
        <v>1.54976851851852E-005</v>
      </c>
      <c r="E2408" s="38" t="n">
        <f aca="false">C2408+"00:00.750"</f>
        <v>2.16319444444444E-005</v>
      </c>
      <c r="F2408" s="28"/>
      <c r="G2408" s="28"/>
      <c r="H2408" s="28"/>
    </row>
    <row r="2409" s="77" customFormat="true" ht="33" hidden="false" customHeight="true" outlineLevel="0" collapsed="false">
      <c r="A2409" s="75" t="s">
        <v>5117</v>
      </c>
      <c r="B2409" s="78" t="s">
        <v>5118</v>
      </c>
      <c r="C2409" s="38" t="n">
        <v>1.22685185185185E-005</v>
      </c>
      <c r="D2409" s="38" t="n">
        <f aca="false">C2409+"00:00.220"</f>
        <v>1.48148148148148E-005</v>
      </c>
      <c r="E2409" s="38" t="n">
        <f aca="false">C2409+"00:00.750"</f>
        <v>2.09490740740741E-005</v>
      </c>
      <c r="F2409" s="28"/>
      <c r="G2409" s="28"/>
      <c r="H2409" s="28"/>
    </row>
    <row r="2410" s="77" customFormat="true" ht="33" hidden="false" customHeight="true" outlineLevel="0" collapsed="false">
      <c r="A2410" s="75" t="s">
        <v>5119</v>
      </c>
      <c r="B2410" s="78" t="s">
        <v>5120</v>
      </c>
      <c r="C2410" s="38" t="n">
        <v>1.4537037037037E-005</v>
      </c>
      <c r="D2410" s="38" t="n">
        <f aca="false">C2410+"00:00.220"</f>
        <v>1.70833333333333E-005</v>
      </c>
      <c r="E2410" s="38" t="n">
        <f aca="false">C2410+"00:00.750"</f>
        <v>2.32175925925926E-005</v>
      </c>
      <c r="F2410" s="28"/>
      <c r="G2410" s="28"/>
      <c r="H2410" s="28"/>
    </row>
    <row r="2411" s="77" customFormat="true" ht="33" hidden="false" customHeight="true" outlineLevel="0" collapsed="false">
      <c r="A2411" s="75" t="s">
        <v>5121</v>
      </c>
      <c r="B2411" s="37" t="s">
        <v>5122</v>
      </c>
      <c r="C2411" s="38" t="n">
        <v>1.28125E-005</v>
      </c>
      <c r="D2411" s="38" t="n">
        <f aca="false">C2411+"00:00.220"</f>
        <v>1.53587962962963E-005</v>
      </c>
      <c r="E2411" s="38" t="n">
        <f aca="false">C2411+"00:00.750"</f>
        <v>2.14930555555556E-005</v>
      </c>
      <c r="F2411" s="28"/>
      <c r="G2411" s="28"/>
      <c r="H2411" s="28"/>
    </row>
    <row r="2412" s="77" customFormat="true" ht="33" hidden="false" customHeight="true" outlineLevel="0" collapsed="false">
      <c r="A2412" s="75" t="s">
        <v>5123</v>
      </c>
      <c r="B2412" s="90" t="s">
        <v>5124</v>
      </c>
      <c r="C2412" s="38" t="n">
        <v>1.39583333333333E-005</v>
      </c>
      <c r="D2412" s="38" t="n">
        <f aca="false">C2412+"00:00.220"</f>
        <v>1.65046296296296E-005</v>
      </c>
      <c r="E2412" s="38" t="n">
        <f aca="false">C2412+"00:00.750"</f>
        <v>2.26388888888889E-005</v>
      </c>
      <c r="F2412" s="28"/>
      <c r="G2412" s="28"/>
      <c r="H2412" s="28"/>
    </row>
    <row r="2413" s="77" customFormat="true" ht="33" hidden="false" customHeight="true" outlineLevel="0" collapsed="false">
      <c r="A2413" s="75" t="s">
        <v>5125</v>
      </c>
      <c r="B2413" s="90" t="s">
        <v>5126</v>
      </c>
      <c r="C2413" s="38" t="n">
        <v>1.28587962962963E-005</v>
      </c>
      <c r="D2413" s="38" t="n">
        <f aca="false">C2413+"00:00.220"</f>
        <v>1.54050925925926E-005</v>
      </c>
      <c r="E2413" s="38" t="n">
        <f aca="false">C2413+"00:00.750"</f>
        <v>2.15393518518519E-005</v>
      </c>
      <c r="F2413" s="28"/>
      <c r="G2413" s="28"/>
      <c r="H2413" s="28"/>
    </row>
    <row r="2414" s="77" customFormat="true" ht="33" hidden="false" customHeight="true" outlineLevel="0" collapsed="false">
      <c r="A2414" s="82" t="s">
        <v>5127</v>
      </c>
      <c r="B2414" s="87" t="s">
        <v>5128</v>
      </c>
      <c r="C2414" s="43" t="n">
        <v>3.02083333333333E-005</v>
      </c>
      <c r="D2414" s="43" t="n">
        <f aca="false">C2414+"00:00.220"</f>
        <v>3.27546296296296E-005</v>
      </c>
      <c r="E2414" s="43" t="n">
        <f aca="false">C2414+"00:00.750"</f>
        <v>3.88888888888889E-005</v>
      </c>
      <c r="F2414" s="28"/>
      <c r="G2414" s="28"/>
      <c r="H2414" s="28"/>
    </row>
    <row r="2415" s="77" customFormat="true" ht="33" hidden="false" customHeight="true" outlineLevel="0" collapsed="false">
      <c r="A2415" s="75" t="s">
        <v>5129</v>
      </c>
      <c r="B2415" s="78" t="s">
        <v>5130</v>
      </c>
      <c r="C2415" s="38" t="n">
        <v>1.73726851851852E-005</v>
      </c>
      <c r="D2415" s="38" t="n">
        <f aca="false">C2415+"00:00.220"</f>
        <v>1.99189814814815E-005</v>
      </c>
      <c r="E2415" s="38" t="n">
        <f aca="false">C2415+"00:00.750"</f>
        <v>2.60532407407407E-005</v>
      </c>
      <c r="F2415" s="28"/>
      <c r="G2415" s="28"/>
      <c r="H2415" s="28"/>
    </row>
    <row r="2416" s="77" customFormat="true" ht="33" hidden="false" customHeight="true" outlineLevel="0" collapsed="false">
      <c r="A2416" s="75" t="s">
        <v>5131</v>
      </c>
      <c r="B2416" s="78" t="s">
        <v>5132</v>
      </c>
      <c r="C2416" s="38" t="n">
        <v>1.41435185185185E-005</v>
      </c>
      <c r="D2416" s="38" t="n">
        <f aca="false">C2416+"00:00.220"</f>
        <v>1.66898148148148E-005</v>
      </c>
      <c r="E2416" s="38" t="n">
        <f aca="false">C2416+"00:00.750"</f>
        <v>2.28240740740741E-005</v>
      </c>
      <c r="F2416" s="28"/>
      <c r="G2416" s="28"/>
      <c r="H2416" s="28"/>
    </row>
    <row r="2417" s="77" customFormat="true" ht="33" hidden="false" customHeight="true" outlineLevel="0" collapsed="false">
      <c r="A2417" s="75" t="s">
        <v>5133</v>
      </c>
      <c r="B2417" s="90" t="s">
        <v>5134</v>
      </c>
      <c r="C2417" s="38" t="n">
        <v>1.87152777777778E-005</v>
      </c>
      <c r="D2417" s="38" t="n">
        <f aca="false">C2417+"00:00.220"</f>
        <v>2.12615740740741E-005</v>
      </c>
      <c r="E2417" s="38" t="n">
        <f aca="false">C2417+"00:00.750"</f>
        <v>2.73958333333333E-005</v>
      </c>
      <c r="F2417" s="28"/>
      <c r="G2417" s="28"/>
      <c r="H2417" s="28"/>
    </row>
    <row r="2418" s="77" customFormat="true" ht="33" hidden="false" customHeight="true" outlineLevel="0" collapsed="false">
      <c r="A2418" s="75" t="s">
        <v>5135</v>
      </c>
      <c r="B2418" s="37" t="s">
        <v>5136</v>
      </c>
      <c r="C2418" s="38" t="n">
        <v>4.38888888888889E-005</v>
      </c>
      <c r="D2418" s="38" t="n">
        <f aca="false">C2418+"00:00.220"</f>
        <v>4.64351851851852E-005</v>
      </c>
      <c r="E2418" s="38" t="n">
        <f aca="false">C2418+"00:00.750"</f>
        <v>5.25694444444445E-005</v>
      </c>
      <c r="F2418" s="28"/>
      <c r="G2418" s="28"/>
      <c r="H2418" s="28"/>
    </row>
    <row r="2419" s="77" customFormat="true" ht="33" hidden="false" customHeight="true" outlineLevel="0" collapsed="false">
      <c r="A2419" s="75" t="s">
        <v>5137</v>
      </c>
      <c r="B2419" s="90" t="s">
        <v>5138</v>
      </c>
      <c r="C2419" s="38" t="n">
        <v>8.21759259259259E-006</v>
      </c>
      <c r="D2419" s="38" t="n">
        <f aca="false">C2419+"00:00.220"</f>
        <v>1.07638888888889E-005</v>
      </c>
      <c r="E2419" s="38" t="n">
        <f aca="false">C2419+"00:00.750"</f>
        <v>1.68981481481481E-005</v>
      </c>
      <c r="F2419" s="28"/>
      <c r="G2419" s="28"/>
      <c r="H2419" s="28"/>
    </row>
    <row r="2420" s="77" customFormat="true" ht="33" hidden="false" customHeight="true" outlineLevel="0" collapsed="false">
      <c r="A2420" s="75" t="s">
        <v>5139</v>
      </c>
      <c r="B2420" s="78" t="s">
        <v>5140</v>
      </c>
      <c r="C2420" s="38" t="n">
        <v>1.36111111111111E-005</v>
      </c>
      <c r="D2420" s="38" t="n">
        <f aca="false">C2420+"00:00.220"</f>
        <v>1.61574074074074E-005</v>
      </c>
      <c r="E2420" s="38" t="n">
        <f aca="false">C2420+"00:00.750"</f>
        <v>2.22916666666667E-005</v>
      </c>
      <c r="F2420" s="28"/>
      <c r="G2420" s="28"/>
      <c r="H2420" s="28"/>
    </row>
    <row r="2421" s="77" customFormat="true" ht="33" hidden="false" customHeight="true" outlineLevel="0" collapsed="false">
      <c r="A2421" s="75" t="s">
        <v>5141</v>
      </c>
      <c r="B2421" s="76" t="s">
        <v>5142</v>
      </c>
      <c r="C2421" s="38" t="n">
        <v>2.23726851851852E-005</v>
      </c>
      <c r="D2421" s="38" t="n">
        <f aca="false">C2421+"00:00.220"</f>
        <v>2.49189814814815E-005</v>
      </c>
      <c r="E2421" s="38" t="n">
        <f aca="false">C2421+"00:00.750"</f>
        <v>3.10532407407407E-005</v>
      </c>
      <c r="F2421" s="28"/>
      <c r="G2421" s="28"/>
      <c r="H2421" s="28"/>
    </row>
    <row r="2422" s="77" customFormat="true" ht="33" hidden="false" customHeight="true" outlineLevel="0" collapsed="false">
      <c r="A2422" s="75" t="s">
        <v>5143</v>
      </c>
      <c r="B2422" s="78" t="s">
        <v>5144</v>
      </c>
      <c r="C2422" s="38" t="n">
        <v>2.38425925925926E-005</v>
      </c>
      <c r="D2422" s="38" t="n">
        <f aca="false">C2422+"00:00.220"</f>
        <v>2.63888888888889E-005</v>
      </c>
      <c r="E2422" s="38" t="n">
        <f aca="false">C2422+"00:00.750"</f>
        <v>3.25231481481482E-005</v>
      </c>
      <c r="F2422" s="28"/>
      <c r="G2422" s="28"/>
      <c r="H2422" s="28"/>
    </row>
    <row r="2423" s="77" customFormat="true" ht="33" hidden="false" customHeight="true" outlineLevel="0" collapsed="false">
      <c r="A2423" s="75" t="s">
        <v>5145</v>
      </c>
      <c r="B2423" s="90" t="s">
        <v>5146</v>
      </c>
      <c r="C2423" s="38" t="n">
        <v>2.08101851851852E-005</v>
      </c>
      <c r="D2423" s="38" t="n">
        <f aca="false">C2423+"00:00.220"</f>
        <v>2.33564814814815E-005</v>
      </c>
      <c r="E2423" s="38" t="n">
        <f aca="false">C2423+"00:00.750"</f>
        <v>2.94907407407407E-005</v>
      </c>
      <c r="F2423" s="28"/>
      <c r="G2423" s="28"/>
      <c r="H2423" s="28"/>
    </row>
    <row r="2424" s="77" customFormat="true" ht="33" hidden="false" customHeight="true" outlineLevel="0" collapsed="false">
      <c r="A2424" s="75" t="s">
        <v>5147</v>
      </c>
      <c r="B2424" s="90" t="s">
        <v>5148</v>
      </c>
      <c r="C2424" s="38" t="n">
        <v>8.14814814814815E-006</v>
      </c>
      <c r="D2424" s="38" t="n">
        <f aca="false">C2424+"00:00.220"</f>
        <v>1.06944444444444E-005</v>
      </c>
      <c r="E2424" s="38" t="n">
        <f aca="false">C2424+"00:00.750"</f>
        <v>1.68287037037037E-005</v>
      </c>
      <c r="F2424" s="28"/>
      <c r="G2424" s="28"/>
      <c r="H2424" s="28"/>
    </row>
    <row r="2425" s="77" customFormat="true" ht="33" hidden="false" customHeight="true" outlineLevel="0" collapsed="false">
      <c r="A2425" s="82" t="s">
        <v>5149</v>
      </c>
      <c r="B2425" s="88" t="s">
        <v>5150</v>
      </c>
      <c r="C2425" s="43" t="n">
        <v>2.18981481481481E-005</v>
      </c>
      <c r="D2425" s="43" t="n">
        <f aca="false">C2425+"00:00.220"</f>
        <v>2.44444444444444E-005</v>
      </c>
      <c r="E2425" s="43" t="n">
        <f aca="false">C2425+"00:00.750"</f>
        <v>3.05787037037037E-005</v>
      </c>
      <c r="F2425" s="28"/>
      <c r="G2425" s="28"/>
      <c r="H2425" s="28"/>
    </row>
    <row r="2426" s="77" customFormat="true" ht="33" hidden="false" customHeight="true" outlineLevel="0" collapsed="false">
      <c r="A2426" s="75" t="s">
        <v>5151</v>
      </c>
      <c r="B2426" s="78" t="s">
        <v>5152</v>
      </c>
      <c r="C2426" s="38" t="n">
        <v>1.41782407407407E-005</v>
      </c>
      <c r="D2426" s="38" t="n">
        <f aca="false">C2426+"00:00.220"</f>
        <v>1.6724537037037E-005</v>
      </c>
      <c r="E2426" s="38" t="n">
        <f aca="false">C2426+"00:00.750"</f>
        <v>2.28587962962963E-005</v>
      </c>
      <c r="F2426" s="28"/>
      <c r="G2426" s="28"/>
      <c r="H2426" s="28"/>
    </row>
    <row r="2427" s="77" customFormat="true" ht="33" hidden="false" customHeight="true" outlineLevel="0" collapsed="false">
      <c r="A2427" s="75" t="s">
        <v>5153</v>
      </c>
      <c r="B2427" s="90" t="s">
        <v>5154</v>
      </c>
      <c r="C2427" s="38" t="n">
        <v>1.66319444444444E-005</v>
      </c>
      <c r="D2427" s="38" t="n">
        <f aca="false">C2427+"00:00.220"</f>
        <v>1.91782407407407E-005</v>
      </c>
      <c r="E2427" s="38" t="n">
        <f aca="false">C2427+"00:00.750"</f>
        <v>2.53125E-005</v>
      </c>
      <c r="F2427" s="28"/>
      <c r="G2427" s="28"/>
      <c r="H2427" s="28"/>
    </row>
    <row r="2428" s="77" customFormat="true" ht="33" hidden="false" customHeight="true" outlineLevel="0" collapsed="false">
      <c r="A2428" s="79" t="s">
        <v>5155</v>
      </c>
      <c r="B2428" s="81" t="s">
        <v>5156</v>
      </c>
      <c r="C2428" s="49" t="n">
        <v>1.40740740740741E-005</v>
      </c>
      <c r="D2428" s="49" t="n">
        <f aca="false">C2428+"00:00.220"</f>
        <v>1.66203703703704E-005</v>
      </c>
      <c r="E2428" s="49" t="n">
        <f aca="false">C2428+"00:00.750"</f>
        <v>2.27546296296296E-005</v>
      </c>
      <c r="F2428" s="28"/>
      <c r="G2428" s="28"/>
      <c r="H2428" s="28"/>
    </row>
    <row r="2429" s="77" customFormat="true" ht="33" hidden="false" customHeight="true" outlineLevel="0" collapsed="false">
      <c r="A2429" s="75" t="s">
        <v>5157</v>
      </c>
      <c r="B2429" s="90" t="s">
        <v>5158</v>
      </c>
      <c r="C2429" s="38" t="n">
        <v>1.2974537037037E-005</v>
      </c>
      <c r="D2429" s="38" t="n">
        <f aca="false">C2429+"00:00.220"</f>
        <v>1.55208333333333E-005</v>
      </c>
      <c r="E2429" s="38" t="n">
        <f aca="false">C2429+"00:00.750"</f>
        <v>2.16550925925926E-005</v>
      </c>
      <c r="F2429" s="28"/>
      <c r="G2429" s="28"/>
      <c r="H2429" s="28"/>
    </row>
    <row r="2430" s="77" customFormat="true" ht="33" hidden="false" customHeight="true" outlineLevel="0" collapsed="false">
      <c r="A2430" s="75" t="s">
        <v>5159</v>
      </c>
      <c r="B2430" s="90" t="s">
        <v>5160</v>
      </c>
      <c r="C2430" s="38" t="n">
        <v>2.21412037037037E-005</v>
      </c>
      <c r="D2430" s="38" t="n">
        <f aca="false">C2430+"00:00.220"</f>
        <v>2.46875E-005</v>
      </c>
      <c r="E2430" s="38" t="n">
        <f aca="false">C2430+"00:00.750"</f>
        <v>3.08217592592593E-005</v>
      </c>
      <c r="F2430" s="28"/>
      <c r="G2430" s="28"/>
      <c r="H2430" s="28"/>
    </row>
    <row r="2431" s="77" customFormat="true" ht="33" hidden="false" customHeight="true" outlineLevel="0" collapsed="false">
      <c r="A2431" s="75" t="s">
        <v>5161</v>
      </c>
      <c r="B2431" s="37" t="s">
        <v>5162</v>
      </c>
      <c r="C2431" s="38" t="n">
        <v>2.62268518518519E-005</v>
      </c>
      <c r="D2431" s="38" t="n">
        <f aca="false">C2431+"00:00.220"</f>
        <v>2.87731481481481E-005</v>
      </c>
      <c r="E2431" s="38" t="n">
        <f aca="false">C2431+"00:00.750"</f>
        <v>3.49074074074074E-005</v>
      </c>
      <c r="F2431" s="28"/>
      <c r="G2431" s="28"/>
      <c r="H2431" s="28"/>
    </row>
    <row r="2432" s="77" customFormat="true" ht="33" hidden="false" customHeight="true" outlineLevel="0" collapsed="false">
      <c r="A2432" s="75" t="s">
        <v>5163</v>
      </c>
      <c r="B2432" s="90" t="s">
        <v>5164</v>
      </c>
      <c r="C2432" s="38" t="n">
        <v>8.51851851851852E-006</v>
      </c>
      <c r="D2432" s="38" t="n">
        <f aca="false">C2432+"00:00.220"</f>
        <v>1.10648148148148E-005</v>
      </c>
      <c r="E2432" s="38" t="n">
        <f aca="false">C2432+"00:00.750"</f>
        <v>1.71990740740741E-005</v>
      </c>
      <c r="F2432" s="28"/>
      <c r="G2432" s="28"/>
      <c r="H2432" s="28"/>
    </row>
    <row r="2433" s="77" customFormat="true" ht="33" hidden="false" customHeight="true" outlineLevel="0" collapsed="false">
      <c r="A2433" s="75" t="s">
        <v>5165</v>
      </c>
      <c r="B2433" s="85" t="s">
        <v>5166</v>
      </c>
      <c r="C2433" s="38" t="n">
        <v>2.16666666666667E-005</v>
      </c>
      <c r="D2433" s="38" t="n">
        <f aca="false">C2433+"00:00.220"</f>
        <v>2.4212962962963E-005</v>
      </c>
      <c r="E2433" s="38" t="n">
        <f aca="false">C2433+"00:00.750"</f>
        <v>3.03472222222222E-005</v>
      </c>
      <c r="F2433" s="28"/>
      <c r="G2433" s="28"/>
      <c r="H2433" s="28"/>
    </row>
    <row r="2434" s="77" customFormat="true" ht="33" hidden="false" customHeight="true" outlineLevel="0" collapsed="false">
      <c r="A2434" s="75" t="s">
        <v>5167</v>
      </c>
      <c r="B2434" s="78" t="s">
        <v>5168</v>
      </c>
      <c r="C2434" s="38" t="n">
        <v>4.63194444444444E-005</v>
      </c>
      <c r="D2434" s="38" t="n">
        <f aca="false">C2434+"00:00.220"</f>
        <v>4.88657407407407E-005</v>
      </c>
      <c r="E2434" s="38" t="n">
        <f aca="false">C2434+"00:00.750"</f>
        <v>5.5E-005</v>
      </c>
      <c r="F2434" s="28"/>
      <c r="G2434" s="28"/>
      <c r="H2434" s="28"/>
    </row>
    <row r="2435" s="77" customFormat="true" ht="33" hidden="false" customHeight="true" outlineLevel="0" collapsed="false">
      <c r="A2435" s="75" t="s">
        <v>5169</v>
      </c>
      <c r="B2435" s="91" t="s">
        <v>5170</v>
      </c>
      <c r="C2435" s="38" t="n">
        <v>4.75231481481481E-005</v>
      </c>
      <c r="D2435" s="38" t="n">
        <f aca="false">C2435+"00:00.220"</f>
        <v>5.00694444444444E-005</v>
      </c>
      <c r="E2435" s="38" t="n">
        <f aca="false">C2435+"00:00.750"</f>
        <v>5.62037037037037E-005</v>
      </c>
      <c r="F2435" s="28"/>
      <c r="G2435" s="28"/>
      <c r="H2435" s="28"/>
    </row>
    <row r="2436" s="77" customFormat="true" ht="33" hidden="false" customHeight="true" outlineLevel="0" collapsed="false">
      <c r="A2436" s="75" t="s">
        <v>5171</v>
      </c>
      <c r="B2436" s="78" t="s">
        <v>5172</v>
      </c>
      <c r="C2436" s="38" t="n">
        <v>1.58217592592593E-005</v>
      </c>
      <c r="D2436" s="38" t="n">
        <f aca="false">C2436+"00:00.220"</f>
        <v>1.83680555555556E-005</v>
      </c>
      <c r="E2436" s="38" t="n">
        <f aca="false">C2436+"00:00.750"</f>
        <v>2.45023148148148E-005</v>
      </c>
      <c r="F2436" s="28"/>
      <c r="G2436" s="28"/>
      <c r="H2436" s="28"/>
    </row>
    <row r="2437" s="77" customFormat="true" ht="33" hidden="false" customHeight="true" outlineLevel="0" collapsed="false">
      <c r="A2437" s="82" t="s">
        <v>5173</v>
      </c>
      <c r="B2437" s="87" t="s">
        <v>5174</v>
      </c>
      <c r="C2437" s="43" t="n">
        <v>4.44907407407407E-005</v>
      </c>
      <c r="D2437" s="43" t="n">
        <f aca="false">C2437+"00:00.220"</f>
        <v>4.7037037037037E-005</v>
      </c>
      <c r="E2437" s="43" t="n">
        <f aca="false">C2437+"00:00.750"</f>
        <v>5.31712962962963E-005</v>
      </c>
      <c r="F2437" s="28"/>
      <c r="G2437" s="28"/>
      <c r="H2437" s="28"/>
    </row>
    <row r="2438" s="77" customFormat="true" ht="33" hidden="false" customHeight="true" outlineLevel="0" collapsed="false">
      <c r="A2438" s="82" t="s">
        <v>5175</v>
      </c>
      <c r="B2438" s="87" t="s">
        <v>4612</v>
      </c>
      <c r="C2438" s="43" t="n">
        <v>4.26388888888889E-005</v>
      </c>
      <c r="D2438" s="43" t="n">
        <f aca="false">C2438+"00:00.220"</f>
        <v>4.51851851851852E-005</v>
      </c>
      <c r="E2438" s="43" t="n">
        <f aca="false">C2438+"00:00.750"</f>
        <v>5.13194444444444E-005</v>
      </c>
      <c r="F2438" s="28"/>
      <c r="G2438" s="28"/>
      <c r="H2438" s="28"/>
    </row>
    <row r="2439" s="77" customFormat="true" ht="33" hidden="false" customHeight="true" outlineLevel="0" collapsed="false">
      <c r="A2439" s="75" t="s">
        <v>5176</v>
      </c>
      <c r="B2439" s="78" t="s">
        <v>5177</v>
      </c>
      <c r="C2439" s="38" t="n">
        <v>1.4849537037037E-005</v>
      </c>
      <c r="D2439" s="38" t="n">
        <f aca="false">C2439+"00:00.220"</f>
        <v>1.73958333333333E-005</v>
      </c>
      <c r="E2439" s="38" t="n">
        <f aca="false">C2439+"00:00.750"</f>
        <v>2.35300925925926E-005</v>
      </c>
      <c r="F2439" s="28"/>
      <c r="G2439" s="28"/>
      <c r="H2439" s="28"/>
    </row>
    <row r="2440" s="77" customFormat="true" ht="33" hidden="false" customHeight="true" outlineLevel="0" collapsed="false">
      <c r="A2440" s="75" t="s">
        <v>5178</v>
      </c>
      <c r="B2440" s="90" t="s">
        <v>5179</v>
      </c>
      <c r="C2440" s="38" t="n">
        <v>2.57060185185185E-005</v>
      </c>
      <c r="D2440" s="38" t="n">
        <f aca="false">C2440+"00:00.220"</f>
        <v>2.82523148148148E-005</v>
      </c>
      <c r="E2440" s="38" t="n">
        <f aca="false">C2440+"00:00.750"</f>
        <v>3.43865740740741E-005</v>
      </c>
      <c r="F2440" s="28"/>
      <c r="G2440" s="28"/>
      <c r="H2440" s="28"/>
    </row>
    <row r="2441" s="77" customFormat="true" ht="33" hidden="false" customHeight="true" outlineLevel="0" collapsed="false">
      <c r="A2441" s="75" t="s">
        <v>5180</v>
      </c>
      <c r="B2441" s="90" t="s">
        <v>5181</v>
      </c>
      <c r="C2441" s="38" t="n">
        <v>1.07407407407407E-005</v>
      </c>
      <c r="D2441" s="38" t="n">
        <f aca="false">C2441+"00:00.220"</f>
        <v>1.3287037037037E-005</v>
      </c>
      <c r="E2441" s="38" t="n">
        <f aca="false">C2441+"00:00.750"</f>
        <v>1.94212962962963E-005</v>
      </c>
      <c r="F2441" s="28"/>
      <c r="G2441" s="28"/>
      <c r="H2441" s="28"/>
    </row>
    <row r="2442" s="77" customFormat="true" ht="33" hidden="false" customHeight="true" outlineLevel="0" collapsed="false">
      <c r="A2442" s="75" t="s">
        <v>5182</v>
      </c>
      <c r="B2442" s="90" t="s">
        <v>5183</v>
      </c>
      <c r="C2442" s="38" t="n">
        <v>1.97916666666667E-005</v>
      </c>
      <c r="D2442" s="38" t="n">
        <f aca="false">C2442+"00:00.220"</f>
        <v>2.2337962962963E-005</v>
      </c>
      <c r="E2442" s="38" t="n">
        <f aca="false">C2442+"00:00.750"</f>
        <v>2.84722222222222E-005</v>
      </c>
      <c r="F2442" s="28"/>
      <c r="G2442" s="28"/>
      <c r="H2442" s="28"/>
    </row>
    <row r="2443" s="77" customFormat="true" ht="33" hidden="false" customHeight="true" outlineLevel="0" collapsed="false">
      <c r="A2443" s="75" t="s">
        <v>5184</v>
      </c>
      <c r="B2443" s="78" t="s">
        <v>5185</v>
      </c>
      <c r="C2443" s="38" t="n">
        <v>2.31018518518519E-005</v>
      </c>
      <c r="D2443" s="38" t="n">
        <f aca="false">C2443+"00:00.220"</f>
        <v>2.56481481481482E-005</v>
      </c>
      <c r="E2443" s="38" t="n">
        <f aca="false">C2443+"00:00.750"</f>
        <v>3.17824074074074E-005</v>
      </c>
      <c r="F2443" s="28"/>
      <c r="G2443" s="28"/>
      <c r="H2443" s="28"/>
    </row>
    <row r="2444" s="77" customFormat="true" ht="33" hidden="false" customHeight="true" outlineLevel="0" collapsed="false">
      <c r="A2444" s="75" t="s">
        <v>5186</v>
      </c>
      <c r="B2444" s="90" t="s">
        <v>5187</v>
      </c>
      <c r="C2444" s="38" t="n">
        <v>2.82407407407407E-005</v>
      </c>
      <c r="D2444" s="38" t="n">
        <f aca="false">C2444+"00:00.220"</f>
        <v>3.0787037037037E-005</v>
      </c>
      <c r="E2444" s="38" t="n">
        <f aca="false">C2444+"00:00.750"</f>
        <v>3.69212962962963E-005</v>
      </c>
      <c r="F2444" s="28"/>
      <c r="G2444" s="28"/>
      <c r="H2444" s="28"/>
    </row>
    <row r="2445" s="77" customFormat="true" ht="33" hidden="false" customHeight="true" outlineLevel="0" collapsed="false">
      <c r="A2445" s="82" t="s">
        <v>5188</v>
      </c>
      <c r="B2445" s="87" t="s">
        <v>5189</v>
      </c>
      <c r="C2445" s="43" t="n">
        <v>5.02199074074074E-005</v>
      </c>
      <c r="D2445" s="43" t="n">
        <f aca="false">C2445+"00:00.220"</f>
        <v>5.27662037037037E-005</v>
      </c>
      <c r="E2445" s="43" t="n">
        <f aca="false">C2445+"00:00.750"</f>
        <v>5.8900462962963E-005</v>
      </c>
      <c r="F2445" s="28"/>
      <c r="G2445" s="28"/>
      <c r="H2445" s="28"/>
    </row>
    <row r="2446" s="77" customFormat="true" ht="33" hidden="false" customHeight="true" outlineLevel="0" collapsed="false">
      <c r="A2446" s="75" t="s">
        <v>5190</v>
      </c>
      <c r="B2446" s="78" t="s">
        <v>5191</v>
      </c>
      <c r="C2446" s="38" t="n">
        <v>1.18171296296296E-005</v>
      </c>
      <c r="D2446" s="38" t="n">
        <f aca="false">C2446+"00:00.220"</f>
        <v>1.43634259259259E-005</v>
      </c>
      <c r="E2446" s="38" t="n">
        <f aca="false">C2446+"00:00.750"</f>
        <v>2.04976851851852E-005</v>
      </c>
      <c r="F2446" s="28"/>
      <c r="G2446" s="28"/>
      <c r="H2446" s="28"/>
    </row>
    <row r="2447" s="77" customFormat="true" ht="33" hidden="false" customHeight="true" outlineLevel="0" collapsed="false">
      <c r="A2447" s="75" t="s">
        <v>5192</v>
      </c>
      <c r="B2447" s="90" t="s">
        <v>5193</v>
      </c>
      <c r="C2447" s="38" t="n">
        <v>1.74768518518519E-005</v>
      </c>
      <c r="D2447" s="38" t="n">
        <f aca="false">C2447+"00:00.220"</f>
        <v>2.00231481481482E-005</v>
      </c>
      <c r="E2447" s="38" t="n">
        <f aca="false">C2447+"00:00.750"</f>
        <v>2.61574074074074E-005</v>
      </c>
      <c r="F2447" s="28"/>
      <c r="G2447" s="28"/>
      <c r="H2447" s="28"/>
    </row>
    <row r="2448" s="77" customFormat="true" ht="33" hidden="false" customHeight="true" outlineLevel="0" collapsed="false">
      <c r="A2448" s="75" t="s">
        <v>5194</v>
      </c>
      <c r="B2448" s="90" t="s">
        <v>5195</v>
      </c>
      <c r="C2448" s="38" t="n">
        <v>1.92708333333333E-005</v>
      </c>
      <c r="D2448" s="38" t="n">
        <f aca="false">C2448+"00:00.220"</f>
        <v>2.18171296296296E-005</v>
      </c>
      <c r="E2448" s="38" t="n">
        <f aca="false">C2448+"00:00.750"</f>
        <v>2.79513888888889E-005</v>
      </c>
      <c r="F2448" s="28"/>
      <c r="G2448" s="28"/>
      <c r="H2448" s="28"/>
    </row>
    <row r="2449" s="77" customFormat="true" ht="33" hidden="false" customHeight="true" outlineLevel="0" collapsed="false">
      <c r="A2449" s="75" t="s">
        <v>5196</v>
      </c>
      <c r="B2449" s="90" t="s">
        <v>5197</v>
      </c>
      <c r="C2449" s="38" t="n">
        <v>1.28472222222222E-005</v>
      </c>
      <c r="D2449" s="38" t="n">
        <f aca="false">C2449+"00:00.220"</f>
        <v>1.53935185185185E-005</v>
      </c>
      <c r="E2449" s="38" t="n">
        <f aca="false">C2449+"00:00.750"</f>
        <v>2.15277777777778E-005</v>
      </c>
      <c r="F2449" s="28"/>
      <c r="G2449" s="28"/>
      <c r="H2449" s="28"/>
    </row>
    <row r="2450" s="77" customFormat="true" ht="33" hidden="false" customHeight="true" outlineLevel="0" collapsed="false">
      <c r="A2450" s="75" t="s">
        <v>5198</v>
      </c>
      <c r="B2450" s="90" t="s">
        <v>5199</v>
      </c>
      <c r="C2450" s="38" t="n">
        <v>1.49768518518519E-005</v>
      </c>
      <c r="D2450" s="38" t="n">
        <f aca="false">C2450+"00:00.220"</f>
        <v>1.75231481481482E-005</v>
      </c>
      <c r="E2450" s="38" t="n">
        <f aca="false">C2450+"00:00.750"</f>
        <v>2.36574074074074E-005</v>
      </c>
      <c r="F2450" s="28"/>
      <c r="G2450" s="28"/>
      <c r="H2450" s="28"/>
    </row>
    <row r="2451" s="77" customFormat="true" ht="33" hidden="false" customHeight="true" outlineLevel="0" collapsed="false">
      <c r="A2451" s="75" t="s">
        <v>5200</v>
      </c>
      <c r="B2451" s="90" t="s">
        <v>5201</v>
      </c>
      <c r="C2451" s="38" t="n">
        <v>1.59953703703704E-005</v>
      </c>
      <c r="D2451" s="38" t="n">
        <f aca="false">C2451+"00:00.220"</f>
        <v>1.85416666666667E-005</v>
      </c>
      <c r="E2451" s="38" t="n">
        <f aca="false">C2451+"00:00.750"</f>
        <v>2.46759259259259E-005</v>
      </c>
      <c r="F2451" s="28"/>
      <c r="G2451" s="28"/>
      <c r="H2451" s="28"/>
    </row>
    <row r="2452" s="77" customFormat="true" ht="33" hidden="false" customHeight="true" outlineLevel="0" collapsed="false">
      <c r="A2452" s="75" t="s">
        <v>5202</v>
      </c>
      <c r="B2452" s="78" t="s">
        <v>5203</v>
      </c>
      <c r="C2452" s="38" t="n">
        <v>1.15740740740741E-005</v>
      </c>
      <c r="D2452" s="38" t="n">
        <f aca="false">C2452+"00:00.220"</f>
        <v>1.41203703703704E-005</v>
      </c>
      <c r="E2452" s="38" t="n">
        <f aca="false">C2452+"00:00.750"</f>
        <v>2.02546296296296E-005</v>
      </c>
      <c r="F2452" s="28"/>
      <c r="G2452" s="28"/>
      <c r="H2452" s="28"/>
    </row>
    <row r="2453" s="77" customFormat="true" ht="33" hidden="false" customHeight="true" outlineLevel="0" collapsed="false">
      <c r="A2453" s="75" t="s">
        <v>5204</v>
      </c>
      <c r="B2453" s="78" t="s">
        <v>5205</v>
      </c>
      <c r="C2453" s="38" t="n">
        <v>1.80324074074074E-005</v>
      </c>
      <c r="D2453" s="38" t="n">
        <f aca="false">C2453+"00:00.220"</f>
        <v>2.05787037037037E-005</v>
      </c>
      <c r="E2453" s="38" t="n">
        <f aca="false">C2453+"00:00.750"</f>
        <v>2.6712962962963E-005</v>
      </c>
      <c r="F2453" s="28"/>
      <c r="G2453" s="28"/>
      <c r="H2453" s="28"/>
    </row>
    <row r="2454" s="77" customFormat="true" ht="33" hidden="false" customHeight="true" outlineLevel="0" collapsed="false">
      <c r="A2454" s="75" t="s">
        <v>5206</v>
      </c>
      <c r="B2454" s="90" t="s">
        <v>5207</v>
      </c>
      <c r="C2454" s="38" t="n">
        <v>2.38194444444444E-005</v>
      </c>
      <c r="D2454" s="38" t="n">
        <f aca="false">C2454+"00:00.220"</f>
        <v>2.63657407407407E-005</v>
      </c>
      <c r="E2454" s="38" t="n">
        <f aca="false">C2454+"00:00.750"</f>
        <v>3.25E-005</v>
      </c>
      <c r="F2454" s="28"/>
      <c r="G2454" s="28"/>
      <c r="H2454" s="28"/>
    </row>
    <row r="2455" s="77" customFormat="true" ht="33" hidden="false" customHeight="true" outlineLevel="0" collapsed="false">
      <c r="A2455" s="79" t="s">
        <v>5208</v>
      </c>
      <c r="B2455" s="80" t="s">
        <v>5207</v>
      </c>
      <c r="C2455" s="49" t="n">
        <v>2.4537037037037E-005</v>
      </c>
      <c r="D2455" s="49" t="n">
        <f aca="false">C2455+"00:00.220"</f>
        <v>2.70833333333333E-005</v>
      </c>
      <c r="E2455" s="49" t="n">
        <f aca="false">C2455+"00:00.750"</f>
        <v>3.32175925925926E-005</v>
      </c>
      <c r="F2455" s="28"/>
      <c r="G2455" s="28"/>
      <c r="H2455" s="28"/>
    </row>
    <row r="2456" s="77" customFormat="true" ht="33" hidden="false" customHeight="true" outlineLevel="0" collapsed="false">
      <c r="A2456" s="75" t="s">
        <v>5209</v>
      </c>
      <c r="B2456" s="90" t="s">
        <v>5210</v>
      </c>
      <c r="C2456" s="38" t="n">
        <v>9.83796296296296E-006</v>
      </c>
      <c r="D2456" s="38" t="n">
        <f aca="false">C2456+"00:00.220"</f>
        <v>1.23842592592593E-005</v>
      </c>
      <c r="E2456" s="38" t="n">
        <f aca="false">C2456+"00:00.750"</f>
        <v>1.85185185185185E-005</v>
      </c>
      <c r="F2456" s="28"/>
      <c r="G2456" s="28"/>
      <c r="H2456" s="28"/>
    </row>
    <row r="2457" s="77" customFormat="true" ht="33" hidden="false" customHeight="true" outlineLevel="0" collapsed="false">
      <c r="A2457" s="75" t="s">
        <v>5211</v>
      </c>
      <c r="B2457" s="90" t="s">
        <v>5212</v>
      </c>
      <c r="C2457" s="38" t="n">
        <v>1.9224537037037E-005</v>
      </c>
      <c r="D2457" s="38" t="n">
        <f aca="false">C2457+"00:00.220"</f>
        <v>2.17708333333333E-005</v>
      </c>
      <c r="E2457" s="38" t="n">
        <f aca="false">C2457+"00:00.750"</f>
        <v>2.79050925925926E-005</v>
      </c>
      <c r="F2457" s="28"/>
      <c r="G2457" s="28"/>
      <c r="H2457" s="28"/>
    </row>
    <row r="2458" s="77" customFormat="true" ht="33" hidden="false" customHeight="true" outlineLevel="0" collapsed="false">
      <c r="A2458" s="75" t="s">
        <v>5213</v>
      </c>
      <c r="B2458" s="90" t="s">
        <v>5214</v>
      </c>
      <c r="C2458" s="38" t="n">
        <v>8.40277777777778E-006</v>
      </c>
      <c r="D2458" s="38" t="n">
        <f aca="false">C2458+"00:00.220"</f>
        <v>1.09490740740741E-005</v>
      </c>
      <c r="E2458" s="38" t="n">
        <f aca="false">C2458+"00:00.750"</f>
        <v>1.70833333333333E-005</v>
      </c>
      <c r="F2458" s="28"/>
      <c r="G2458" s="28"/>
      <c r="H2458" s="28"/>
    </row>
    <row r="2459" s="77" customFormat="true" ht="33" hidden="false" customHeight="true" outlineLevel="0" collapsed="false">
      <c r="A2459" s="75" t="s">
        <v>5215</v>
      </c>
      <c r="B2459" s="90" t="s">
        <v>5216</v>
      </c>
      <c r="C2459" s="38" t="n">
        <v>9.67592592592593E-006</v>
      </c>
      <c r="D2459" s="38" t="n">
        <f aca="false">C2459+"00:00.220"</f>
        <v>1.22222222222222E-005</v>
      </c>
      <c r="E2459" s="38" t="n">
        <f aca="false">C2459+"00:00.750"</f>
        <v>1.83564814814815E-005</v>
      </c>
      <c r="F2459" s="28"/>
      <c r="G2459" s="28"/>
      <c r="H2459" s="28"/>
    </row>
    <row r="2460" s="77" customFormat="true" ht="33" hidden="false" customHeight="true" outlineLevel="0" collapsed="false">
      <c r="A2460" s="75" t="s">
        <v>5217</v>
      </c>
      <c r="B2460" s="36" t="s">
        <v>5218</v>
      </c>
      <c r="C2460" s="38" t="n">
        <v>3.16666666666667E-005</v>
      </c>
      <c r="D2460" s="38" t="n">
        <f aca="false">C2460+"00:00.220"</f>
        <v>3.4212962962963E-005</v>
      </c>
      <c r="E2460" s="38" t="n">
        <f aca="false">C2460+"00:00.750"</f>
        <v>4.03472222222222E-005</v>
      </c>
      <c r="F2460" s="28"/>
      <c r="G2460" s="28"/>
      <c r="H2460" s="28"/>
    </row>
    <row r="2461" s="77" customFormat="true" ht="33" hidden="false" customHeight="true" outlineLevel="0" collapsed="false">
      <c r="A2461" s="75" t="s">
        <v>5219</v>
      </c>
      <c r="B2461" s="90" t="s">
        <v>5220</v>
      </c>
      <c r="C2461" s="38" t="n">
        <v>9.44444444444445E-006</v>
      </c>
      <c r="D2461" s="38" t="n">
        <f aca="false">C2461+"00:00.220"</f>
        <v>1.19907407407407E-005</v>
      </c>
      <c r="E2461" s="38" t="n">
        <f aca="false">C2461+"00:00.750"</f>
        <v>1.8125E-005</v>
      </c>
      <c r="F2461" s="28"/>
      <c r="G2461" s="28"/>
      <c r="H2461" s="28"/>
    </row>
    <row r="2462" s="77" customFormat="true" ht="33" hidden="false" customHeight="true" outlineLevel="0" collapsed="false">
      <c r="A2462" s="75" t="s">
        <v>5221</v>
      </c>
      <c r="B2462" s="90" t="s">
        <v>5222</v>
      </c>
      <c r="C2462" s="38" t="n">
        <v>1.39699074074074E-005</v>
      </c>
      <c r="D2462" s="38" t="n">
        <f aca="false">C2462+"00:00.220"</f>
        <v>1.65162037037037E-005</v>
      </c>
      <c r="E2462" s="38" t="n">
        <f aca="false">C2462+"00:00.750"</f>
        <v>2.2650462962963E-005</v>
      </c>
      <c r="F2462" s="28"/>
      <c r="G2462" s="28"/>
      <c r="H2462" s="28"/>
    </row>
    <row r="2463" s="77" customFormat="true" ht="33" hidden="false" customHeight="true" outlineLevel="0" collapsed="false">
      <c r="A2463" s="75" t="s">
        <v>5223</v>
      </c>
      <c r="B2463" s="37" t="s">
        <v>141</v>
      </c>
      <c r="C2463" s="38" t="n">
        <v>1.82175925925926E-005</v>
      </c>
      <c r="D2463" s="38" t="n">
        <f aca="false">C2463+"00:00.220"</f>
        <v>2.07638888888889E-005</v>
      </c>
      <c r="E2463" s="38" t="n">
        <f aca="false">C2463+"00:00.750"</f>
        <v>2.68981481481481E-005</v>
      </c>
      <c r="F2463" s="28"/>
      <c r="G2463" s="28"/>
      <c r="H2463" s="28"/>
    </row>
    <row r="2464" s="77" customFormat="true" ht="33" hidden="false" customHeight="true" outlineLevel="0" collapsed="false">
      <c r="A2464" s="75" t="s">
        <v>5224</v>
      </c>
      <c r="B2464" s="37" t="s">
        <v>5225</v>
      </c>
      <c r="C2464" s="38" t="n">
        <v>3.55324074074074E-005</v>
      </c>
      <c r="D2464" s="38" t="n">
        <f aca="false">C2464+"00:00.220"</f>
        <v>3.80787037037037E-005</v>
      </c>
      <c r="E2464" s="38" t="n">
        <f aca="false">C2464+"00:00.750"</f>
        <v>4.4212962962963E-005</v>
      </c>
      <c r="F2464" s="28"/>
      <c r="G2464" s="28"/>
      <c r="H2464" s="28"/>
    </row>
    <row r="2465" s="77" customFormat="true" ht="33" hidden="false" customHeight="true" outlineLevel="0" collapsed="false">
      <c r="A2465" s="75" t="s">
        <v>5226</v>
      </c>
      <c r="B2465" s="76" t="s">
        <v>5227</v>
      </c>
      <c r="C2465" s="38" t="n">
        <v>2.67708333333333E-005</v>
      </c>
      <c r="D2465" s="38" t="n">
        <f aca="false">C2465+"00:00.220"</f>
        <v>2.93171296296296E-005</v>
      </c>
      <c r="E2465" s="38" t="n">
        <f aca="false">C2465+"00:00.750"</f>
        <v>3.54513888888889E-005</v>
      </c>
      <c r="F2465" s="28"/>
      <c r="G2465" s="28"/>
      <c r="H2465" s="28"/>
    </row>
    <row r="2466" s="77" customFormat="true" ht="33" hidden="false" customHeight="true" outlineLevel="0" collapsed="false">
      <c r="A2466" s="75" t="s">
        <v>5228</v>
      </c>
      <c r="B2466" s="76" t="s">
        <v>5229</v>
      </c>
      <c r="C2466" s="38" t="n">
        <v>3.49652777777778E-005</v>
      </c>
      <c r="D2466" s="38" t="n">
        <f aca="false">C2466+"00:00.220"</f>
        <v>3.75115740740741E-005</v>
      </c>
      <c r="E2466" s="38" t="n">
        <f aca="false">C2466+"00:00.750"</f>
        <v>4.36458333333333E-005</v>
      </c>
      <c r="F2466" s="28"/>
      <c r="G2466" s="28"/>
      <c r="H2466" s="28"/>
    </row>
    <row r="2467" s="77" customFormat="true" ht="33" hidden="false" customHeight="true" outlineLevel="0" collapsed="false">
      <c r="A2467" s="75" t="s">
        <v>5230</v>
      </c>
      <c r="B2467" s="37" t="s">
        <v>5231</v>
      </c>
      <c r="C2467" s="38" t="n">
        <v>1.28819444444444E-005</v>
      </c>
      <c r="D2467" s="38" t="n">
        <f aca="false">C2467+"00:00.220"</f>
        <v>1.54282407407407E-005</v>
      </c>
      <c r="E2467" s="38" t="n">
        <f aca="false">C2467+"00:00.750"</f>
        <v>2.15625E-005</v>
      </c>
      <c r="F2467" s="28"/>
      <c r="G2467" s="28"/>
      <c r="H2467" s="28"/>
    </row>
    <row r="2468" s="77" customFormat="true" ht="33" hidden="false" customHeight="true" outlineLevel="0" collapsed="false">
      <c r="A2468" s="75" t="s">
        <v>5232</v>
      </c>
      <c r="B2468" s="37" t="s">
        <v>5233</v>
      </c>
      <c r="C2468" s="38" t="n">
        <v>1.63888888888889E-005</v>
      </c>
      <c r="D2468" s="38" t="n">
        <f aca="false">C2468+"00:00.220"</f>
        <v>1.89351851851852E-005</v>
      </c>
      <c r="E2468" s="38" t="n">
        <f aca="false">C2468+"00:00.750"</f>
        <v>2.50694444444444E-005</v>
      </c>
      <c r="F2468" s="28"/>
      <c r="G2468" s="28"/>
      <c r="H2468" s="28"/>
    </row>
    <row r="2469" s="77" customFormat="true" ht="33" hidden="false" customHeight="true" outlineLevel="0" collapsed="false">
      <c r="A2469" s="75" t="s">
        <v>5234</v>
      </c>
      <c r="B2469" s="37" t="s">
        <v>5235</v>
      </c>
      <c r="C2469" s="38" t="n">
        <v>3.75115740740741E-005</v>
      </c>
      <c r="D2469" s="38" t="n">
        <f aca="false">C2469+"00:00.220"</f>
        <v>4.00578703703704E-005</v>
      </c>
      <c r="E2469" s="38" t="n">
        <f aca="false">C2469+"00:00.750"</f>
        <v>4.61921296296296E-005</v>
      </c>
      <c r="F2469" s="28"/>
      <c r="G2469" s="28"/>
      <c r="H2469" s="28"/>
    </row>
    <row r="2470" s="77" customFormat="true" ht="33" hidden="false" customHeight="true" outlineLevel="0" collapsed="false">
      <c r="A2470" s="75" t="s">
        <v>5236</v>
      </c>
      <c r="B2470" s="90" t="s">
        <v>5237</v>
      </c>
      <c r="C2470" s="38" t="n">
        <v>1.72569444444444E-005</v>
      </c>
      <c r="D2470" s="38" t="n">
        <f aca="false">C2470+"00:00.220"</f>
        <v>1.98032407407407E-005</v>
      </c>
      <c r="E2470" s="38" t="n">
        <f aca="false">C2470+"00:00.750"</f>
        <v>2.59375E-005</v>
      </c>
      <c r="F2470" s="28"/>
      <c r="G2470" s="28"/>
      <c r="H2470" s="28"/>
    </row>
    <row r="2471" s="77" customFormat="true" ht="33" hidden="false" customHeight="true" outlineLevel="0" collapsed="false">
      <c r="A2471" s="75" t="s">
        <v>5238</v>
      </c>
      <c r="B2471" s="90" t="s">
        <v>5239</v>
      </c>
      <c r="C2471" s="38" t="n">
        <v>1.12152777777778E-005</v>
      </c>
      <c r="D2471" s="38" t="n">
        <f aca="false">C2471+"00:00.220"</f>
        <v>1.37615740740741E-005</v>
      </c>
      <c r="E2471" s="38" t="n">
        <f aca="false">C2471+"00:00.750"</f>
        <v>1.98958333333333E-005</v>
      </c>
      <c r="F2471" s="28"/>
      <c r="G2471" s="28"/>
      <c r="H2471" s="28"/>
    </row>
    <row r="2472" s="77" customFormat="true" ht="33" hidden="false" customHeight="true" outlineLevel="0" collapsed="false">
      <c r="A2472" s="75" t="s">
        <v>5240</v>
      </c>
      <c r="B2472" s="37" t="s">
        <v>3606</v>
      </c>
      <c r="C2472" s="38" t="n">
        <v>1.92708333333333E-005</v>
      </c>
      <c r="D2472" s="38" t="n">
        <f aca="false">C2472+"00:00.220"</f>
        <v>2.18171296296296E-005</v>
      </c>
      <c r="E2472" s="38" t="n">
        <f aca="false">C2472+"00:00.750"</f>
        <v>2.79513888888889E-005</v>
      </c>
      <c r="F2472" s="28"/>
      <c r="G2472" s="28"/>
      <c r="H2472" s="28"/>
    </row>
    <row r="2473" s="77" customFormat="true" ht="33" hidden="false" customHeight="true" outlineLevel="0" collapsed="false">
      <c r="A2473" s="75" t="s">
        <v>5241</v>
      </c>
      <c r="B2473" s="37" t="s">
        <v>3600</v>
      </c>
      <c r="C2473" s="38" t="n">
        <v>2.90162037037037E-005</v>
      </c>
      <c r="D2473" s="38" t="n">
        <f aca="false">C2473+"00:00.220"</f>
        <v>3.15625E-005</v>
      </c>
      <c r="E2473" s="38" t="n">
        <f aca="false">C2473+"00:00.750"</f>
        <v>3.76967592592593E-005</v>
      </c>
      <c r="F2473" s="28"/>
      <c r="G2473" s="28"/>
      <c r="H2473" s="28"/>
    </row>
    <row r="2474" s="77" customFormat="true" ht="33" hidden="false" customHeight="true" outlineLevel="0" collapsed="false">
      <c r="A2474" s="75" t="s">
        <v>5242</v>
      </c>
      <c r="B2474" s="37" t="s">
        <v>5243</v>
      </c>
      <c r="C2474" s="38" t="n">
        <v>3.52083333333333E-005</v>
      </c>
      <c r="D2474" s="38" t="n">
        <f aca="false">C2474+"00:00.220"</f>
        <v>3.77546296296296E-005</v>
      </c>
      <c r="E2474" s="38" t="n">
        <f aca="false">C2474+"00:00.750"</f>
        <v>4.38888888888889E-005</v>
      </c>
      <c r="F2474" s="28"/>
      <c r="G2474" s="28"/>
      <c r="H2474" s="28"/>
    </row>
    <row r="2475" s="77" customFormat="true" ht="33" hidden="false" customHeight="true" outlineLevel="0" collapsed="false">
      <c r="A2475" s="75" t="s">
        <v>5244</v>
      </c>
      <c r="B2475" s="37" t="s">
        <v>5245</v>
      </c>
      <c r="C2475" s="38" t="n">
        <v>2.31828703703704E-005</v>
      </c>
      <c r="D2475" s="38" t="n">
        <f aca="false">C2475+"00:00.220"</f>
        <v>2.57291666666667E-005</v>
      </c>
      <c r="E2475" s="38" t="n">
        <f aca="false">C2475+"00:00.750"</f>
        <v>3.18634259259259E-005</v>
      </c>
      <c r="F2475" s="28"/>
      <c r="G2475" s="28"/>
      <c r="H2475" s="28"/>
    </row>
    <row r="2476" s="77" customFormat="true" ht="33" hidden="false" customHeight="true" outlineLevel="0" collapsed="false">
      <c r="A2476" s="75" t="s">
        <v>5246</v>
      </c>
      <c r="B2476" s="37" t="s">
        <v>5247</v>
      </c>
      <c r="C2476" s="38" t="n">
        <v>1.46527777777778E-005</v>
      </c>
      <c r="D2476" s="38" t="n">
        <f aca="false">C2476+"00:00.220"</f>
        <v>1.71990740740741E-005</v>
      </c>
      <c r="E2476" s="38" t="n">
        <f aca="false">C2476+"00:00.750"</f>
        <v>2.33333333333333E-005</v>
      </c>
      <c r="F2476" s="28"/>
      <c r="G2476" s="28"/>
      <c r="H2476" s="28"/>
    </row>
    <row r="2477" s="77" customFormat="true" ht="33" hidden="false" customHeight="true" outlineLevel="0" collapsed="false">
      <c r="A2477" s="75" t="s">
        <v>5248</v>
      </c>
      <c r="B2477" s="37" t="s">
        <v>4141</v>
      </c>
      <c r="C2477" s="38" t="n">
        <v>6.12268518518519E-006</v>
      </c>
      <c r="D2477" s="38" t="n">
        <f aca="false">C2477+"00:00.220"</f>
        <v>8.66898148148148E-006</v>
      </c>
      <c r="E2477" s="38" t="n">
        <f aca="false">C2477+"00:00.750"</f>
        <v>1.48032407407407E-005</v>
      </c>
      <c r="F2477" s="28"/>
      <c r="G2477" s="28"/>
      <c r="H2477" s="28"/>
    </row>
    <row r="2478" s="77" customFormat="true" ht="33" hidden="false" customHeight="true" outlineLevel="0" collapsed="false">
      <c r="A2478" s="75" t="s">
        <v>5249</v>
      </c>
      <c r="B2478" s="37" t="s">
        <v>5250</v>
      </c>
      <c r="C2478" s="38" t="n">
        <v>6.34606481481482E-005</v>
      </c>
      <c r="D2478" s="38" t="n">
        <f aca="false">C2478+"00:00.220"</f>
        <v>6.60069444444445E-005</v>
      </c>
      <c r="E2478" s="38" t="n">
        <f aca="false">C2478+"00:00.750"</f>
        <v>7.21412037037037E-005</v>
      </c>
      <c r="F2478" s="28"/>
      <c r="G2478" s="28"/>
      <c r="H2478" s="28"/>
    </row>
    <row r="2479" s="77" customFormat="true" ht="33" hidden="false" customHeight="true" outlineLevel="0" collapsed="false">
      <c r="A2479" s="75" t="s">
        <v>5251</v>
      </c>
      <c r="B2479" s="37" t="s">
        <v>3793</v>
      </c>
      <c r="C2479" s="38" t="n">
        <v>1.2349537037037E-005</v>
      </c>
      <c r="D2479" s="38" t="n">
        <f aca="false">C2479+"00:00.220"</f>
        <v>1.48958333333333E-005</v>
      </c>
      <c r="E2479" s="38" t="n">
        <f aca="false">C2479+"00:00.750"</f>
        <v>2.10300925925926E-005</v>
      </c>
      <c r="F2479" s="28"/>
      <c r="G2479" s="28"/>
      <c r="H2479" s="28"/>
    </row>
    <row r="2480" s="77" customFormat="true" ht="33" hidden="false" customHeight="true" outlineLevel="0" collapsed="false">
      <c r="A2480" s="75" t="s">
        <v>5252</v>
      </c>
      <c r="B2480" s="37" t="s">
        <v>5253</v>
      </c>
      <c r="C2480" s="38" t="n">
        <v>1.40972222222222E-005</v>
      </c>
      <c r="D2480" s="38" t="n">
        <f aca="false">C2480+"00:00.220"</f>
        <v>1.66435185185185E-005</v>
      </c>
      <c r="E2480" s="38" t="n">
        <f aca="false">C2480+"00:00.750"</f>
        <v>2.27777777777778E-005</v>
      </c>
      <c r="F2480" s="28"/>
      <c r="G2480" s="28"/>
      <c r="H2480" s="28"/>
    </row>
    <row r="2481" s="77" customFormat="true" ht="33" hidden="false" customHeight="true" outlineLevel="0" collapsed="false">
      <c r="A2481" s="75" t="s">
        <v>5254</v>
      </c>
      <c r="B2481" s="76" t="s">
        <v>5255</v>
      </c>
      <c r="C2481" s="38" t="n">
        <v>3.92013888888889E-005</v>
      </c>
      <c r="D2481" s="38" t="n">
        <f aca="false">C2481+"00:00.220"</f>
        <v>4.17476851851852E-005</v>
      </c>
      <c r="E2481" s="38" t="n">
        <f aca="false">C2481+"00:00.750"</f>
        <v>4.78819444444445E-005</v>
      </c>
      <c r="F2481" s="28"/>
      <c r="G2481" s="28"/>
      <c r="H2481" s="28"/>
    </row>
    <row r="2482" s="77" customFormat="true" ht="33" hidden="false" customHeight="true" outlineLevel="0" collapsed="false">
      <c r="A2482" s="75" t="s">
        <v>5256</v>
      </c>
      <c r="B2482" s="37" t="s">
        <v>5257</v>
      </c>
      <c r="C2482" s="38" t="n">
        <v>1.82407407407407E-005</v>
      </c>
      <c r="D2482" s="38" t="n">
        <f aca="false">C2482+"00:00.220"</f>
        <v>2.0787037037037E-005</v>
      </c>
      <c r="E2482" s="38" t="n">
        <f aca="false">C2482+"00:00.750"</f>
        <v>2.69212962962963E-005</v>
      </c>
      <c r="F2482" s="28"/>
      <c r="G2482" s="28"/>
      <c r="H2482" s="28"/>
    </row>
    <row r="2483" s="77" customFormat="true" ht="33" hidden="false" customHeight="true" outlineLevel="0" collapsed="false">
      <c r="A2483" s="75" t="s">
        <v>5258</v>
      </c>
      <c r="B2483" s="76" t="s">
        <v>5259</v>
      </c>
      <c r="C2483" s="38" t="n">
        <v>5.18402777777778E-005</v>
      </c>
      <c r="D2483" s="38" t="n">
        <f aca="false">C2483+"00:00.220"</f>
        <v>5.43865740740741E-005</v>
      </c>
      <c r="E2483" s="38" t="n">
        <f aca="false">C2483+"00:00.750"</f>
        <v>6.05208333333333E-005</v>
      </c>
      <c r="F2483" s="28"/>
      <c r="G2483" s="28"/>
      <c r="H2483" s="28"/>
    </row>
    <row r="2484" s="77" customFormat="true" ht="33" hidden="false" customHeight="true" outlineLevel="0" collapsed="false">
      <c r="A2484" s="75" t="s">
        <v>5260</v>
      </c>
      <c r="B2484" s="37" t="s">
        <v>5261</v>
      </c>
      <c r="C2484" s="38" t="n">
        <v>4.5150462962963E-005</v>
      </c>
      <c r="D2484" s="38" t="n">
        <f aca="false">C2484+"00:00.220"</f>
        <v>4.76967592592593E-005</v>
      </c>
      <c r="E2484" s="38" t="n">
        <f aca="false">C2484+"00:00.750"</f>
        <v>5.38310185185185E-005</v>
      </c>
      <c r="F2484" s="28"/>
      <c r="G2484" s="28"/>
      <c r="H2484" s="28"/>
    </row>
    <row r="2485" s="77" customFormat="true" ht="33" hidden="false" customHeight="true" outlineLevel="0" collapsed="false">
      <c r="A2485" s="79" t="s">
        <v>5262</v>
      </c>
      <c r="B2485" s="23" t="s">
        <v>5263</v>
      </c>
      <c r="C2485" s="49" t="n">
        <v>3.45833333333333E-005</v>
      </c>
      <c r="D2485" s="49" t="n">
        <f aca="false">C2485+"00:00.220"</f>
        <v>3.71296296296296E-005</v>
      </c>
      <c r="E2485" s="49" t="n">
        <f aca="false">C2485+"00:00.750"</f>
        <v>4.32638888888889E-005</v>
      </c>
      <c r="F2485" s="28"/>
      <c r="G2485" s="28"/>
      <c r="H2485" s="28"/>
    </row>
    <row r="2486" s="77" customFormat="true" ht="33" hidden="false" customHeight="true" outlineLevel="0" collapsed="false">
      <c r="A2486" s="75" t="s">
        <v>5264</v>
      </c>
      <c r="B2486" s="76" t="s">
        <v>5265</v>
      </c>
      <c r="C2486" s="38" t="n">
        <v>3.53935185185185E-005</v>
      </c>
      <c r="D2486" s="38" t="n">
        <f aca="false">C2486+"00:00.220"</f>
        <v>3.79398148148148E-005</v>
      </c>
      <c r="E2486" s="38" t="n">
        <f aca="false">C2486+"00:00.750"</f>
        <v>4.40740740740741E-005</v>
      </c>
      <c r="F2486" s="28"/>
      <c r="G2486" s="28"/>
      <c r="H2486" s="28"/>
    </row>
    <row r="2487" s="77" customFormat="true" ht="33" hidden="false" customHeight="true" outlineLevel="0" collapsed="false">
      <c r="A2487" s="79" t="s">
        <v>5266</v>
      </c>
      <c r="B2487" s="23" t="s">
        <v>5267</v>
      </c>
      <c r="C2487" s="49" t="n">
        <v>4.67824074074074E-005</v>
      </c>
      <c r="D2487" s="49" t="n">
        <f aca="false">C2487+"00:00.220"</f>
        <v>4.93287037037037E-005</v>
      </c>
      <c r="E2487" s="49" t="n">
        <f aca="false">C2487+"00:00.750"</f>
        <v>5.5462962962963E-005</v>
      </c>
      <c r="F2487" s="28"/>
      <c r="G2487" s="28"/>
      <c r="H2487" s="28"/>
    </row>
    <row r="2488" s="77" customFormat="true" ht="33" hidden="false" customHeight="true" outlineLevel="0" collapsed="false">
      <c r="A2488" s="75" t="s">
        <v>5268</v>
      </c>
      <c r="B2488" s="37" t="s">
        <v>5269</v>
      </c>
      <c r="C2488" s="38" t="n">
        <v>1.02083333333333E-005</v>
      </c>
      <c r="D2488" s="38" t="n">
        <f aca="false">C2488+"00:00.220"</f>
        <v>1.27546296296296E-005</v>
      </c>
      <c r="E2488" s="38" t="n">
        <f aca="false">C2488+"00:00.750"</f>
        <v>1.88888888888889E-005</v>
      </c>
      <c r="F2488" s="28"/>
      <c r="G2488" s="28"/>
      <c r="H2488" s="28"/>
    </row>
    <row r="2489" s="77" customFormat="true" ht="33" hidden="false" customHeight="true" outlineLevel="0" collapsed="false">
      <c r="A2489" s="75" t="s">
        <v>5270</v>
      </c>
      <c r="B2489" s="76" t="s">
        <v>5271</v>
      </c>
      <c r="C2489" s="38" t="n">
        <v>2.53125E-005</v>
      </c>
      <c r="D2489" s="38" t="n">
        <f aca="false">C2489+"00:00.220"</f>
        <v>2.78587962962963E-005</v>
      </c>
      <c r="E2489" s="38" t="n">
        <f aca="false">C2489+"00:00.750"</f>
        <v>3.39930555555556E-005</v>
      </c>
      <c r="F2489" s="28"/>
      <c r="G2489" s="28"/>
      <c r="H2489" s="28"/>
    </row>
    <row r="2490" s="77" customFormat="true" ht="33" hidden="false" customHeight="true" outlineLevel="0" collapsed="false">
      <c r="A2490" s="75" t="s">
        <v>5272</v>
      </c>
      <c r="B2490" s="78" t="s">
        <v>5273</v>
      </c>
      <c r="C2490" s="38" t="n">
        <v>2.5787037037037E-005</v>
      </c>
      <c r="D2490" s="38" t="n">
        <f aca="false">C2490+"00:00.220"</f>
        <v>2.83333333333333E-005</v>
      </c>
      <c r="E2490" s="38" t="n">
        <f aca="false">C2490+"00:00.750"</f>
        <v>3.44675925925926E-005</v>
      </c>
      <c r="F2490" s="28"/>
      <c r="G2490" s="28"/>
      <c r="H2490" s="28"/>
    </row>
    <row r="2491" s="77" customFormat="true" ht="33" hidden="false" customHeight="true" outlineLevel="0" collapsed="false">
      <c r="A2491" s="75" t="s">
        <v>5274</v>
      </c>
      <c r="B2491" s="76" t="s">
        <v>5275</v>
      </c>
      <c r="C2491" s="38" t="n">
        <v>2.88194444444444E-005</v>
      </c>
      <c r="D2491" s="38" t="n">
        <f aca="false">C2491+"00:00.220"</f>
        <v>3.13657407407407E-005</v>
      </c>
      <c r="E2491" s="38" t="n">
        <f aca="false">C2491+"00:00.750"</f>
        <v>3.75E-005</v>
      </c>
      <c r="F2491" s="28"/>
      <c r="G2491" s="28"/>
      <c r="H2491" s="28"/>
    </row>
    <row r="2492" s="77" customFormat="true" ht="33" hidden="false" customHeight="true" outlineLevel="0" collapsed="false">
      <c r="A2492" s="75" t="s">
        <v>5276</v>
      </c>
      <c r="B2492" s="76" t="s">
        <v>5277</v>
      </c>
      <c r="C2492" s="38" t="n">
        <v>3.69328703703704E-005</v>
      </c>
      <c r="D2492" s="38" t="n">
        <f aca="false">C2492+"00:00.220"</f>
        <v>3.94791666666667E-005</v>
      </c>
      <c r="E2492" s="38" t="n">
        <f aca="false">C2492+"00:00.750"</f>
        <v>4.56134259259259E-005</v>
      </c>
      <c r="F2492" s="28"/>
      <c r="G2492" s="28"/>
      <c r="H2492" s="28"/>
    </row>
    <row r="2493" s="77" customFormat="true" ht="33" hidden="false" customHeight="true" outlineLevel="0" collapsed="false">
      <c r="A2493" s="75" t="s">
        <v>5278</v>
      </c>
      <c r="B2493" s="76" t="s">
        <v>5279</v>
      </c>
      <c r="C2493" s="38" t="n">
        <v>3.31712962962963E-005</v>
      </c>
      <c r="D2493" s="38" t="n">
        <f aca="false">C2493+"00:00.220"</f>
        <v>3.57175925925926E-005</v>
      </c>
      <c r="E2493" s="38" t="n">
        <f aca="false">C2493+"00:00.750"</f>
        <v>4.18518518518519E-005</v>
      </c>
      <c r="F2493" s="28"/>
      <c r="G2493" s="28"/>
      <c r="H2493" s="28"/>
    </row>
    <row r="2494" s="77" customFormat="true" ht="33" hidden="false" customHeight="true" outlineLevel="0" collapsed="false">
      <c r="A2494" s="75" t="s">
        <v>5280</v>
      </c>
      <c r="B2494" s="76" t="s">
        <v>5281</v>
      </c>
      <c r="C2494" s="38" t="n">
        <v>3.54050925925926E-005</v>
      </c>
      <c r="D2494" s="38" t="n">
        <f aca="false">C2494+"00:00.220"</f>
        <v>3.79513888888889E-005</v>
      </c>
      <c r="E2494" s="38" t="n">
        <f aca="false">C2494+"00:00.750"</f>
        <v>4.40856481481482E-005</v>
      </c>
      <c r="F2494" s="28"/>
      <c r="G2494" s="28"/>
      <c r="H2494" s="28"/>
    </row>
    <row r="2495" s="77" customFormat="true" ht="33" hidden="false" customHeight="true" outlineLevel="0" collapsed="false">
      <c r="A2495" s="75" t="s">
        <v>5282</v>
      </c>
      <c r="B2495" s="90" t="s">
        <v>5283</v>
      </c>
      <c r="C2495" s="38" t="n">
        <v>2.99305555555556E-005</v>
      </c>
      <c r="D2495" s="38" t="n">
        <f aca="false">C2495+"00:00.220"</f>
        <v>3.24768518518519E-005</v>
      </c>
      <c r="E2495" s="38" t="n">
        <f aca="false">C2495+"00:00.750"</f>
        <v>3.86111111111111E-005</v>
      </c>
      <c r="F2495" s="28"/>
      <c r="G2495" s="28"/>
      <c r="H2495" s="28"/>
    </row>
    <row r="2496" s="77" customFormat="true" ht="33" hidden="false" customHeight="true" outlineLevel="0" collapsed="false">
      <c r="A2496" s="75" t="s">
        <v>5284</v>
      </c>
      <c r="B2496" s="37" t="s">
        <v>5285</v>
      </c>
      <c r="C2496" s="38" t="n">
        <v>1.5E-005</v>
      </c>
      <c r="D2496" s="38" t="n">
        <f aca="false">C2496+"00:00.220"</f>
        <v>1.75462962962963E-005</v>
      </c>
      <c r="E2496" s="38" t="n">
        <f aca="false">C2496+"00:00.750"</f>
        <v>2.36805555555556E-005</v>
      </c>
      <c r="F2496" s="28"/>
      <c r="G2496" s="28"/>
      <c r="H2496" s="28"/>
    </row>
    <row r="2497" s="77" customFormat="true" ht="33" hidden="false" customHeight="true" outlineLevel="0" collapsed="false">
      <c r="A2497" s="75" t="s">
        <v>5286</v>
      </c>
      <c r="B2497" s="37" t="s">
        <v>5287</v>
      </c>
      <c r="C2497" s="38" t="n">
        <v>2.04166666666667E-005</v>
      </c>
      <c r="D2497" s="38" t="n">
        <f aca="false">C2497+"00:00.220"</f>
        <v>2.2962962962963E-005</v>
      </c>
      <c r="E2497" s="38" t="n">
        <f aca="false">C2497+"00:00.750"</f>
        <v>2.90972222222222E-005</v>
      </c>
      <c r="F2497" s="28"/>
      <c r="G2497" s="28"/>
      <c r="H2497" s="28"/>
    </row>
    <row r="2498" s="77" customFormat="true" ht="33" hidden="false" customHeight="true" outlineLevel="0" collapsed="false">
      <c r="A2498" s="75" t="s">
        <v>5288</v>
      </c>
      <c r="B2498" s="37" t="s">
        <v>5289</v>
      </c>
      <c r="C2498" s="38" t="n">
        <v>2.56828703703704E-005</v>
      </c>
      <c r="D2498" s="38" t="n">
        <f aca="false">C2498+"00:00.220"</f>
        <v>2.82291666666667E-005</v>
      </c>
      <c r="E2498" s="38" t="n">
        <f aca="false">C2498+"00:00.750"</f>
        <v>3.43634259259259E-005</v>
      </c>
      <c r="F2498" s="28"/>
      <c r="G2498" s="28"/>
      <c r="H2498" s="28"/>
    </row>
    <row r="2499" s="77" customFormat="true" ht="33" hidden="false" customHeight="true" outlineLevel="0" collapsed="false">
      <c r="A2499" s="75" t="s">
        <v>5290</v>
      </c>
      <c r="B2499" s="37" t="s">
        <v>5291</v>
      </c>
      <c r="C2499" s="38" t="n">
        <v>2.08564814814815E-005</v>
      </c>
      <c r="D2499" s="38" t="n">
        <f aca="false">C2499+"00:00.220"</f>
        <v>2.34027777777778E-005</v>
      </c>
      <c r="E2499" s="38" t="n">
        <f aca="false">C2499+"00:00.750"</f>
        <v>2.9537037037037E-005</v>
      </c>
      <c r="F2499" s="28"/>
      <c r="G2499" s="28"/>
      <c r="H2499" s="28"/>
    </row>
    <row r="2500" s="77" customFormat="true" ht="33" hidden="false" customHeight="true" outlineLevel="0" collapsed="false">
      <c r="A2500" s="75" t="s">
        <v>5292</v>
      </c>
      <c r="B2500" s="37" t="s">
        <v>5293</v>
      </c>
      <c r="C2500" s="38" t="n">
        <v>2.6087962962963E-005</v>
      </c>
      <c r="D2500" s="38" t="n">
        <f aca="false">C2500+"00:00.220"</f>
        <v>2.86342592592593E-005</v>
      </c>
      <c r="E2500" s="38" t="n">
        <f aca="false">C2500+"00:00.750"</f>
        <v>3.47685185185185E-005</v>
      </c>
      <c r="F2500" s="28"/>
      <c r="G2500" s="28"/>
      <c r="H2500" s="28"/>
    </row>
    <row r="2501" s="77" customFormat="true" ht="33" hidden="false" customHeight="true" outlineLevel="0" collapsed="false">
      <c r="A2501" s="75" t="s">
        <v>5294</v>
      </c>
      <c r="B2501" s="37" t="s">
        <v>5295</v>
      </c>
      <c r="C2501" s="38" t="n">
        <v>1.17476851851852E-005</v>
      </c>
      <c r="D2501" s="38" t="n">
        <f aca="false">C2501+"00:00.220"</f>
        <v>1.42939814814815E-005</v>
      </c>
      <c r="E2501" s="38" t="n">
        <f aca="false">C2501+"00:00.750"</f>
        <v>2.04282407407407E-005</v>
      </c>
      <c r="F2501" s="28"/>
      <c r="G2501" s="28"/>
      <c r="H2501" s="28"/>
    </row>
    <row r="2502" s="77" customFormat="true" ht="33" hidden="false" customHeight="true" outlineLevel="0" collapsed="false">
      <c r="A2502" s="75" t="s">
        <v>5296</v>
      </c>
      <c r="B2502" s="90" t="s">
        <v>5297</v>
      </c>
      <c r="C2502" s="38" t="n">
        <v>1.12037037037037E-005</v>
      </c>
      <c r="D2502" s="38" t="n">
        <f aca="false">C2502+"00:00.220"</f>
        <v>1.375E-005</v>
      </c>
      <c r="E2502" s="38" t="n">
        <f aca="false">C2502+"00:00.750"</f>
        <v>1.98842592592593E-005</v>
      </c>
      <c r="F2502" s="28"/>
      <c r="G2502" s="28"/>
      <c r="H2502" s="28"/>
    </row>
    <row r="2503" s="77" customFormat="true" ht="33" hidden="false" customHeight="true" outlineLevel="0" collapsed="false">
      <c r="A2503" s="75" t="s">
        <v>5298</v>
      </c>
      <c r="B2503" s="36" t="s">
        <v>5299</v>
      </c>
      <c r="C2503" s="38" t="n">
        <v>1.42476851851852E-005</v>
      </c>
      <c r="D2503" s="38" t="n">
        <f aca="false">C2503+"00:00.220"</f>
        <v>1.67939814814815E-005</v>
      </c>
      <c r="E2503" s="38" t="n">
        <f aca="false">C2503+"00:00.750"</f>
        <v>2.29282407407407E-005</v>
      </c>
      <c r="F2503" s="28"/>
      <c r="G2503" s="28"/>
      <c r="H2503" s="28"/>
    </row>
    <row r="2504" s="77" customFormat="true" ht="33" hidden="false" customHeight="true" outlineLevel="0" collapsed="false">
      <c r="A2504" s="75" t="s">
        <v>5300</v>
      </c>
      <c r="B2504" s="90" t="s">
        <v>5301</v>
      </c>
      <c r="C2504" s="38" t="n">
        <v>1.91319444444444E-005</v>
      </c>
      <c r="D2504" s="38" t="n">
        <f aca="false">C2504+"00:00.220"</f>
        <v>2.16782407407407E-005</v>
      </c>
      <c r="E2504" s="38" t="n">
        <f aca="false">C2504+"00:00.750"</f>
        <v>2.78125E-005</v>
      </c>
      <c r="F2504" s="28"/>
      <c r="G2504" s="28"/>
      <c r="H2504" s="28"/>
    </row>
    <row r="2505" s="77" customFormat="true" ht="33" hidden="false" customHeight="true" outlineLevel="0" collapsed="false">
      <c r="A2505" s="75" t="s">
        <v>5302</v>
      </c>
      <c r="B2505" s="76" t="s">
        <v>5303</v>
      </c>
      <c r="C2505" s="38" t="n">
        <v>1.01851851851852E-005</v>
      </c>
      <c r="D2505" s="38" t="n">
        <f aca="false">C2505+"00:00.220"</f>
        <v>1.27314814814815E-005</v>
      </c>
      <c r="E2505" s="38" t="n">
        <f aca="false">C2505+"00:00.750"</f>
        <v>1.88657407407407E-005</v>
      </c>
      <c r="F2505" s="28"/>
      <c r="G2505" s="28"/>
      <c r="H2505" s="28"/>
    </row>
    <row r="2506" s="77" customFormat="true" ht="33" hidden="false" customHeight="true" outlineLevel="0" collapsed="false">
      <c r="A2506" s="75" t="s">
        <v>5304</v>
      </c>
      <c r="B2506" s="76" t="s">
        <v>5305</v>
      </c>
      <c r="C2506" s="38" t="n">
        <v>4.01851851851852E-005</v>
      </c>
      <c r="D2506" s="38" t="n">
        <f aca="false">C2506+"00:00.220"</f>
        <v>4.27314814814815E-005</v>
      </c>
      <c r="E2506" s="38" t="n">
        <f aca="false">C2506+"00:00.750"</f>
        <v>4.88657407407407E-005</v>
      </c>
      <c r="F2506" s="28"/>
      <c r="G2506" s="28"/>
      <c r="H2506" s="28"/>
    </row>
    <row r="2507" s="77" customFormat="true" ht="33" hidden="false" customHeight="true" outlineLevel="0" collapsed="false">
      <c r="A2507" s="75" t="s">
        <v>5306</v>
      </c>
      <c r="B2507" s="76" t="s">
        <v>5307</v>
      </c>
      <c r="C2507" s="38" t="n">
        <v>4.56481481481482E-005</v>
      </c>
      <c r="D2507" s="38" t="n">
        <f aca="false">C2507+"00:00.220"</f>
        <v>4.81944444444444E-005</v>
      </c>
      <c r="E2507" s="38" t="n">
        <f aca="false">C2507+"00:00.750"</f>
        <v>5.43287037037037E-005</v>
      </c>
      <c r="F2507" s="28"/>
      <c r="G2507" s="28"/>
      <c r="H2507" s="28"/>
    </row>
    <row r="2508" s="77" customFormat="true" ht="33" hidden="false" customHeight="true" outlineLevel="0" collapsed="false">
      <c r="A2508" s="75" t="s">
        <v>5308</v>
      </c>
      <c r="B2508" s="76" t="s">
        <v>5309</v>
      </c>
      <c r="C2508" s="38" t="n">
        <v>3.31018518518519E-005</v>
      </c>
      <c r="D2508" s="38" t="n">
        <f aca="false">C2508+"00:00.220"</f>
        <v>3.56481481481482E-005</v>
      </c>
      <c r="E2508" s="38" t="n">
        <f aca="false">C2508+"00:00.750"</f>
        <v>4.17824074074074E-005</v>
      </c>
      <c r="F2508" s="28"/>
      <c r="G2508" s="28"/>
      <c r="H2508" s="28"/>
    </row>
    <row r="2509" s="77" customFormat="true" ht="33" hidden="false" customHeight="true" outlineLevel="0" collapsed="false">
      <c r="A2509" s="75" t="s">
        <v>5310</v>
      </c>
      <c r="B2509" s="37" t="s">
        <v>5311</v>
      </c>
      <c r="C2509" s="38" t="n">
        <v>4.69328703703704E-005</v>
      </c>
      <c r="D2509" s="38" t="n">
        <f aca="false">C2509+"00:00.220"</f>
        <v>4.94791666666667E-005</v>
      </c>
      <c r="E2509" s="38" t="n">
        <f aca="false">C2509+"00:00.750"</f>
        <v>5.56134259259259E-005</v>
      </c>
      <c r="F2509" s="28"/>
      <c r="G2509" s="28"/>
      <c r="H2509" s="28"/>
    </row>
    <row r="2510" s="77" customFormat="true" ht="33" hidden="false" customHeight="true" outlineLevel="0" collapsed="false">
      <c r="A2510" s="75" t="s">
        <v>5312</v>
      </c>
      <c r="B2510" s="76" t="s">
        <v>3520</v>
      </c>
      <c r="C2510" s="38" t="n">
        <v>2.85763888888889E-005</v>
      </c>
      <c r="D2510" s="38" t="n">
        <f aca="false">C2510+"00:00.220"</f>
        <v>3.11226851851852E-005</v>
      </c>
      <c r="E2510" s="38" t="n">
        <f aca="false">C2510+"00:00.750"</f>
        <v>3.72569444444444E-005</v>
      </c>
      <c r="F2510" s="28"/>
      <c r="G2510" s="28"/>
      <c r="H2510" s="28"/>
    </row>
    <row r="2511" s="77" customFormat="true" ht="33" hidden="false" customHeight="true" outlineLevel="0" collapsed="false">
      <c r="A2511" s="75" t="s">
        <v>5313</v>
      </c>
      <c r="B2511" s="76" t="s">
        <v>5314</v>
      </c>
      <c r="C2511" s="38" t="n">
        <v>3.90740740740741E-005</v>
      </c>
      <c r="D2511" s="38" t="n">
        <f aca="false">C2511+"00:00.220"</f>
        <v>4.16203703703704E-005</v>
      </c>
      <c r="E2511" s="38" t="n">
        <f aca="false">C2511+"00:00.750"</f>
        <v>4.77546296296296E-005</v>
      </c>
      <c r="F2511" s="28"/>
      <c r="G2511" s="28"/>
      <c r="H2511" s="28"/>
    </row>
    <row r="2512" s="77" customFormat="true" ht="33" hidden="false" customHeight="true" outlineLevel="0" collapsed="false">
      <c r="A2512" s="75" t="s">
        <v>5315</v>
      </c>
      <c r="B2512" s="76" t="s">
        <v>3528</v>
      </c>
      <c r="C2512" s="38" t="n">
        <v>2.13657407407407E-005</v>
      </c>
      <c r="D2512" s="38" t="n">
        <f aca="false">C2512+"00:00.220"</f>
        <v>2.3912037037037E-005</v>
      </c>
      <c r="E2512" s="38" t="n">
        <f aca="false">C2512+"00:00.750"</f>
        <v>3.00462962962963E-005</v>
      </c>
      <c r="F2512" s="28"/>
      <c r="G2512" s="28"/>
      <c r="H2512" s="28"/>
    </row>
    <row r="2513" s="77" customFormat="true" ht="33" hidden="false" customHeight="true" outlineLevel="0" collapsed="false">
      <c r="A2513" s="75" t="s">
        <v>5316</v>
      </c>
      <c r="B2513" s="76" t="s">
        <v>5317</v>
      </c>
      <c r="C2513" s="38" t="n">
        <v>3.18865740740741E-005</v>
      </c>
      <c r="D2513" s="38" t="n">
        <f aca="false">C2513+"00:00.220"</f>
        <v>3.44328703703704E-005</v>
      </c>
      <c r="E2513" s="38" t="n">
        <f aca="false">C2513+"00:00.750"</f>
        <v>4.05671296296296E-005</v>
      </c>
      <c r="F2513" s="28"/>
      <c r="G2513" s="28"/>
      <c r="H2513" s="28"/>
    </row>
    <row r="2514" s="77" customFormat="true" ht="33" hidden="false" customHeight="true" outlineLevel="0" collapsed="false">
      <c r="A2514" s="75" t="s">
        <v>5318</v>
      </c>
      <c r="B2514" s="76" t="s">
        <v>5319</v>
      </c>
      <c r="C2514" s="38" t="n">
        <v>1.84490740740741E-005</v>
      </c>
      <c r="D2514" s="38" t="n">
        <f aca="false">C2514+"00:00.220"</f>
        <v>2.09953703703704E-005</v>
      </c>
      <c r="E2514" s="38" t="n">
        <f aca="false">C2514+"00:00.750"</f>
        <v>2.71296296296296E-005</v>
      </c>
      <c r="F2514" s="28"/>
      <c r="G2514" s="28"/>
      <c r="H2514" s="28"/>
    </row>
    <row r="2515" s="77" customFormat="true" ht="33" hidden="false" customHeight="true" outlineLevel="0" collapsed="false">
      <c r="A2515" s="79" t="s">
        <v>5320</v>
      </c>
      <c r="B2515" s="80" t="s">
        <v>5319</v>
      </c>
      <c r="C2515" s="49" t="n">
        <v>2.09027777777778E-005</v>
      </c>
      <c r="D2515" s="49" t="n">
        <f aca="false">C2515+"00:00.220"</f>
        <v>2.34490740740741E-005</v>
      </c>
      <c r="E2515" s="49" t="n">
        <f aca="false">C2515+"00:00.750"</f>
        <v>2.95833333333333E-005</v>
      </c>
      <c r="F2515" s="28"/>
      <c r="G2515" s="28"/>
      <c r="H2515" s="28"/>
    </row>
    <row r="2516" s="77" customFormat="true" ht="33" hidden="false" customHeight="true" outlineLevel="0" collapsed="false">
      <c r="A2516" s="75" t="s">
        <v>5321</v>
      </c>
      <c r="B2516" s="78" t="s">
        <v>5322</v>
      </c>
      <c r="C2516" s="38" t="n">
        <v>2.00925925925926E-005</v>
      </c>
      <c r="D2516" s="38" t="n">
        <f aca="false">C2516+"00:00.220"</f>
        <v>2.26388888888889E-005</v>
      </c>
      <c r="E2516" s="38" t="n">
        <f aca="false">C2516+"00:00.750"</f>
        <v>2.87731481481481E-005</v>
      </c>
      <c r="F2516" s="28"/>
      <c r="G2516" s="28"/>
      <c r="H2516" s="28"/>
    </row>
    <row r="2517" s="77" customFormat="true" ht="33" hidden="false" customHeight="true" outlineLevel="0" collapsed="false">
      <c r="A2517" s="75" t="s">
        <v>5323</v>
      </c>
      <c r="B2517" s="76" t="s">
        <v>5324</v>
      </c>
      <c r="C2517" s="38" t="n">
        <v>3.39236111111111E-005</v>
      </c>
      <c r="D2517" s="38" t="n">
        <f aca="false">C2517+"00:00.220"</f>
        <v>3.64699074074074E-005</v>
      </c>
      <c r="E2517" s="38" t="n">
        <f aca="false">C2517+"00:00.750"</f>
        <v>4.26041666666667E-005</v>
      </c>
      <c r="F2517" s="28"/>
      <c r="G2517" s="28"/>
      <c r="H2517" s="28"/>
    </row>
    <row r="2518" s="77" customFormat="true" ht="33" hidden="false" customHeight="true" outlineLevel="0" collapsed="false">
      <c r="A2518" s="75" t="s">
        <v>5325</v>
      </c>
      <c r="B2518" s="76" t="s">
        <v>5326</v>
      </c>
      <c r="C2518" s="38" t="n">
        <v>3.19212962962963E-005</v>
      </c>
      <c r="D2518" s="38" t="n">
        <f aca="false">C2518+"00:00.220"</f>
        <v>3.44675925925926E-005</v>
      </c>
      <c r="E2518" s="38" t="n">
        <f aca="false">C2518+"00:00.750"</f>
        <v>4.06018518518519E-005</v>
      </c>
      <c r="F2518" s="28"/>
      <c r="G2518" s="28"/>
      <c r="H2518" s="28"/>
    </row>
    <row r="2519" s="77" customFormat="true" ht="33" hidden="false" customHeight="true" outlineLevel="0" collapsed="false">
      <c r="A2519" s="75" t="s">
        <v>5327</v>
      </c>
      <c r="B2519" s="76" t="s">
        <v>5328</v>
      </c>
      <c r="C2519" s="38" t="n">
        <v>3.64930555555556E-005</v>
      </c>
      <c r="D2519" s="38" t="n">
        <f aca="false">C2519+"00:00.220"</f>
        <v>3.90393518518519E-005</v>
      </c>
      <c r="E2519" s="38" t="n">
        <f aca="false">C2519+"00:00.750"</f>
        <v>4.51736111111111E-005</v>
      </c>
      <c r="F2519" s="28"/>
      <c r="G2519" s="28"/>
      <c r="H2519" s="28"/>
    </row>
    <row r="2520" s="77" customFormat="true" ht="33" hidden="false" customHeight="true" outlineLevel="0" collapsed="false">
      <c r="A2520" s="75" t="s">
        <v>5329</v>
      </c>
      <c r="B2520" s="76" t="s">
        <v>3624</v>
      </c>
      <c r="C2520" s="38" t="n">
        <v>2.40393518518519E-005</v>
      </c>
      <c r="D2520" s="38" t="n">
        <f aca="false">C2520+"00:00.220"</f>
        <v>2.65856481481481E-005</v>
      </c>
      <c r="E2520" s="38" t="n">
        <f aca="false">C2520+"00:00.750"</f>
        <v>3.27199074074074E-005</v>
      </c>
      <c r="F2520" s="28"/>
      <c r="G2520" s="28"/>
      <c r="H2520" s="28"/>
    </row>
    <row r="2521" s="77" customFormat="true" ht="33" hidden="false" customHeight="true" outlineLevel="0" collapsed="false">
      <c r="A2521" s="75" t="s">
        <v>5330</v>
      </c>
      <c r="B2521" s="78" t="s">
        <v>5331</v>
      </c>
      <c r="C2521" s="38" t="n">
        <v>7.06018518518519E-006</v>
      </c>
      <c r="D2521" s="38" t="n">
        <f aca="false">C2521+"00:00.220"</f>
        <v>9.60648148148148E-006</v>
      </c>
      <c r="E2521" s="38" t="n">
        <f aca="false">C2521+"00:00.750"</f>
        <v>1.57407407407407E-005</v>
      </c>
      <c r="F2521" s="28"/>
      <c r="G2521" s="28"/>
      <c r="H2521" s="28"/>
    </row>
    <row r="2522" s="77" customFormat="true" ht="33" hidden="false" customHeight="true" outlineLevel="0" collapsed="false">
      <c r="A2522" s="75" t="s">
        <v>5332</v>
      </c>
      <c r="B2522" s="78" t="s">
        <v>5333</v>
      </c>
      <c r="C2522" s="38" t="n">
        <v>2.94212962962963E-005</v>
      </c>
      <c r="D2522" s="38" t="n">
        <f aca="false">C2522+"00:00.220"</f>
        <v>3.19675925925926E-005</v>
      </c>
      <c r="E2522" s="38" t="n">
        <f aca="false">C2522+"00:00.750"</f>
        <v>3.81018518518519E-005</v>
      </c>
      <c r="F2522" s="28"/>
      <c r="G2522" s="28"/>
      <c r="H2522" s="28"/>
    </row>
    <row r="2523" s="77" customFormat="true" ht="33" hidden="false" customHeight="true" outlineLevel="0" collapsed="false">
      <c r="A2523" s="75" t="s">
        <v>5334</v>
      </c>
      <c r="B2523" s="53" t="s">
        <v>5335</v>
      </c>
      <c r="C2523" s="38" t="n">
        <v>3.04282407407407E-005</v>
      </c>
      <c r="D2523" s="38" t="n">
        <f aca="false">C2523+"00:00.220"</f>
        <v>3.2974537037037E-005</v>
      </c>
      <c r="E2523" s="38" t="n">
        <f aca="false">C2523+"00:00.750"</f>
        <v>3.91087962962963E-005</v>
      </c>
      <c r="F2523" s="28"/>
      <c r="G2523" s="28"/>
      <c r="H2523" s="28"/>
    </row>
    <row r="2524" s="77" customFormat="true" ht="33" hidden="false" customHeight="true" outlineLevel="0" collapsed="false">
      <c r="A2524" s="75" t="s">
        <v>5336</v>
      </c>
      <c r="B2524" s="37" t="s">
        <v>5337</v>
      </c>
      <c r="C2524" s="38" t="n">
        <v>8.38888888888889E-005</v>
      </c>
      <c r="D2524" s="38" t="n">
        <f aca="false">C2524+"00:00.220"</f>
        <v>8.64351851851852E-005</v>
      </c>
      <c r="E2524" s="38" t="n">
        <f aca="false">C2524+"00:00.750"</f>
        <v>9.25694444444445E-005</v>
      </c>
      <c r="F2524" s="28"/>
      <c r="G2524" s="28"/>
      <c r="H2524" s="28"/>
    </row>
    <row r="2525" s="77" customFormat="true" ht="33" hidden="false" customHeight="true" outlineLevel="0" collapsed="false">
      <c r="A2525" s="75" t="s">
        <v>5338</v>
      </c>
      <c r="B2525" s="90" t="s">
        <v>5339</v>
      </c>
      <c r="C2525" s="38" t="n">
        <v>1.84375E-005</v>
      </c>
      <c r="D2525" s="38" t="n">
        <f aca="false">C2525+"00:00.220"</f>
        <v>2.09837962962963E-005</v>
      </c>
      <c r="E2525" s="38" t="n">
        <f aca="false">C2525+"00:00.750"</f>
        <v>2.71180555555556E-005</v>
      </c>
      <c r="F2525" s="28"/>
      <c r="G2525" s="28"/>
      <c r="H2525" s="28"/>
    </row>
    <row r="2526" s="77" customFormat="true" ht="33" hidden="false" customHeight="true" outlineLevel="0" collapsed="false">
      <c r="A2526" s="82" t="s">
        <v>5340</v>
      </c>
      <c r="B2526" s="87" t="s">
        <v>5341</v>
      </c>
      <c r="C2526" s="43" t="n">
        <v>2.90625E-005</v>
      </c>
      <c r="D2526" s="43" t="n">
        <f aca="false">C2526+"00:00.220"</f>
        <v>3.16087962962963E-005</v>
      </c>
      <c r="E2526" s="43" t="n">
        <f aca="false">C2526+"00:00.750"</f>
        <v>3.77430555555556E-005</v>
      </c>
      <c r="F2526" s="28"/>
      <c r="G2526" s="28"/>
      <c r="H2526" s="28"/>
    </row>
    <row r="2527" s="77" customFormat="true" ht="33" hidden="false" customHeight="true" outlineLevel="0" collapsed="false">
      <c r="A2527" s="75" t="s">
        <v>5342</v>
      </c>
      <c r="B2527" s="90" t="s">
        <v>5343</v>
      </c>
      <c r="C2527" s="38" t="n">
        <v>1.81944444444444E-005</v>
      </c>
      <c r="D2527" s="38" t="n">
        <f aca="false">C2527+"00:00.220"</f>
        <v>2.07407407407407E-005</v>
      </c>
      <c r="E2527" s="38" t="n">
        <f aca="false">C2527+"00:00.750"</f>
        <v>2.6875E-005</v>
      </c>
      <c r="F2527" s="28"/>
      <c r="G2527" s="28"/>
      <c r="H2527" s="28"/>
    </row>
    <row r="2528" s="77" customFormat="true" ht="33" hidden="false" customHeight="true" outlineLevel="0" collapsed="false">
      <c r="A2528" s="75" t="s">
        <v>5344</v>
      </c>
      <c r="B2528" s="90" t="s">
        <v>5345</v>
      </c>
      <c r="C2528" s="38" t="n">
        <v>7.24537037037037E-006</v>
      </c>
      <c r="D2528" s="38" t="n">
        <f aca="false">C2528+"00:00.220"</f>
        <v>9.79166666666667E-006</v>
      </c>
      <c r="E2528" s="38" t="n">
        <f aca="false">C2528+"00:00.750"</f>
        <v>1.59259259259259E-005</v>
      </c>
      <c r="F2528" s="28"/>
      <c r="G2528" s="28"/>
      <c r="H2528" s="28"/>
    </row>
    <row r="2529" s="77" customFormat="true" ht="33" hidden="false" customHeight="true" outlineLevel="0" collapsed="false">
      <c r="A2529" s="75" t="s">
        <v>5346</v>
      </c>
      <c r="B2529" s="90" t="s">
        <v>5347</v>
      </c>
      <c r="C2529" s="38" t="n">
        <v>1.35416666666667E-005</v>
      </c>
      <c r="D2529" s="38" t="n">
        <f aca="false">C2529+"00:00.220"</f>
        <v>1.6087962962963E-005</v>
      </c>
      <c r="E2529" s="38" t="n">
        <f aca="false">C2529+"00:00.750"</f>
        <v>2.22222222222222E-005</v>
      </c>
      <c r="F2529" s="28"/>
      <c r="G2529" s="28"/>
      <c r="H2529" s="28"/>
    </row>
    <row r="2530" s="77" customFormat="true" ht="33" hidden="false" customHeight="true" outlineLevel="0" collapsed="false">
      <c r="A2530" s="75" t="s">
        <v>5348</v>
      </c>
      <c r="B2530" s="90" t="s">
        <v>5349</v>
      </c>
      <c r="C2530" s="38" t="n">
        <v>6.05324074074074E-006</v>
      </c>
      <c r="D2530" s="38" t="n">
        <f aca="false">C2530+"00:00.220"</f>
        <v>8.59953703703704E-006</v>
      </c>
      <c r="E2530" s="38" t="n">
        <f aca="false">C2530+"00:00.750"</f>
        <v>1.47337962962963E-005</v>
      </c>
      <c r="F2530" s="28"/>
      <c r="G2530" s="28"/>
      <c r="H2530" s="28"/>
    </row>
    <row r="2531" s="77" customFormat="true" ht="33" hidden="false" customHeight="true" outlineLevel="0" collapsed="false">
      <c r="A2531" s="75" t="s">
        <v>5350</v>
      </c>
      <c r="B2531" s="90" t="s">
        <v>5351</v>
      </c>
      <c r="C2531" s="38" t="n">
        <v>1.18634259259259E-005</v>
      </c>
      <c r="D2531" s="38" t="n">
        <f aca="false">C2531+"00:00.220"</f>
        <v>1.44097222222222E-005</v>
      </c>
      <c r="E2531" s="38" t="n">
        <f aca="false">C2531+"00:00.750"</f>
        <v>2.05439814814815E-005</v>
      </c>
      <c r="F2531" s="28"/>
      <c r="G2531" s="28"/>
      <c r="H2531" s="28"/>
    </row>
    <row r="2532" s="77" customFormat="true" ht="33" hidden="false" customHeight="true" outlineLevel="0" collapsed="false">
      <c r="A2532" s="75" t="s">
        <v>5352</v>
      </c>
      <c r="B2532" s="90" t="s">
        <v>5353</v>
      </c>
      <c r="C2532" s="38" t="n">
        <v>7.75462962962963E-006</v>
      </c>
      <c r="D2532" s="38" t="n">
        <f aca="false">C2532+"00:00.220"</f>
        <v>1.03009259259259E-005</v>
      </c>
      <c r="E2532" s="38" t="n">
        <f aca="false">C2532+"00:00.750"</f>
        <v>1.64351851851852E-005</v>
      </c>
      <c r="F2532" s="28"/>
      <c r="G2532" s="28"/>
      <c r="H2532" s="28"/>
    </row>
    <row r="2533" s="77" customFormat="true" ht="33" hidden="false" customHeight="true" outlineLevel="0" collapsed="false">
      <c r="A2533" s="75" t="s">
        <v>5354</v>
      </c>
      <c r="B2533" s="78" t="s">
        <v>5355</v>
      </c>
      <c r="C2533" s="38" t="n">
        <v>1.01967592592593E-005</v>
      </c>
      <c r="D2533" s="38" t="n">
        <f aca="false">C2533+"00:00.220"</f>
        <v>1.27430555555556E-005</v>
      </c>
      <c r="E2533" s="38" t="n">
        <f aca="false">C2533+"00:00.750"</f>
        <v>1.88773148148148E-005</v>
      </c>
      <c r="F2533" s="28"/>
      <c r="G2533" s="28"/>
      <c r="H2533" s="28"/>
    </row>
    <row r="2534" s="77" customFormat="true" ht="33" hidden="false" customHeight="true" outlineLevel="0" collapsed="false">
      <c r="A2534" s="75" t="s">
        <v>5356</v>
      </c>
      <c r="B2534" s="90" t="s">
        <v>5357</v>
      </c>
      <c r="C2534" s="38" t="n">
        <v>7.65046296296296E-006</v>
      </c>
      <c r="D2534" s="38" t="n">
        <f aca="false">C2534+"00:00.220"</f>
        <v>1.01967592592593E-005</v>
      </c>
      <c r="E2534" s="38" t="n">
        <f aca="false">C2534+"00:00.750"</f>
        <v>1.63310185185185E-005</v>
      </c>
      <c r="F2534" s="28"/>
      <c r="G2534" s="28"/>
      <c r="H2534" s="28"/>
    </row>
    <row r="2535" s="77" customFormat="true" ht="33" hidden="false" customHeight="true" outlineLevel="0" collapsed="false">
      <c r="A2535" s="75" t="s">
        <v>5358</v>
      </c>
      <c r="B2535" s="78" t="s">
        <v>5359</v>
      </c>
      <c r="C2535" s="38" t="n">
        <v>2.00115740740741E-005</v>
      </c>
      <c r="D2535" s="38" t="n">
        <f aca="false">C2535+"00:00.220"</f>
        <v>2.25578703703704E-005</v>
      </c>
      <c r="E2535" s="38" t="n">
        <f aca="false">C2535+"00:00.750"</f>
        <v>2.86921296296296E-005</v>
      </c>
      <c r="F2535" s="28"/>
      <c r="G2535" s="28"/>
      <c r="H2535" s="28"/>
    </row>
    <row r="2536" s="77" customFormat="true" ht="33" hidden="false" customHeight="true" outlineLevel="0" collapsed="false">
      <c r="A2536" s="75" t="s">
        <v>5360</v>
      </c>
      <c r="B2536" s="78" t="s">
        <v>3634</v>
      </c>
      <c r="C2536" s="38" t="n">
        <v>2.3275462962963E-005</v>
      </c>
      <c r="D2536" s="38" t="n">
        <f aca="false">C2536+"00:00.220"</f>
        <v>2.58217592592593E-005</v>
      </c>
      <c r="E2536" s="38" t="n">
        <f aca="false">C2536+"00:00.750"</f>
        <v>3.19560185185185E-005</v>
      </c>
      <c r="F2536" s="28"/>
      <c r="G2536" s="28"/>
      <c r="H2536" s="28"/>
    </row>
    <row r="2537" s="77" customFormat="true" ht="33" hidden="false" customHeight="true" outlineLevel="0" collapsed="false">
      <c r="A2537" s="75" t="s">
        <v>5361</v>
      </c>
      <c r="B2537" s="53" t="s">
        <v>3632</v>
      </c>
      <c r="C2537" s="38" t="n">
        <v>2.31828703703704E-005</v>
      </c>
      <c r="D2537" s="38" t="n">
        <f aca="false">C2537+"00:00.220"</f>
        <v>2.57291666666667E-005</v>
      </c>
      <c r="E2537" s="38" t="n">
        <f aca="false">C2537+"00:00.750"</f>
        <v>3.18634259259259E-005</v>
      </c>
      <c r="F2537" s="28"/>
      <c r="G2537" s="28"/>
      <c r="H2537" s="28"/>
    </row>
    <row r="2538" s="77" customFormat="true" ht="33" hidden="false" customHeight="true" outlineLevel="0" collapsed="false">
      <c r="A2538" s="75" t="s">
        <v>5362</v>
      </c>
      <c r="B2538" s="90" t="s">
        <v>5363</v>
      </c>
      <c r="C2538" s="38" t="n">
        <v>1.79861111111111E-005</v>
      </c>
      <c r="D2538" s="38" t="n">
        <f aca="false">C2538+"00:00.220"</f>
        <v>2.05324074074074E-005</v>
      </c>
      <c r="E2538" s="38" t="n">
        <f aca="false">C2538+"00:00.750"</f>
        <v>2.66666666666667E-005</v>
      </c>
      <c r="F2538" s="28"/>
      <c r="G2538" s="28"/>
      <c r="H2538" s="28"/>
    </row>
    <row r="2539" s="77" customFormat="true" ht="33" hidden="false" customHeight="true" outlineLevel="0" collapsed="false">
      <c r="A2539" s="75" t="s">
        <v>5364</v>
      </c>
      <c r="B2539" s="90" t="s">
        <v>5365</v>
      </c>
      <c r="C2539" s="38" t="n">
        <v>1.78009259259259E-005</v>
      </c>
      <c r="D2539" s="38" t="n">
        <f aca="false">C2539+"00:00.220"</f>
        <v>2.03472222222222E-005</v>
      </c>
      <c r="E2539" s="38" t="n">
        <f aca="false">C2539+"00:00.750"</f>
        <v>2.64814814814815E-005</v>
      </c>
      <c r="F2539" s="28"/>
      <c r="G2539" s="28"/>
      <c r="H2539" s="28"/>
    </row>
    <row r="2540" s="77" customFormat="true" ht="33" hidden="false" customHeight="true" outlineLevel="0" collapsed="false">
      <c r="A2540" s="75" t="s">
        <v>5366</v>
      </c>
      <c r="B2540" s="78" t="s">
        <v>5367</v>
      </c>
      <c r="C2540" s="38" t="n">
        <v>9.14351851851852E-006</v>
      </c>
      <c r="D2540" s="38" t="n">
        <f aca="false">C2540+"00:00.220"</f>
        <v>1.16898148148148E-005</v>
      </c>
      <c r="E2540" s="38" t="n">
        <f aca="false">C2540+"00:00.750"</f>
        <v>1.78240740740741E-005</v>
      </c>
      <c r="F2540" s="28"/>
      <c r="G2540" s="28"/>
      <c r="H2540" s="28"/>
    </row>
    <row r="2541" s="77" customFormat="true" ht="33" hidden="false" customHeight="true" outlineLevel="0" collapsed="false">
      <c r="A2541" s="75" t="s">
        <v>5368</v>
      </c>
      <c r="B2541" s="90" t="s">
        <v>5369</v>
      </c>
      <c r="C2541" s="38" t="n">
        <v>1.38425925925926E-005</v>
      </c>
      <c r="D2541" s="38" t="n">
        <f aca="false">C2541+"00:00.220"</f>
        <v>1.63888888888889E-005</v>
      </c>
      <c r="E2541" s="38" t="n">
        <f aca="false">C2541+"00:00.750"</f>
        <v>2.25231481481482E-005</v>
      </c>
      <c r="F2541" s="28"/>
      <c r="G2541" s="28"/>
      <c r="H2541" s="28"/>
    </row>
    <row r="2542" s="77" customFormat="true" ht="33" hidden="false" customHeight="true" outlineLevel="0" collapsed="false">
      <c r="A2542" s="75" t="s">
        <v>5370</v>
      </c>
      <c r="B2542" s="90" t="s">
        <v>5371</v>
      </c>
      <c r="C2542" s="38" t="n">
        <v>3.29166666666667E-005</v>
      </c>
      <c r="D2542" s="38" t="n">
        <f aca="false">C2542+"00:00.220"</f>
        <v>3.5462962962963E-005</v>
      </c>
      <c r="E2542" s="38" t="n">
        <f aca="false">C2542+"00:00.750"</f>
        <v>4.15972222222222E-005</v>
      </c>
      <c r="F2542" s="28"/>
      <c r="G2542" s="28"/>
      <c r="H2542" s="28"/>
    </row>
    <row r="2543" s="77" customFormat="true" ht="33" hidden="false" customHeight="true" outlineLevel="0" collapsed="false">
      <c r="A2543" s="75" t="s">
        <v>5372</v>
      </c>
      <c r="B2543" s="90" t="s">
        <v>5373</v>
      </c>
      <c r="C2543" s="38" t="n">
        <v>2.31134259259259E-005</v>
      </c>
      <c r="D2543" s="38" t="n">
        <f aca="false">C2543+"00:00.220"</f>
        <v>2.56597222222222E-005</v>
      </c>
      <c r="E2543" s="38" t="n">
        <f aca="false">C2543+"00:00.750"</f>
        <v>3.17939814814815E-005</v>
      </c>
      <c r="F2543" s="28"/>
      <c r="G2543" s="28"/>
      <c r="H2543" s="28"/>
    </row>
    <row r="2544" s="77" customFormat="true" ht="33" hidden="false" customHeight="true" outlineLevel="0" collapsed="false">
      <c r="A2544" s="75" t="s">
        <v>5374</v>
      </c>
      <c r="B2544" s="90" t="s">
        <v>5375</v>
      </c>
      <c r="C2544" s="38" t="n">
        <v>2.26041666666667E-005</v>
      </c>
      <c r="D2544" s="38" t="n">
        <f aca="false">C2544+"00:00.220"</f>
        <v>2.5150462962963E-005</v>
      </c>
      <c r="E2544" s="38" t="n">
        <f aca="false">C2544+"00:00.750"</f>
        <v>3.12847222222222E-005</v>
      </c>
      <c r="F2544" s="28"/>
      <c r="G2544" s="28"/>
      <c r="H2544" s="28"/>
    </row>
    <row r="2545" s="77" customFormat="true" ht="33" hidden="false" customHeight="true" outlineLevel="0" collapsed="false">
      <c r="A2545" s="75" t="s">
        <v>5376</v>
      </c>
      <c r="B2545" s="90" t="s">
        <v>5377</v>
      </c>
      <c r="C2545" s="38" t="n">
        <v>2.88078703703704E-005</v>
      </c>
      <c r="D2545" s="38" t="n">
        <f aca="false">C2545+"00:00.220"</f>
        <v>3.13541666666667E-005</v>
      </c>
      <c r="E2545" s="38" t="n">
        <f aca="false">C2545+"00:00.750"</f>
        <v>3.74884259259259E-005</v>
      </c>
      <c r="F2545" s="28"/>
      <c r="G2545" s="28"/>
      <c r="H2545" s="28"/>
    </row>
    <row r="2546" s="77" customFormat="true" ht="33" hidden="false" customHeight="true" outlineLevel="0" collapsed="false">
      <c r="A2546" s="75" t="s">
        <v>5378</v>
      </c>
      <c r="B2546" s="90" t="s">
        <v>5379</v>
      </c>
      <c r="C2546" s="38" t="n">
        <v>3.6875E-005</v>
      </c>
      <c r="D2546" s="38" t="n">
        <f aca="false">C2546+"00:00.220"</f>
        <v>3.94212962962963E-005</v>
      </c>
      <c r="E2546" s="38" t="n">
        <f aca="false">C2546+"00:00.750"</f>
        <v>4.55555555555556E-005</v>
      </c>
      <c r="F2546" s="28"/>
      <c r="G2546" s="28"/>
      <c r="H2546" s="28"/>
    </row>
    <row r="2547" s="77" customFormat="true" ht="33" hidden="false" customHeight="true" outlineLevel="0" collapsed="false">
      <c r="A2547" s="75" t="s">
        <v>5380</v>
      </c>
      <c r="B2547" s="90" t="s">
        <v>5381</v>
      </c>
      <c r="C2547" s="38" t="n">
        <v>2.97337962962963E-005</v>
      </c>
      <c r="D2547" s="38" t="n">
        <f aca="false">C2547+"00:00.220"</f>
        <v>3.22800925925926E-005</v>
      </c>
      <c r="E2547" s="38" t="n">
        <f aca="false">C2547+"00:00.750"</f>
        <v>3.84143518518519E-005</v>
      </c>
      <c r="F2547" s="28"/>
      <c r="G2547" s="28"/>
      <c r="H2547" s="28"/>
    </row>
    <row r="2548" s="77" customFormat="true" ht="33" hidden="false" customHeight="true" outlineLevel="0" collapsed="false">
      <c r="A2548" s="75" t="s">
        <v>5382</v>
      </c>
      <c r="B2548" s="90" t="s">
        <v>5383</v>
      </c>
      <c r="C2548" s="38" t="n">
        <v>1.39930555555556E-005</v>
      </c>
      <c r="D2548" s="38" t="n">
        <f aca="false">C2548+"00:00.220"</f>
        <v>1.65393518518519E-005</v>
      </c>
      <c r="E2548" s="38" t="n">
        <f aca="false">C2548+"00:00.750"</f>
        <v>2.26736111111111E-005</v>
      </c>
      <c r="F2548" s="28"/>
      <c r="G2548" s="28"/>
      <c r="H2548" s="28"/>
    </row>
    <row r="2549" s="77" customFormat="true" ht="33" hidden="false" customHeight="true" outlineLevel="0" collapsed="false">
      <c r="A2549" s="75" t="s">
        <v>5384</v>
      </c>
      <c r="B2549" s="90" t="s">
        <v>5385</v>
      </c>
      <c r="C2549" s="38" t="n">
        <v>9.7337962962963E-006</v>
      </c>
      <c r="D2549" s="38" t="n">
        <f aca="false">C2549+"00:00.220"</f>
        <v>1.22800925925926E-005</v>
      </c>
      <c r="E2549" s="38" t="n">
        <f aca="false">C2549+"00:00.750"</f>
        <v>1.84143518518519E-005</v>
      </c>
      <c r="F2549" s="28"/>
      <c r="G2549" s="28"/>
      <c r="H2549" s="28"/>
    </row>
    <row r="2550" s="77" customFormat="true" ht="33" hidden="false" customHeight="true" outlineLevel="0" collapsed="false">
      <c r="A2550" s="75" t="s">
        <v>5386</v>
      </c>
      <c r="B2550" s="90" t="s">
        <v>5387</v>
      </c>
      <c r="C2550" s="38" t="n">
        <v>3.06597222222222E-005</v>
      </c>
      <c r="D2550" s="38" t="n">
        <f aca="false">C2550+"00:00.220"</f>
        <v>3.32060185185185E-005</v>
      </c>
      <c r="E2550" s="38" t="n">
        <f aca="false">C2550+"00:00.750"</f>
        <v>3.93402777777778E-005</v>
      </c>
      <c r="F2550" s="28"/>
      <c r="G2550" s="28"/>
      <c r="H2550" s="28"/>
    </row>
    <row r="2551" s="77" customFormat="true" ht="33" hidden="false" customHeight="true" outlineLevel="0" collapsed="false">
      <c r="A2551" s="75" t="s">
        <v>5388</v>
      </c>
      <c r="B2551" s="90" t="s">
        <v>5389</v>
      </c>
      <c r="C2551" s="38" t="n">
        <v>3.99768518518519E-005</v>
      </c>
      <c r="D2551" s="38" t="n">
        <f aca="false">C2551+"00:00.220"</f>
        <v>4.25231481481482E-005</v>
      </c>
      <c r="E2551" s="38" t="n">
        <f aca="false">C2551+"00:00.750"</f>
        <v>4.86574074074074E-005</v>
      </c>
      <c r="F2551" s="28"/>
      <c r="G2551" s="28"/>
      <c r="H2551" s="28"/>
    </row>
    <row r="2552" s="77" customFormat="true" ht="33" hidden="false" customHeight="true" outlineLevel="0" collapsed="false">
      <c r="A2552" s="82" t="s">
        <v>5390</v>
      </c>
      <c r="B2552" s="87" t="s">
        <v>5391</v>
      </c>
      <c r="C2552" s="43" t="n">
        <v>3.57175925925926E-005</v>
      </c>
      <c r="D2552" s="43" t="n">
        <f aca="false">C2552+"00:00.220"</f>
        <v>3.82638888888889E-005</v>
      </c>
      <c r="E2552" s="43" t="n">
        <f aca="false">C2552+"00:00.750"</f>
        <v>4.43981481481482E-005</v>
      </c>
      <c r="F2552" s="28"/>
      <c r="G2552" s="28"/>
      <c r="H2552" s="28"/>
    </row>
    <row r="2553" s="77" customFormat="true" ht="33" hidden="false" customHeight="true" outlineLevel="0" collapsed="false">
      <c r="A2553" s="82" t="s">
        <v>5392</v>
      </c>
      <c r="B2553" s="87" t="s">
        <v>5393</v>
      </c>
      <c r="C2553" s="43" t="n">
        <v>3.77662037037037E-005</v>
      </c>
      <c r="D2553" s="43" t="n">
        <f aca="false">C2553+"00:00.220"</f>
        <v>4.03125E-005</v>
      </c>
      <c r="E2553" s="43" t="n">
        <f aca="false">C2553+"00:00.750"</f>
        <v>4.64467592592593E-005</v>
      </c>
      <c r="F2553" s="28"/>
      <c r="G2553" s="28"/>
      <c r="H2553" s="28"/>
    </row>
    <row r="2554" s="77" customFormat="true" ht="33" hidden="false" customHeight="true" outlineLevel="0" collapsed="false">
      <c r="A2554" s="75" t="s">
        <v>5394</v>
      </c>
      <c r="B2554" s="78" t="s">
        <v>5395</v>
      </c>
      <c r="C2554" s="38" t="n">
        <v>7.17592592592593E-006</v>
      </c>
      <c r="D2554" s="38" t="n">
        <f aca="false">C2554+"00:00.220"</f>
        <v>9.72222222222222E-006</v>
      </c>
      <c r="E2554" s="38" t="n">
        <f aca="false">C2554+"00:00.750"</f>
        <v>1.58564814814815E-005</v>
      </c>
      <c r="F2554" s="28"/>
      <c r="G2554" s="28"/>
      <c r="H2554" s="28"/>
    </row>
    <row r="2555" s="77" customFormat="true" ht="33" hidden="false" customHeight="true" outlineLevel="0" collapsed="false">
      <c r="A2555" s="75" t="s">
        <v>5396</v>
      </c>
      <c r="B2555" s="90" t="s">
        <v>5397</v>
      </c>
      <c r="C2555" s="38" t="n">
        <v>9.1087962962963E-006</v>
      </c>
      <c r="D2555" s="38" t="n">
        <f aca="false">C2555+"00:00.220"</f>
        <v>1.16550925925926E-005</v>
      </c>
      <c r="E2555" s="38" t="n">
        <f aca="false">C2555+"00:00.750"</f>
        <v>1.77893518518519E-005</v>
      </c>
      <c r="F2555" s="28"/>
      <c r="G2555" s="28"/>
      <c r="H2555" s="28"/>
    </row>
    <row r="2556" s="77" customFormat="true" ht="33" hidden="false" customHeight="true" outlineLevel="0" collapsed="false">
      <c r="A2556" s="75" t="s">
        <v>5398</v>
      </c>
      <c r="B2556" s="90" t="s">
        <v>5399</v>
      </c>
      <c r="C2556" s="38" t="n">
        <v>1.57986111111111E-005</v>
      </c>
      <c r="D2556" s="38" t="n">
        <f aca="false">C2556+"00:00.220"</f>
        <v>1.83449074074074E-005</v>
      </c>
      <c r="E2556" s="38" t="n">
        <f aca="false">C2556+"00:00.750"</f>
        <v>2.44791666666667E-005</v>
      </c>
      <c r="F2556" s="28"/>
      <c r="G2556" s="28"/>
      <c r="H2556" s="28"/>
    </row>
    <row r="2557" s="77" customFormat="true" ht="33" hidden="false" customHeight="true" outlineLevel="0" collapsed="false">
      <c r="A2557" s="75" t="s">
        <v>5400</v>
      </c>
      <c r="B2557" s="90" t="s">
        <v>3517</v>
      </c>
      <c r="C2557" s="38" t="n">
        <v>1.94444444444444E-005</v>
      </c>
      <c r="D2557" s="38" t="n">
        <f aca="false">C2557+"00:00.220"</f>
        <v>2.19907407407407E-005</v>
      </c>
      <c r="E2557" s="38" t="n">
        <f aca="false">C2557+"00:00.750"</f>
        <v>2.8125E-005</v>
      </c>
      <c r="F2557" s="28"/>
      <c r="G2557" s="28"/>
      <c r="H2557" s="28"/>
    </row>
    <row r="2558" s="77" customFormat="true" ht="33" hidden="false" customHeight="true" outlineLevel="0" collapsed="false">
      <c r="A2558" s="75" t="s">
        <v>5401</v>
      </c>
      <c r="B2558" s="90" t="s">
        <v>5402</v>
      </c>
      <c r="C2558" s="38" t="n">
        <v>1.57523148148148E-005</v>
      </c>
      <c r="D2558" s="38" t="n">
        <f aca="false">C2558+"00:00.220"</f>
        <v>1.82986111111111E-005</v>
      </c>
      <c r="E2558" s="38" t="n">
        <f aca="false">C2558+"00:00.750"</f>
        <v>2.44328703703704E-005</v>
      </c>
      <c r="F2558" s="28"/>
      <c r="G2558" s="28"/>
      <c r="H2558" s="28"/>
    </row>
    <row r="2559" s="77" customFormat="true" ht="33" hidden="false" customHeight="true" outlineLevel="0" collapsed="false">
      <c r="A2559" s="75" t="s">
        <v>5403</v>
      </c>
      <c r="B2559" s="90" t="s">
        <v>5404</v>
      </c>
      <c r="C2559" s="38" t="n">
        <v>2.24305555555556E-005</v>
      </c>
      <c r="D2559" s="38" t="n">
        <f aca="false">C2559+"00:00.220"</f>
        <v>2.49768518518519E-005</v>
      </c>
      <c r="E2559" s="38" t="n">
        <f aca="false">C2559+"00:00.750"</f>
        <v>3.11111111111111E-005</v>
      </c>
      <c r="F2559" s="28"/>
      <c r="G2559" s="28"/>
      <c r="H2559" s="28"/>
    </row>
    <row r="2560" s="77" customFormat="true" ht="33" hidden="false" customHeight="true" outlineLevel="0" collapsed="false">
      <c r="A2560" s="75" t="s">
        <v>5405</v>
      </c>
      <c r="B2560" s="90" t="s">
        <v>5406</v>
      </c>
      <c r="C2560" s="38" t="n">
        <v>1.03009259259259E-005</v>
      </c>
      <c r="D2560" s="38" t="n">
        <f aca="false">C2560+"00:00.220"</f>
        <v>1.28472222222222E-005</v>
      </c>
      <c r="E2560" s="38" t="n">
        <f aca="false">C2560+"00:00.750"</f>
        <v>1.89814814814815E-005</v>
      </c>
      <c r="F2560" s="28"/>
      <c r="G2560" s="28"/>
      <c r="H2560" s="28"/>
    </row>
    <row r="2561" s="77" customFormat="true" ht="33" hidden="false" customHeight="true" outlineLevel="0" collapsed="false">
      <c r="A2561" s="75" t="s">
        <v>5407</v>
      </c>
      <c r="B2561" s="90" t="s">
        <v>5408</v>
      </c>
      <c r="C2561" s="38" t="n">
        <v>2.02546296296296E-005</v>
      </c>
      <c r="D2561" s="38" t="n">
        <f aca="false">C2561+"00:00.220"</f>
        <v>2.28009259259259E-005</v>
      </c>
      <c r="E2561" s="38" t="n">
        <f aca="false">C2561+"00:00.750"</f>
        <v>2.89351851851852E-005</v>
      </c>
      <c r="F2561" s="28"/>
      <c r="G2561" s="28"/>
      <c r="H2561" s="28"/>
    </row>
    <row r="2562" s="77" customFormat="true" ht="33" hidden="false" customHeight="true" outlineLevel="0" collapsed="false">
      <c r="A2562" s="82" t="s">
        <v>5409</v>
      </c>
      <c r="B2562" s="87" t="s">
        <v>5410</v>
      </c>
      <c r="C2562" s="43" t="n">
        <v>2.93287037037037E-005</v>
      </c>
      <c r="D2562" s="43" t="n">
        <f aca="false">C2562+"00:00.220"</f>
        <v>3.1875E-005</v>
      </c>
      <c r="E2562" s="43" t="n">
        <f aca="false">C2562+"00:00.750"</f>
        <v>3.80092592592593E-005</v>
      </c>
      <c r="F2562" s="28"/>
      <c r="G2562" s="28"/>
      <c r="H2562" s="28"/>
    </row>
    <row r="2563" s="77" customFormat="true" ht="33" hidden="false" customHeight="true" outlineLevel="0" collapsed="false">
      <c r="A2563" s="79" t="s">
        <v>5411</v>
      </c>
      <c r="B2563" s="81" t="s">
        <v>5412</v>
      </c>
      <c r="C2563" s="49" t="n">
        <v>2.21296296296296E-005</v>
      </c>
      <c r="D2563" s="49" t="n">
        <f aca="false">C2563+"00:00.220"</f>
        <v>2.46759259259259E-005</v>
      </c>
      <c r="E2563" s="49" t="n">
        <f aca="false">C2563+"00:00.750"</f>
        <v>3.08101851851852E-005</v>
      </c>
      <c r="F2563" s="28"/>
      <c r="G2563" s="28"/>
      <c r="H2563" s="28"/>
    </row>
    <row r="2564" s="77" customFormat="true" ht="33" hidden="false" customHeight="true" outlineLevel="0" collapsed="false">
      <c r="A2564" s="75" t="s">
        <v>5413</v>
      </c>
      <c r="B2564" s="90" t="s">
        <v>5414</v>
      </c>
      <c r="C2564" s="38" t="n">
        <v>2.20023148148148E-005</v>
      </c>
      <c r="D2564" s="38" t="n">
        <f aca="false">C2564+"00:00.220"</f>
        <v>2.45486111111111E-005</v>
      </c>
      <c r="E2564" s="38" t="n">
        <f aca="false">C2564+"00:00.750"</f>
        <v>3.06828703703704E-005</v>
      </c>
      <c r="F2564" s="28"/>
      <c r="G2564" s="28"/>
      <c r="H2564" s="28"/>
    </row>
    <row r="2565" s="77" customFormat="true" ht="33" hidden="false" customHeight="true" outlineLevel="0" collapsed="false">
      <c r="A2565" s="75" t="s">
        <v>5415</v>
      </c>
      <c r="B2565" s="37" t="s">
        <v>5416</v>
      </c>
      <c r="C2565" s="38" t="n">
        <v>3.78125E-005</v>
      </c>
      <c r="D2565" s="38" t="n">
        <f aca="false">C2565+"00:00.220"</f>
        <v>4.03587962962963E-005</v>
      </c>
      <c r="E2565" s="38" t="n">
        <f aca="false">C2565+"00:00.750"</f>
        <v>4.64930555555556E-005</v>
      </c>
      <c r="F2565" s="28"/>
      <c r="G2565" s="28"/>
      <c r="H2565" s="28"/>
    </row>
    <row r="2566" s="77" customFormat="true" ht="33" hidden="false" customHeight="true" outlineLevel="0" collapsed="false">
      <c r="A2566" s="75" t="s">
        <v>5417</v>
      </c>
      <c r="B2566" s="37" t="s">
        <v>5418</v>
      </c>
      <c r="C2566" s="38" t="n">
        <v>1.81365740740741E-005</v>
      </c>
      <c r="D2566" s="38" t="n">
        <f aca="false">C2566+"00:00.220"</f>
        <v>2.06828703703704E-005</v>
      </c>
      <c r="E2566" s="38" t="n">
        <f aca="false">C2566+"00:00.750"</f>
        <v>2.68171296296296E-005</v>
      </c>
      <c r="F2566" s="28"/>
      <c r="G2566" s="28"/>
      <c r="H2566" s="28"/>
    </row>
    <row r="2567" s="77" customFormat="true" ht="33" hidden="false" customHeight="true" outlineLevel="0" collapsed="false">
      <c r="A2567" s="75" t="s">
        <v>5419</v>
      </c>
      <c r="B2567" s="37" t="s">
        <v>5420</v>
      </c>
      <c r="C2567" s="38" t="n">
        <v>2.20833333333333E-005</v>
      </c>
      <c r="D2567" s="38" t="n">
        <f aca="false">C2567+"00:00.220"</f>
        <v>2.46296296296296E-005</v>
      </c>
      <c r="E2567" s="38" t="n">
        <f aca="false">C2567+"00:00.750"</f>
        <v>3.07638888888889E-005</v>
      </c>
      <c r="F2567" s="28"/>
      <c r="G2567" s="28"/>
      <c r="H2567" s="28"/>
    </row>
    <row r="2568" s="77" customFormat="true" ht="33" hidden="false" customHeight="true" outlineLevel="0" collapsed="false">
      <c r="A2568" s="75" t="s">
        <v>5421</v>
      </c>
      <c r="B2568" s="37" t="s">
        <v>5422</v>
      </c>
      <c r="C2568" s="38" t="n">
        <v>2.11111111111111E-005</v>
      </c>
      <c r="D2568" s="38" t="n">
        <f aca="false">C2568+"00:00.220"</f>
        <v>2.36574074074074E-005</v>
      </c>
      <c r="E2568" s="38" t="n">
        <f aca="false">C2568+"00:00.750"</f>
        <v>2.97916666666667E-005</v>
      </c>
      <c r="F2568" s="28"/>
      <c r="G2568" s="28"/>
      <c r="H2568" s="28"/>
    </row>
    <row r="2569" s="77" customFormat="true" ht="33" hidden="false" customHeight="true" outlineLevel="0" collapsed="false">
      <c r="A2569" s="75" t="s">
        <v>5423</v>
      </c>
      <c r="B2569" s="37" t="s">
        <v>5424</v>
      </c>
      <c r="C2569" s="38" t="n">
        <v>1.16319444444444E-005</v>
      </c>
      <c r="D2569" s="38" t="n">
        <f aca="false">C2569+"00:00.220"</f>
        <v>1.41782407407407E-005</v>
      </c>
      <c r="E2569" s="38" t="n">
        <f aca="false">C2569+"00:00.750"</f>
        <v>2.03125E-005</v>
      </c>
      <c r="F2569" s="28"/>
      <c r="G2569" s="28"/>
      <c r="H2569" s="28"/>
    </row>
    <row r="2570" s="77" customFormat="true" ht="33" hidden="false" customHeight="true" outlineLevel="0" collapsed="false">
      <c r="A2570" s="75" t="s">
        <v>5425</v>
      </c>
      <c r="B2570" s="90" t="s">
        <v>4256</v>
      </c>
      <c r="C2570" s="38" t="n">
        <v>2.60763888888889E-005</v>
      </c>
      <c r="D2570" s="38" t="n">
        <f aca="false">C2570+"00:00.220"</f>
        <v>2.86226851851852E-005</v>
      </c>
      <c r="E2570" s="38" t="n">
        <f aca="false">C2570+"00:00.750"</f>
        <v>3.47569444444444E-005</v>
      </c>
      <c r="F2570" s="28"/>
      <c r="G2570" s="28"/>
      <c r="H2570" s="28"/>
    </row>
    <row r="2571" s="77" customFormat="true" ht="33" hidden="false" customHeight="true" outlineLevel="0" collapsed="false">
      <c r="A2571" s="75" t="s">
        <v>5426</v>
      </c>
      <c r="B2571" s="90" t="s">
        <v>5427</v>
      </c>
      <c r="C2571" s="38" t="n">
        <v>2.26041666666667E-005</v>
      </c>
      <c r="D2571" s="38" t="n">
        <f aca="false">C2571+"00:00.220"</f>
        <v>2.5150462962963E-005</v>
      </c>
      <c r="E2571" s="38" t="n">
        <f aca="false">C2571+"00:00.750"</f>
        <v>3.12847222222222E-005</v>
      </c>
      <c r="F2571" s="28"/>
      <c r="G2571" s="28"/>
      <c r="H2571" s="28"/>
    </row>
    <row r="2572" s="77" customFormat="true" ht="33" hidden="false" customHeight="true" outlineLevel="0" collapsed="false">
      <c r="A2572" s="75" t="s">
        <v>5428</v>
      </c>
      <c r="B2572" s="90" t="s">
        <v>5429</v>
      </c>
      <c r="C2572" s="38" t="n">
        <v>2.20138888888889E-005</v>
      </c>
      <c r="D2572" s="38" t="n">
        <f aca="false">C2572+"00:00.220"</f>
        <v>2.45601851851852E-005</v>
      </c>
      <c r="E2572" s="38" t="n">
        <f aca="false">C2572+"00:00.750"</f>
        <v>3.06944444444444E-005</v>
      </c>
      <c r="F2572" s="28"/>
      <c r="G2572" s="28"/>
      <c r="H2572" s="28"/>
    </row>
    <row r="2573" s="77" customFormat="true" ht="33" hidden="false" customHeight="true" outlineLevel="0" collapsed="false">
      <c r="A2573" s="75" t="s">
        <v>5430</v>
      </c>
      <c r="B2573" s="90" t="s">
        <v>5431</v>
      </c>
      <c r="C2573" s="38" t="n">
        <v>2.65972222222222E-005</v>
      </c>
      <c r="D2573" s="38" t="n">
        <f aca="false">C2573+"00:00.220"</f>
        <v>2.91435185185185E-005</v>
      </c>
      <c r="E2573" s="38" t="n">
        <f aca="false">C2573+"00:00.750"</f>
        <v>3.52777777777778E-005</v>
      </c>
      <c r="F2573" s="28"/>
      <c r="G2573" s="28"/>
      <c r="H2573" s="28"/>
    </row>
    <row r="2574" s="77" customFormat="true" ht="33" hidden="false" customHeight="true" outlineLevel="0" collapsed="false">
      <c r="A2574" s="82" t="s">
        <v>5432</v>
      </c>
      <c r="B2574" s="87" t="s">
        <v>5433</v>
      </c>
      <c r="C2574" s="43" t="n">
        <v>2.16319444444444E-005</v>
      </c>
      <c r="D2574" s="43" t="n">
        <f aca="false">C2574+"00:00.220"</f>
        <v>2.41782407407407E-005</v>
      </c>
      <c r="E2574" s="43" t="n">
        <f aca="false">C2574+"00:00.750"</f>
        <v>3.03125E-005</v>
      </c>
      <c r="F2574" s="28"/>
      <c r="G2574" s="28"/>
      <c r="H2574" s="28"/>
    </row>
    <row r="2575" s="77" customFormat="true" ht="33" hidden="false" customHeight="true" outlineLevel="0" collapsed="false">
      <c r="A2575" s="82" t="s">
        <v>5434</v>
      </c>
      <c r="B2575" s="87" t="s">
        <v>5435</v>
      </c>
      <c r="C2575" s="43" t="n">
        <v>2.15625E-005</v>
      </c>
      <c r="D2575" s="43" t="n">
        <f aca="false">C2575+"00:00.220"</f>
        <v>2.41087962962963E-005</v>
      </c>
      <c r="E2575" s="43" t="n">
        <f aca="false">C2575+"00:00.750"</f>
        <v>3.02430555555556E-005</v>
      </c>
      <c r="F2575" s="28"/>
      <c r="G2575" s="28"/>
      <c r="H2575" s="28"/>
    </row>
    <row r="2576" s="77" customFormat="true" ht="33" hidden="false" customHeight="true" outlineLevel="0" collapsed="false">
      <c r="A2576" s="82" t="s">
        <v>5436</v>
      </c>
      <c r="B2576" s="87" t="s">
        <v>5437</v>
      </c>
      <c r="C2576" s="43" t="n">
        <v>3.30902777777778E-005</v>
      </c>
      <c r="D2576" s="43" t="n">
        <f aca="false">C2576+"00:00.220"</f>
        <v>3.56365740740741E-005</v>
      </c>
      <c r="E2576" s="43" t="n">
        <f aca="false">C2576+"00:00.750"</f>
        <v>4.17708333333333E-005</v>
      </c>
      <c r="F2576" s="28"/>
      <c r="G2576" s="28"/>
      <c r="H2576" s="28"/>
    </row>
    <row r="2577" s="77" customFormat="true" ht="33" hidden="false" customHeight="true" outlineLevel="0" collapsed="false">
      <c r="A2577" s="75" t="s">
        <v>5438</v>
      </c>
      <c r="B2577" s="90" t="s">
        <v>5439</v>
      </c>
      <c r="C2577" s="38" t="n">
        <v>1.6400462962963E-005</v>
      </c>
      <c r="D2577" s="38" t="n">
        <f aca="false">C2577+"00:00.220"</f>
        <v>1.89467592592593E-005</v>
      </c>
      <c r="E2577" s="38" t="n">
        <f aca="false">C2577+"00:00.750"</f>
        <v>2.50810185185185E-005</v>
      </c>
      <c r="F2577" s="28"/>
      <c r="G2577" s="28"/>
      <c r="H2577" s="28"/>
    </row>
    <row r="2578" s="77" customFormat="true" ht="33" hidden="false" customHeight="true" outlineLevel="0" collapsed="false">
      <c r="A2578" s="75" t="s">
        <v>5440</v>
      </c>
      <c r="B2578" s="90" t="s">
        <v>5441</v>
      </c>
      <c r="C2578" s="38" t="n">
        <v>2.77199074074074E-005</v>
      </c>
      <c r="D2578" s="38" t="n">
        <f aca="false">C2578+"00:00.220"</f>
        <v>3.02662037037037E-005</v>
      </c>
      <c r="E2578" s="38" t="n">
        <f aca="false">C2578+"00:00.750"</f>
        <v>3.6400462962963E-005</v>
      </c>
      <c r="F2578" s="28"/>
      <c r="G2578" s="28"/>
      <c r="H2578" s="28"/>
    </row>
    <row r="2579" s="77" customFormat="true" ht="33" hidden="false" customHeight="true" outlineLevel="0" collapsed="false">
      <c r="A2579" s="75" t="s">
        <v>5442</v>
      </c>
      <c r="B2579" s="90" t="s">
        <v>5443</v>
      </c>
      <c r="C2579" s="38" t="n">
        <v>1.24652777777778E-005</v>
      </c>
      <c r="D2579" s="38" t="n">
        <f aca="false">C2579+"00:00.220"</f>
        <v>1.50115740740741E-005</v>
      </c>
      <c r="E2579" s="38" t="n">
        <f aca="false">C2579+"00:00.750"</f>
        <v>2.11458333333333E-005</v>
      </c>
      <c r="F2579" s="28"/>
      <c r="G2579" s="28"/>
      <c r="H2579" s="28"/>
    </row>
    <row r="2580" s="77" customFormat="true" ht="33" hidden="false" customHeight="true" outlineLevel="0" collapsed="false">
      <c r="A2580" s="79" t="s">
        <v>5444</v>
      </c>
      <c r="B2580" s="81" t="s">
        <v>5445</v>
      </c>
      <c r="C2580" s="49" t="n">
        <v>1.53587962962963E-005</v>
      </c>
      <c r="D2580" s="49" t="n">
        <f aca="false">C2580+"00:00.220"</f>
        <v>1.79050925925926E-005</v>
      </c>
      <c r="E2580" s="49" t="n">
        <f aca="false">C2580+"00:00.750"</f>
        <v>2.40393518518519E-005</v>
      </c>
      <c r="F2580" s="28"/>
      <c r="G2580" s="28"/>
      <c r="H2580" s="28"/>
    </row>
    <row r="2581" s="77" customFormat="true" ht="33" hidden="false" customHeight="true" outlineLevel="0" collapsed="false">
      <c r="A2581" s="75" t="s">
        <v>5446</v>
      </c>
      <c r="B2581" s="90" t="s">
        <v>5447</v>
      </c>
      <c r="C2581" s="38" t="n">
        <v>2.14351851851852E-005</v>
      </c>
      <c r="D2581" s="38" t="n">
        <f aca="false">C2581+"00:00.220"</f>
        <v>2.39814814814815E-005</v>
      </c>
      <c r="E2581" s="38" t="n">
        <f aca="false">C2581+"00:00.750"</f>
        <v>3.01157407407407E-005</v>
      </c>
      <c r="F2581" s="28"/>
      <c r="G2581" s="28"/>
      <c r="H2581" s="28"/>
    </row>
    <row r="2582" s="77" customFormat="true" ht="33" hidden="false" customHeight="true" outlineLevel="0" collapsed="false">
      <c r="A2582" s="79" t="s">
        <v>5448</v>
      </c>
      <c r="B2582" s="81" t="s">
        <v>5449</v>
      </c>
      <c r="C2582" s="49" t="n">
        <v>2.32291666666667E-005</v>
      </c>
      <c r="D2582" s="49" t="n">
        <f aca="false">C2582+"00:00.220"</f>
        <v>2.5775462962963E-005</v>
      </c>
      <c r="E2582" s="49" t="n">
        <f aca="false">C2582+"00:00.750"</f>
        <v>3.19097222222222E-005</v>
      </c>
      <c r="F2582" s="28"/>
      <c r="G2582" s="28"/>
      <c r="H2582" s="28"/>
    </row>
    <row r="2583" s="77" customFormat="true" ht="33" hidden="false" customHeight="true" outlineLevel="0" collapsed="false">
      <c r="A2583" s="75" t="s">
        <v>5450</v>
      </c>
      <c r="B2583" s="90" t="s">
        <v>5451</v>
      </c>
      <c r="C2583" s="38" t="n">
        <v>1.8125E-005</v>
      </c>
      <c r="D2583" s="38" t="n">
        <f aca="false">C2583+"00:00.220"</f>
        <v>2.06712962962963E-005</v>
      </c>
      <c r="E2583" s="38" t="n">
        <f aca="false">C2583+"00:00.750"</f>
        <v>2.68055555555556E-005</v>
      </c>
      <c r="F2583" s="28"/>
      <c r="G2583" s="28"/>
      <c r="H2583" s="28"/>
    </row>
    <row r="2584" s="77" customFormat="true" ht="33" hidden="false" customHeight="true" outlineLevel="0" collapsed="false">
      <c r="A2584" s="79" t="s">
        <v>5452</v>
      </c>
      <c r="B2584" s="81" t="s">
        <v>5453</v>
      </c>
      <c r="C2584" s="49" t="n">
        <v>2.02662037037037E-005</v>
      </c>
      <c r="D2584" s="49" t="n">
        <f aca="false">C2584+"00:00.220"</f>
        <v>2.28125E-005</v>
      </c>
      <c r="E2584" s="49" t="n">
        <f aca="false">C2584+"00:00.750"</f>
        <v>2.89467592592593E-005</v>
      </c>
      <c r="F2584" s="28"/>
      <c r="G2584" s="28"/>
      <c r="H2584" s="28"/>
    </row>
    <row r="2585" s="77" customFormat="true" ht="33" hidden="false" customHeight="true" outlineLevel="0" collapsed="false">
      <c r="A2585" s="75" t="s">
        <v>5454</v>
      </c>
      <c r="B2585" s="90" t="s">
        <v>5455</v>
      </c>
      <c r="C2585" s="38" t="n">
        <v>1.84837962962963E-005</v>
      </c>
      <c r="D2585" s="38" t="n">
        <f aca="false">C2585+"00:00.220"</f>
        <v>2.10300925925926E-005</v>
      </c>
      <c r="E2585" s="38" t="n">
        <f aca="false">C2585+"00:00.750"</f>
        <v>2.71643518518519E-005</v>
      </c>
      <c r="F2585" s="28"/>
      <c r="G2585" s="28"/>
      <c r="H2585" s="28"/>
    </row>
    <row r="2586" s="77" customFormat="true" ht="33" hidden="false" customHeight="true" outlineLevel="0" collapsed="false">
      <c r="A2586" s="79" t="s">
        <v>5456</v>
      </c>
      <c r="B2586" s="81" t="s">
        <v>5457</v>
      </c>
      <c r="C2586" s="49" t="n">
        <v>1.99074074074074E-005</v>
      </c>
      <c r="D2586" s="49" t="n">
        <f aca="false">C2586+"00:00.220"</f>
        <v>2.24537037037037E-005</v>
      </c>
      <c r="E2586" s="49" t="n">
        <f aca="false">C2586+"00:00.750"</f>
        <v>2.8587962962963E-005</v>
      </c>
      <c r="F2586" s="28"/>
      <c r="G2586" s="28"/>
      <c r="H2586" s="28"/>
    </row>
    <row r="2587" s="77" customFormat="true" ht="33" hidden="false" customHeight="true" outlineLevel="0" collapsed="false">
      <c r="A2587" s="75" t="s">
        <v>5458</v>
      </c>
      <c r="B2587" s="90" t="s">
        <v>5459</v>
      </c>
      <c r="C2587" s="38" t="n">
        <v>1.7650462962963E-005</v>
      </c>
      <c r="D2587" s="38" t="n">
        <f aca="false">C2587+"00:00.220"</f>
        <v>2.01967592592593E-005</v>
      </c>
      <c r="E2587" s="38" t="n">
        <f aca="false">C2587+"00:00.750"</f>
        <v>2.63310185185185E-005</v>
      </c>
      <c r="F2587" s="28"/>
      <c r="G2587" s="28"/>
      <c r="H2587" s="28"/>
    </row>
    <row r="2588" s="77" customFormat="true" ht="33" hidden="false" customHeight="true" outlineLevel="0" collapsed="false">
      <c r="A2588" s="75" t="s">
        <v>5460</v>
      </c>
      <c r="B2588" s="90" t="s">
        <v>5461</v>
      </c>
      <c r="C2588" s="38" t="n">
        <v>2.96412037037037E-005</v>
      </c>
      <c r="D2588" s="38" t="n">
        <f aca="false">C2588+"00:00.220"</f>
        <v>3.21875E-005</v>
      </c>
      <c r="E2588" s="38" t="n">
        <f aca="false">C2588+"00:00.750"</f>
        <v>3.83217592592593E-005</v>
      </c>
      <c r="F2588" s="28"/>
      <c r="G2588" s="28"/>
      <c r="H2588" s="28"/>
    </row>
    <row r="2589" s="77" customFormat="true" ht="33" hidden="false" customHeight="true" outlineLevel="0" collapsed="false">
      <c r="A2589" s="79" t="s">
        <v>5462</v>
      </c>
      <c r="B2589" s="81" t="s">
        <v>5463</v>
      </c>
      <c r="C2589" s="49" t="n">
        <v>2.88194444444444E-005</v>
      </c>
      <c r="D2589" s="49" t="n">
        <f aca="false">C2589+"00:00.220"</f>
        <v>3.13657407407407E-005</v>
      </c>
      <c r="E2589" s="49" t="n">
        <f aca="false">C2589+"00:00.750"</f>
        <v>3.75E-005</v>
      </c>
      <c r="F2589" s="28"/>
      <c r="G2589" s="28"/>
      <c r="H2589" s="28"/>
    </row>
    <row r="2590" s="77" customFormat="true" ht="33" hidden="false" customHeight="true" outlineLevel="0" collapsed="false">
      <c r="A2590" s="75" t="s">
        <v>5464</v>
      </c>
      <c r="B2590" s="90" t="s">
        <v>5465</v>
      </c>
      <c r="C2590" s="38" t="n">
        <v>1.80555555555556E-005</v>
      </c>
      <c r="D2590" s="38" t="n">
        <f aca="false">C2590+"00:00.220"</f>
        <v>2.06018518518519E-005</v>
      </c>
      <c r="E2590" s="38" t="n">
        <f aca="false">C2590+"00:00.750"</f>
        <v>2.67361111111111E-005</v>
      </c>
      <c r="F2590" s="28"/>
      <c r="G2590" s="28"/>
      <c r="H2590" s="28"/>
    </row>
    <row r="2591" s="77" customFormat="true" ht="33" hidden="false" customHeight="true" outlineLevel="0" collapsed="false">
      <c r="A2591" s="75" t="s">
        <v>5466</v>
      </c>
      <c r="B2591" s="90" t="s">
        <v>5467</v>
      </c>
      <c r="C2591" s="38" t="n">
        <v>2.25810185185185E-005</v>
      </c>
      <c r="D2591" s="38" t="n">
        <f aca="false">C2591+"00:00.220"</f>
        <v>2.51273148148148E-005</v>
      </c>
      <c r="E2591" s="38" t="n">
        <f aca="false">C2591+"00:00.750"</f>
        <v>3.12615740740741E-005</v>
      </c>
      <c r="F2591" s="28"/>
      <c r="G2591" s="28"/>
      <c r="H2591" s="28"/>
    </row>
    <row r="2592" s="77" customFormat="true" ht="33" hidden="false" customHeight="true" outlineLevel="0" collapsed="false">
      <c r="A2592" s="75" t="s">
        <v>5468</v>
      </c>
      <c r="B2592" s="90" t="s">
        <v>5469</v>
      </c>
      <c r="C2592" s="38" t="n">
        <v>3.22916666666667E-005</v>
      </c>
      <c r="D2592" s="38" t="n">
        <f aca="false">C2592+"00:00.220"</f>
        <v>3.4837962962963E-005</v>
      </c>
      <c r="E2592" s="38" t="n">
        <f aca="false">C2592+"00:00.750"</f>
        <v>4.09722222222222E-005</v>
      </c>
      <c r="F2592" s="28"/>
      <c r="G2592" s="28"/>
      <c r="H2592" s="28"/>
    </row>
    <row r="2593" s="77" customFormat="true" ht="33" hidden="false" customHeight="true" outlineLevel="0" collapsed="false">
      <c r="A2593" s="75" t="s">
        <v>5470</v>
      </c>
      <c r="B2593" s="90" t="s">
        <v>5471</v>
      </c>
      <c r="C2593" s="38" t="n">
        <v>2.22685185185185E-005</v>
      </c>
      <c r="D2593" s="38" t="n">
        <f aca="false">C2593+"00:00.220"</f>
        <v>2.48148148148148E-005</v>
      </c>
      <c r="E2593" s="38" t="n">
        <f aca="false">C2593+"00:00.750"</f>
        <v>3.09490740740741E-005</v>
      </c>
      <c r="F2593" s="28"/>
      <c r="G2593" s="28"/>
      <c r="H2593" s="28"/>
    </row>
    <row r="2594" s="77" customFormat="true" ht="33" hidden="false" customHeight="true" outlineLevel="0" collapsed="false">
      <c r="A2594" s="79" t="s">
        <v>5472</v>
      </c>
      <c r="B2594" s="81" t="s">
        <v>5473</v>
      </c>
      <c r="C2594" s="49" t="n">
        <v>2.38425925925926E-005</v>
      </c>
      <c r="D2594" s="49" t="n">
        <f aca="false">C2594+"00:00.220"</f>
        <v>2.63888888888889E-005</v>
      </c>
      <c r="E2594" s="49" t="n">
        <f aca="false">C2594+"00:00.750"</f>
        <v>3.25231481481482E-005</v>
      </c>
      <c r="F2594" s="28"/>
      <c r="G2594" s="28"/>
      <c r="H2594" s="28"/>
    </row>
    <row r="2595" s="77" customFormat="true" ht="33" hidden="false" customHeight="true" outlineLevel="0" collapsed="false">
      <c r="A2595" s="75" t="s">
        <v>5474</v>
      </c>
      <c r="B2595" s="90" t="s">
        <v>5475</v>
      </c>
      <c r="C2595" s="38" t="n">
        <v>2.20486111111111E-005</v>
      </c>
      <c r="D2595" s="38" t="n">
        <f aca="false">C2595+"00:00.220"</f>
        <v>2.45949074074074E-005</v>
      </c>
      <c r="E2595" s="38" t="n">
        <f aca="false">C2595+"00:00.750"</f>
        <v>3.07291666666667E-005</v>
      </c>
      <c r="F2595" s="28"/>
      <c r="G2595" s="28"/>
      <c r="H2595" s="28"/>
    </row>
    <row r="2596" s="77" customFormat="true" ht="33" hidden="false" customHeight="true" outlineLevel="0" collapsed="false">
      <c r="A2596" s="75" t="s">
        <v>5476</v>
      </c>
      <c r="B2596" s="90" t="s">
        <v>5477</v>
      </c>
      <c r="C2596" s="38" t="n">
        <v>4.16203703703704E-005</v>
      </c>
      <c r="D2596" s="38" t="n">
        <f aca="false">C2596+"00:00.220"</f>
        <v>4.41666666666667E-005</v>
      </c>
      <c r="E2596" s="38" t="n">
        <f aca="false">C2596+"00:00.750"</f>
        <v>5.03009259259259E-005</v>
      </c>
      <c r="F2596" s="28"/>
      <c r="G2596" s="28"/>
      <c r="H2596" s="28"/>
    </row>
    <row r="2597" s="77" customFormat="true" ht="33" hidden="false" customHeight="true" outlineLevel="0" collapsed="false">
      <c r="A2597" s="75" t="s">
        <v>5478</v>
      </c>
      <c r="B2597" s="90" t="s">
        <v>5479</v>
      </c>
      <c r="C2597" s="38" t="n">
        <v>2.15625E-005</v>
      </c>
      <c r="D2597" s="38" t="n">
        <f aca="false">C2597+"00:00.220"</f>
        <v>2.41087962962963E-005</v>
      </c>
      <c r="E2597" s="38" t="n">
        <f aca="false">C2597+"00:00.750"</f>
        <v>3.02430555555556E-005</v>
      </c>
      <c r="F2597" s="28"/>
      <c r="G2597" s="28"/>
      <c r="H2597" s="28"/>
    </row>
    <row r="2598" s="77" customFormat="true" ht="33" hidden="false" customHeight="true" outlineLevel="0" collapsed="false">
      <c r="A2598" s="75" t="s">
        <v>5480</v>
      </c>
      <c r="B2598" s="90" t="s">
        <v>5481</v>
      </c>
      <c r="C2598" s="38" t="n">
        <v>2.02083333333333E-005</v>
      </c>
      <c r="D2598" s="38" t="n">
        <f aca="false">C2598+"00:00.220"</f>
        <v>2.27546296296296E-005</v>
      </c>
      <c r="E2598" s="38" t="n">
        <f aca="false">C2598+"00:00.750"</f>
        <v>2.88888888888889E-005</v>
      </c>
      <c r="F2598" s="28"/>
      <c r="G2598" s="28"/>
      <c r="H2598" s="28"/>
    </row>
    <row r="2599" s="77" customFormat="true" ht="33" hidden="false" customHeight="true" outlineLevel="0" collapsed="false">
      <c r="A2599" s="75" t="s">
        <v>5482</v>
      </c>
      <c r="B2599" s="90" t="s">
        <v>5483</v>
      </c>
      <c r="C2599" s="38" t="n">
        <v>2.21875E-005</v>
      </c>
      <c r="D2599" s="38" t="n">
        <f aca="false">C2599+"00:00.220"</f>
        <v>2.47337962962963E-005</v>
      </c>
      <c r="E2599" s="38" t="n">
        <f aca="false">C2599+"00:00.750"</f>
        <v>3.08680555555556E-005</v>
      </c>
      <c r="F2599" s="28"/>
      <c r="G2599" s="28"/>
      <c r="H2599" s="28"/>
    </row>
    <row r="2600" s="77" customFormat="true" ht="33" hidden="false" customHeight="true" outlineLevel="0" collapsed="false">
      <c r="A2600" s="82" t="s">
        <v>5484</v>
      </c>
      <c r="B2600" s="87" t="s">
        <v>5485</v>
      </c>
      <c r="C2600" s="43" t="n">
        <v>2.69675925925926E-005</v>
      </c>
      <c r="D2600" s="43" t="n">
        <f aca="false">C2600+"00:00.220"</f>
        <v>2.95138888888889E-005</v>
      </c>
      <c r="E2600" s="43" t="n">
        <f aca="false">C2600+"00:00.750"</f>
        <v>3.56481481481482E-005</v>
      </c>
      <c r="F2600" s="28"/>
      <c r="G2600" s="28"/>
      <c r="H2600" s="28"/>
    </row>
    <row r="2601" s="77" customFormat="true" ht="33" hidden="false" customHeight="true" outlineLevel="0" collapsed="false">
      <c r="A2601" s="75" t="s">
        <v>5486</v>
      </c>
      <c r="B2601" s="90" t="s">
        <v>5487</v>
      </c>
      <c r="C2601" s="38" t="n">
        <v>2.56018518518519E-005</v>
      </c>
      <c r="D2601" s="38" t="n">
        <f aca="false">C2601+"00:00.220"</f>
        <v>2.81481481481482E-005</v>
      </c>
      <c r="E2601" s="38" t="n">
        <f aca="false">C2601+"00:00.750"</f>
        <v>3.42824074074074E-005</v>
      </c>
      <c r="F2601" s="28"/>
      <c r="G2601" s="28"/>
      <c r="H2601" s="28"/>
    </row>
    <row r="2602" s="77" customFormat="true" ht="33" hidden="false" customHeight="true" outlineLevel="0" collapsed="false">
      <c r="A2602" s="75" t="s">
        <v>5488</v>
      </c>
      <c r="B2602" s="78" t="s">
        <v>5489</v>
      </c>
      <c r="C2602" s="38" t="n">
        <v>2.1412037037037E-005</v>
      </c>
      <c r="D2602" s="38" t="n">
        <f aca="false">C2602+"00:00.220"</f>
        <v>2.39583333333333E-005</v>
      </c>
      <c r="E2602" s="38" t="n">
        <f aca="false">C2602+"00:00.750"</f>
        <v>3.00925925925926E-005</v>
      </c>
      <c r="F2602" s="28"/>
      <c r="G2602" s="28"/>
      <c r="H2602" s="28"/>
    </row>
    <row r="2603" s="77" customFormat="true" ht="33" hidden="false" customHeight="true" outlineLevel="0" collapsed="false">
      <c r="A2603" s="75" t="s">
        <v>5490</v>
      </c>
      <c r="B2603" s="90" t="s">
        <v>5491</v>
      </c>
      <c r="C2603" s="38" t="n">
        <v>2.25925925925926E-005</v>
      </c>
      <c r="D2603" s="38" t="n">
        <f aca="false">C2603+"00:00.220"</f>
        <v>2.51388888888889E-005</v>
      </c>
      <c r="E2603" s="38" t="n">
        <f aca="false">C2603+"00:00.750"</f>
        <v>3.12731481481482E-005</v>
      </c>
      <c r="F2603" s="28"/>
      <c r="G2603" s="28"/>
      <c r="H2603" s="28"/>
    </row>
    <row r="2604" s="77" customFormat="true" ht="33" hidden="false" customHeight="true" outlineLevel="0" collapsed="false">
      <c r="A2604" s="75" t="s">
        <v>5492</v>
      </c>
      <c r="B2604" s="90" t="s">
        <v>5493</v>
      </c>
      <c r="C2604" s="38" t="n">
        <v>3.15856481481481E-005</v>
      </c>
      <c r="D2604" s="38" t="n">
        <f aca="false">C2604+"00:00.220"</f>
        <v>3.41319444444444E-005</v>
      </c>
      <c r="E2604" s="38" t="n">
        <f aca="false">C2604+"00:00.750"</f>
        <v>4.02662037037037E-005</v>
      </c>
      <c r="F2604" s="28"/>
      <c r="G2604" s="28"/>
      <c r="H2604" s="28"/>
    </row>
    <row r="2605" s="77" customFormat="true" ht="33" hidden="false" customHeight="true" outlineLevel="0" collapsed="false">
      <c r="A2605" s="75" t="s">
        <v>5494</v>
      </c>
      <c r="B2605" s="90" t="s">
        <v>5495</v>
      </c>
      <c r="C2605" s="38" t="n">
        <v>1.71296296296296E-005</v>
      </c>
      <c r="D2605" s="38" t="n">
        <f aca="false">C2605+"00:00.220"</f>
        <v>1.96759259259259E-005</v>
      </c>
      <c r="E2605" s="38" t="n">
        <f aca="false">C2605+"00:00.750"</f>
        <v>2.58101851851852E-005</v>
      </c>
      <c r="F2605" s="28"/>
      <c r="G2605" s="28"/>
      <c r="H2605" s="28"/>
    </row>
    <row r="2606" s="77" customFormat="true" ht="33" hidden="false" customHeight="true" outlineLevel="0" collapsed="false">
      <c r="A2606" s="75" t="s">
        <v>5496</v>
      </c>
      <c r="B2606" s="90" t="s">
        <v>5497</v>
      </c>
      <c r="C2606" s="38" t="n">
        <v>2.36458333333333E-005</v>
      </c>
      <c r="D2606" s="38" t="n">
        <f aca="false">C2606+"00:00.220"</f>
        <v>2.61921296296296E-005</v>
      </c>
      <c r="E2606" s="38" t="n">
        <f aca="false">C2606+"00:00.750"</f>
        <v>3.23263888888889E-005</v>
      </c>
      <c r="F2606" s="28"/>
      <c r="G2606" s="28"/>
      <c r="H2606" s="28"/>
    </row>
    <row r="2607" s="77" customFormat="true" ht="33" hidden="false" customHeight="true" outlineLevel="0" collapsed="false">
      <c r="A2607" s="75" t="s">
        <v>5498</v>
      </c>
      <c r="B2607" s="78" t="s">
        <v>5499</v>
      </c>
      <c r="C2607" s="38" t="n">
        <v>2.35185185185185E-005</v>
      </c>
      <c r="D2607" s="38" t="n">
        <f aca="false">C2607+"00:00.220"</f>
        <v>2.60648148148148E-005</v>
      </c>
      <c r="E2607" s="38" t="n">
        <f aca="false">C2607+"00:00.750"</f>
        <v>3.21990740740741E-005</v>
      </c>
      <c r="F2607" s="28"/>
      <c r="G2607" s="28"/>
      <c r="H2607" s="28"/>
    </row>
    <row r="2608" s="77" customFormat="true" ht="33" hidden="false" customHeight="true" outlineLevel="0" collapsed="false">
      <c r="A2608" s="75" t="s">
        <v>5500</v>
      </c>
      <c r="B2608" s="78" t="s">
        <v>5501</v>
      </c>
      <c r="C2608" s="38" t="n">
        <v>4.30092592592593E-005</v>
      </c>
      <c r="D2608" s="38" t="n">
        <f aca="false">C2608+"00:00.220"</f>
        <v>4.55555555555556E-005</v>
      </c>
      <c r="E2608" s="38" t="n">
        <f aca="false">C2608+"00:00.750"</f>
        <v>5.16898148148148E-005</v>
      </c>
      <c r="F2608" s="28"/>
      <c r="G2608" s="28"/>
      <c r="H2608" s="28"/>
    </row>
    <row r="2609" s="77" customFormat="true" ht="33" hidden="false" customHeight="true" outlineLevel="0" collapsed="false">
      <c r="A2609" s="75" t="s">
        <v>5502</v>
      </c>
      <c r="B2609" s="90" t="s">
        <v>5503</v>
      </c>
      <c r="C2609" s="38" t="n">
        <v>2.21064814814815E-005</v>
      </c>
      <c r="D2609" s="38" t="n">
        <f aca="false">C2609+"00:00.220"</f>
        <v>2.46527777777778E-005</v>
      </c>
      <c r="E2609" s="38" t="n">
        <f aca="false">C2609+"00:00.750"</f>
        <v>3.0787037037037E-005</v>
      </c>
      <c r="F2609" s="28"/>
      <c r="G2609" s="28"/>
      <c r="H2609" s="28"/>
    </row>
    <row r="2610" s="77" customFormat="true" ht="33" hidden="false" customHeight="true" outlineLevel="0" collapsed="false">
      <c r="A2610" s="75" t="s">
        <v>5504</v>
      </c>
      <c r="B2610" s="90" t="s">
        <v>5505</v>
      </c>
      <c r="C2610" s="38" t="n">
        <v>2.38425925925926E-005</v>
      </c>
      <c r="D2610" s="38" t="n">
        <f aca="false">C2610+"00:00.220"</f>
        <v>2.63888888888889E-005</v>
      </c>
      <c r="E2610" s="38" t="n">
        <f aca="false">C2610+"00:00.750"</f>
        <v>3.25231481481482E-005</v>
      </c>
      <c r="F2610" s="28"/>
      <c r="G2610" s="28"/>
      <c r="H2610" s="28"/>
    </row>
    <row r="2611" s="77" customFormat="true" ht="33" hidden="false" customHeight="true" outlineLevel="0" collapsed="false">
      <c r="A2611" s="75" t="s">
        <v>5506</v>
      </c>
      <c r="B2611" s="90" t="s">
        <v>5507</v>
      </c>
      <c r="C2611" s="38" t="n">
        <v>2.24537037037037E-005</v>
      </c>
      <c r="D2611" s="38" t="n">
        <f aca="false">C2611+"00:00.220"</f>
        <v>2.5E-005</v>
      </c>
      <c r="E2611" s="38" t="n">
        <f aca="false">C2611+"00:00.750"</f>
        <v>3.11342592592593E-005</v>
      </c>
      <c r="F2611" s="28"/>
      <c r="G2611" s="28"/>
      <c r="H2611" s="28"/>
    </row>
    <row r="2612" s="77" customFormat="true" ht="33" hidden="false" customHeight="true" outlineLevel="0" collapsed="false">
      <c r="A2612" s="75" t="s">
        <v>5508</v>
      </c>
      <c r="B2612" s="90" t="s">
        <v>5509</v>
      </c>
      <c r="C2612" s="38" t="n">
        <v>3.62962962962963E-005</v>
      </c>
      <c r="D2612" s="38" t="n">
        <f aca="false">C2612+"00:00.220"</f>
        <v>3.88425925925926E-005</v>
      </c>
      <c r="E2612" s="38" t="n">
        <f aca="false">C2612+"00:00.750"</f>
        <v>4.49768518518519E-005</v>
      </c>
      <c r="F2612" s="28"/>
      <c r="G2612" s="28"/>
      <c r="H2612" s="28"/>
    </row>
    <row r="2613" s="77" customFormat="true" ht="33" hidden="false" customHeight="true" outlineLevel="0" collapsed="false">
      <c r="A2613" s="75" t="s">
        <v>5510</v>
      </c>
      <c r="B2613" s="90" t="s">
        <v>5511</v>
      </c>
      <c r="C2613" s="38" t="n">
        <v>2.0162037037037E-005</v>
      </c>
      <c r="D2613" s="38" t="n">
        <f aca="false">C2613+"00:00.220"</f>
        <v>2.27083333333333E-005</v>
      </c>
      <c r="E2613" s="38" t="n">
        <f aca="false">C2613+"00:00.750"</f>
        <v>2.88425925925926E-005</v>
      </c>
      <c r="F2613" s="28"/>
      <c r="G2613" s="28"/>
      <c r="H2613" s="28"/>
    </row>
    <row r="2614" s="77" customFormat="true" ht="33" hidden="false" customHeight="true" outlineLevel="0" collapsed="false">
      <c r="A2614" s="75" t="s">
        <v>5512</v>
      </c>
      <c r="B2614" s="90" t="s">
        <v>5513</v>
      </c>
      <c r="C2614" s="38" t="n">
        <v>2.0625E-005</v>
      </c>
      <c r="D2614" s="38" t="n">
        <f aca="false">C2614+"00:00.220"</f>
        <v>2.31712962962963E-005</v>
      </c>
      <c r="E2614" s="38" t="n">
        <f aca="false">C2614+"00:00.750"</f>
        <v>2.93055555555556E-005</v>
      </c>
      <c r="F2614" s="28"/>
      <c r="G2614" s="28"/>
      <c r="H2614" s="28"/>
    </row>
    <row r="2615" s="77" customFormat="true" ht="33" hidden="false" customHeight="true" outlineLevel="0" collapsed="false">
      <c r="A2615" s="75" t="s">
        <v>5514</v>
      </c>
      <c r="B2615" s="90" t="s">
        <v>5515</v>
      </c>
      <c r="C2615" s="38" t="n">
        <v>2.26851851851852E-005</v>
      </c>
      <c r="D2615" s="38" t="n">
        <f aca="false">C2615+"00:00.220"</f>
        <v>2.52314814814815E-005</v>
      </c>
      <c r="E2615" s="38" t="n">
        <f aca="false">C2615+"00:00.750"</f>
        <v>3.13657407407407E-005</v>
      </c>
      <c r="F2615" s="28"/>
      <c r="G2615" s="28"/>
      <c r="H2615" s="28"/>
    </row>
    <row r="2616" s="77" customFormat="true" ht="33" hidden="false" customHeight="true" outlineLevel="0" collapsed="false">
      <c r="A2616" s="75" t="s">
        <v>5516</v>
      </c>
      <c r="B2616" s="78" t="s">
        <v>5517</v>
      </c>
      <c r="C2616" s="38" t="n">
        <v>1.56365740740741E-005</v>
      </c>
      <c r="D2616" s="38" t="n">
        <f aca="false">C2616+"00:00.220"</f>
        <v>1.81828703703704E-005</v>
      </c>
      <c r="E2616" s="38" t="n">
        <f aca="false">C2616+"00:00.750"</f>
        <v>2.43171296296296E-005</v>
      </c>
      <c r="F2616" s="28"/>
      <c r="G2616" s="28"/>
      <c r="H2616" s="28"/>
    </row>
    <row r="2617" s="77" customFormat="true" ht="33" hidden="false" customHeight="true" outlineLevel="0" collapsed="false">
      <c r="A2617" s="75" t="s">
        <v>5518</v>
      </c>
      <c r="B2617" s="78" t="s">
        <v>5519</v>
      </c>
      <c r="C2617" s="38" t="n">
        <v>2.8125E-005</v>
      </c>
      <c r="D2617" s="38" t="n">
        <f aca="false">C2617+"00:00.220"</f>
        <v>3.06712962962963E-005</v>
      </c>
      <c r="E2617" s="38" t="n">
        <f aca="false">C2617+"00:00.750"</f>
        <v>3.68055555555556E-005</v>
      </c>
      <c r="F2617" s="28"/>
      <c r="G2617" s="28"/>
      <c r="H2617" s="28"/>
    </row>
    <row r="2618" s="77" customFormat="true" ht="33" hidden="false" customHeight="true" outlineLevel="0" collapsed="false">
      <c r="A2618" s="75" t="s">
        <v>5520</v>
      </c>
      <c r="B2618" s="90" t="s">
        <v>5521</v>
      </c>
      <c r="C2618" s="38" t="n">
        <v>1.59490740740741E-005</v>
      </c>
      <c r="D2618" s="38" t="n">
        <f aca="false">C2618+"00:00.220"</f>
        <v>1.84953703703704E-005</v>
      </c>
      <c r="E2618" s="38" t="n">
        <f aca="false">C2618+"00:00.750"</f>
        <v>2.46296296296296E-005</v>
      </c>
      <c r="F2618" s="28"/>
      <c r="G2618" s="28"/>
      <c r="H2618" s="28"/>
    </row>
    <row r="2619" s="77" customFormat="true" ht="33" hidden="false" customHeight="true" outlineLevel="0" collapsed="false">
      <c r="A2619" s="75" t="s">
        <v>5522</v>
      </c>
      <c r="B2619" s="90" t="s">
        <v>5523</v>
      </c>
      <c r="C2619" s="38" t="n">
        <v>3.41666666666667E-005</v>
      </c>
      <c r="D2619" s="38" t="n">
        <f aca="false">C2619+"00:00.220"</f>
        <v>3.6712962962963E-005</v>
      </c>
      <c r="E2619" s="38" t="n">
        <f aca="false">C2619+"00:00.750"</f>
        <v>4.28472222222222E-005</v>
      </c>
      <c r="F2619" s="28"/>
      <c r="G2619" s="28"/>
      <c r="H2619" s="28"/>
    </row>
    <row r="2620" s="77" customFormat="true" ht="33" hidden="false" customHeight="true" outlineLevel="0" collapsed="false">
      <c r="A2620" s="75" t="s">
        <v>5524</v>
      </c>
      <c r="B2620" s="90" t="s">
        <v>5525</v>
      </c>
      <c r="C2620" s="38" t="n">
        <v>2.45949074074074E-005</v>
      </c>
      <c r="D2620" s="38" t="n">
        <f aca="false">C2620+"00:00.220"</f>
        <v>2.71412037037037E-005</v>
      </c>
      <c r="E2620" s="38" t="n">
        <f aca="false">C2620+"00:00.750"</f>
        <v>3.3275462962963E-005</v>
      </c>
      <c r="F2620" s="28"/>
      <c r="G2620" s="28"/>
      <c r="H2620" s="28"/>
    </row>
    <row r="2621" s="77" customFormat="true" ht="33" hidden="false" customHeight="true" outlineLevel="0" collapsed="false">
      <c r="A2621" s="75" t="s">
        <v>5526</v>
      </c>
      <c r="B2621" s="90" t="s">
        <v>5527</v>
      </c>
      <c r="C2621" s="38" t="n">
        <v>3.49305555555556E-005</v>
      </c>
      <c r="D2621" s="38" t="n">
        <f aca="false">C2621+"00:00.220"</f>
        <v>3.74768518518519E-005</v>
      </c>
      <c r="E2621" s="38" t="n">
        <f aca="false">C2621+"00:00.750"</f>
        <v>4.36111111111111E-005</v>
      </c>
      <c r="F2621" s="28"/>
      <c r="G2621" s="28"/>
      <c r="H2621" s="28"/>
    </row>
    <row r="2622" s="77" customFormat="true" ht="33" hidden="false" customHeight="true" outlineLevel="0" collapsed="false">
      <c r="A2622" s="75" t="s">
        <v>5528</v>
      </c>
      <c r="B2622" s="90" t="s">
        <v>5529</v>
      </c>
      <c r="C2622" s="38" t="n">
        <v>3.16898148148148E-005</v>
      </c>
      <c r="D2622" s="38" t="n">
        <f aca="false">C2622+"00:00.220"</f>
        <v>3.42361111111111E-005</v>
      </c>
      <c r="E2622" s="38" t="n">
        <f aca="false">C2622+"00:00.750"</f>
        <v>4.03703703703704E-005</v>
      </c>
      <c r="F2622" s="28"/>
      <c r="G2622" s="28"/>
      <c r="H2622" s="28"/>
    </row>
    <row r="2623" s="77" customFormat="true" ht="33" hidden="false" customHeight="true" outlineLevel="0" collapsed="false">
      <c r="A2623" s="75" t="s">
        <v>5530</v>
      </c>
      <c r="B2623" s="90" t="s">
        <v>5531</v>
      </c>
      <c r="C2623" s="38" t="n">
        <v>2.71875E-005</v>
      </c>
      <c r="D2623" s="38" t="n">
        <f aca="false">C2623+"00:00.220"</f>
        <v>2.97337962962963E-005</v>
      </c>
      <c r="E2623" s="38" t="n">
        <f aca="false">C2623+"00:00.750"</f>
        <v>3.58680555555556E-005</v>
      </c>
      <c r="F2623" s="28"/>
      <c r="G2623" s="28"/>
      <c r="H2623" s="28"/>
    </row>
    <row r="2624" s="77" customFormat="true" ht="33" hidden="false" customHeight="true" outlineLevel="0" collapsed="false">
      <c r="A2624" s="75" t="s">
        <v>5532</v>
      </c>
      <c r="B2624" s="90" t="s">
        <v>5533</v>
      </c>
      <c r="C2624" s="38" t="n">
        <v>1.95717592592593E-005</v>
      </c>
      <c r="D2624" s="38" t="n">
        <f aca="false">C2624+"00:00.220"</f>
        <v>2.21180555555556E-005</v>
      </c>
      <c r="E2624" s="38" t="n">
        <f aca="false">C2624+"00:00.750"</f>
        <v>2.82523148148148E-005</v>
      </c>
      <c r="F2624" s="28"/>
      <c r="G2624" s="28"/>
      <c r="H2624" s="28"/>
    </row>
    <row r="2625" s="77" customFormat="true" ht="33" hidden="false" customHeight="true" outlineLevel="0" collapsed="false">
      <c r="A2625" s="75" t="s">
        <v>5534</v>
      </c>
      <c r="B2625" s="90" t="s">
        <v>5535</v>
      </c>
      <c r="C2625" s="38" t="n">
        <v>2.24652777777778E-005</v>
      </c>
      <c r="D2625" s="38" t="n">
        <f aca="false">C2625+"00:00.220"</f>
        <v>2.50115740740741E-005</v>
      </c>
      <c r="E2625" s="38" t="n">
        <f aca="false">C2625+"00:00.750"</f>
        <v>3.11458333333333E-005</v>
      </c>
      <c r="F2625" s="28"/>
      <c r="G2625" s="28"/>
      <c r="H2625" s="28"/>
    </row>
    <row r="2626" s="77" customFormat="true" ht="33" hidden="false" customHeight="true" outlineLevel="0" collapsed="false">
      <c r="A2626" s="75" t="s">
        <v>5536</v>
      </c>
      <c r="B2626" s="90" t="s">
        <v>5537</v>
      </c>
      <c r="C2626" s="38" t="n">
        <v>1.75347222222222E-005</v>
      </c>
      <c r="D2626" s="38" t="n">
        <f aca="false">C2626+"00:00.220"</f>
        <v>2.00810185185185E-005</v>
      </c>
      <c r="E2626" s="38" t="n">
        <f aca="false">C2626+"00:00.750"</f>
        <v>2.62152777777778E-005</v>
      </c>
      <c r="F2626" s="28"/>
      <c r="G2626" s="28"/>
      <c r="H2626" s="28"/>
    </row>
    <row r="2627" s="77" customFormat="true" ht="33" hidden="false" customHeight="true" outlineLevel="0" collapsed="false">
      <c r="A2627" s="75" t="s">
        <v>5538</v>
      </c>
      <c r="B2627" s="90" t="s">
        <v>5539</v>
      </c>
      <c r="C2627" s="38" t="n">
        <v>1.47800925925926E-005</v>
      </c>
      <c r="D2627" s="38" t="n">
        <f aca="false">C2627+"00:00.220"</f>
        <v>1.73263888888889E-005</v>
      </c>
      <c r="E2627" s="38" t="n">
        <f aca="false">C2627+"00:00.750"</f>
        <v>2.34606481481481E-005</v>
      </c>
      <c r="F2627" s="28"/>
      <c r="G2627" s="28"/>
      <c r="H2627" s="28"/>
    </row>
    <row r="2628" s="77" customFormat="true" ht="33" hidden="false" customHeight="true" outlineLevel="0" collapsed="false">
      <c r="A2628" s="75" t="s">
        <v>5540</v>
      </c>
      <c r="B2628" s="90" t="s">
        <v>5541</v>
      </c>
      <c r="C2628" s="38" t="n">
        <v>2.04976851851852E-005</v>
      </c>
      <c r="D2628" s="38" t="n">
        <f aca="false">C2628+"00:00.220"</f>
        <v>2.30439814814815E-005</v>
      </c>
      <c r="E2628" s="38" t="n">
        <f aca="false">C2628+"00:00.750"</f>
        <v>2.91782407407407E-005</v>
      </c>
      <c r="F2628" s="28"/>
      <c r="G2628" s="28"/>
      <c r="H2628" s="28"/>
    </row>
    <row r="2629" s="77" customFormat="true" ht="33" hidden="false" customHeight="true" outlineLevel="0" collapsed="false">
      <c r="A2629" s="75" t="s">
        <v>5542</v>
      </c>
      <c r="B2629" s="90" t="s">
        <v>5543</v>
      </c>
      <c r="C2629" s="38" t="n">
        <v>2.39467592592593E-005</v>
      </c>
      <c r="D2629" s="38" t="n">
        <f aca="false">C2629+"00:00.220"</f>
        <v>2.64930555555556E-005</v>
      </c>
      <c r="E2629" s="38" t="n">
        <f aca="false">C2629+"00:00.750"</f>
        <v>3.26273148148148E-005</v>
      </c>
      <c r="F2629" s="28"/>
      <c r="G2629" s="28"/>
      <c r="H2629" s="28"/>
    </row>
    <row r="2630" s="77" customFormat="true" ht="33" hidden="false" customHeight="true" outlineLevel="0" collapsed="false">
      <c r="A2630" s="82" t="s">
        <v>5544</v>
      </c>
      <c r="B2630" s="87" t="s">
        <v>5545</v>
      </c>
      <c r="C2630" s="43" t="n">
        <v>1.92592592592593E-005</v>
      </c>
      <c r="D2630" s="43" t="n">
        <f aca="false">C2630+"00:00.220"</f>
        <v>2.18055555555556E-005</v>
      </c>
      <c r="E2630" s="43" t="n">
        <f aca="false">C2630+"00:00.750"</f>
        <v>2.79398148148148E-005</v>
      </c>
      <c r="F2630" s="28"/>
      <c r="G2630" s="28"/>
      <c r="H2630" s="28"/>
    </row>
    <row r="2631" s="77" customFormat="true" ht="33" hidden="false" customHeight="true" outlineLevel="0" collapsed="false">
      <c r="A2631" s="75" t="s">
        <v>5546</v>
      </c>
      <c r="B2631" s="90" t="s">
        <v>5547</v>
      </c>
      <c r="C2631" s="38" t="n">
        <v>1.46064814814815E-005</v>
      </c>
      <c r="D2631" s="38" t="n">
        <f aca="false">C2631+"00:00.220"</f>
        <v>1.71527777777778E-005</v>
      </c>
      <c r="E2631" s="38" t="n">
        <f aca="false">C2631+"00:00.750"</f>
        <v>2.3287037037037E-005</v>
      </c>
      <c r="F2631" s="28"/>
      <c r="G2631" s="28"/>
      <c r="H2631" s="28"/>
    </row>
    <row r="2632" s="77" customFormat="true" ht="33" hidden="false" customHeight="true" outlineLevel="0" collapsed="false">
      <c r="A2632" s="82" t="s">
        <v>5548</v>
      </c>
      <c r="B2632" s="87" t="s">
        <v>5549</v>
      </c>
      <c r="C2632" s="43" t="n">
        <v>2.08680555555556E-005</v>
      </c>
      <c r="D2632" s="43" t="n">
        <f aca="false">C2632+"00:00.220"</f>
        <v>2.34143518518519E-005</v>
      </c>
      <c r="E2632" s="43" t="n">
        <f aca="false">C2632+"00:00.750"</f>
        <v>2.95486111111111E-005</v>
      </c>
      <c r="F2632" s="28"/>
      <c r="G2632" s="28"/>
      <c r="H2632" s="28"/>
    </row>
    <row r="2633" s="77" customFormat="true" ht="33" hidden="false" customHeight="true" outlineLevel="0" collapsed="false">
      <c r="A2633" s="75" t="s">
        <v>5550</v>
      </c>
      <c r="B2633" s="90" t="s">
        <v>5551</v>
      </c>
      <c r="C2633" s="38" t="n">
        <v>4.57986111111111E-005</v>
      </c>
      <c r="D2633" s="38" t="n">
        <f aca="false">C2633+"00:00.220"</f>
        <v>4.83449074074074E-005</v>
      </c>
      <c r="E2633" s="38" t="n">
        <f aca="false">C2633+"00:00.750"</f>
        <v>5.44791666666667E-005</v>
      </c>
      <c r="F2633" s="28"/>
      <c r="G2633" s="28"/>
      <c r="H2633" s="28"/>
    </row>
    <row r="2634" s="77" customFormat="true" ht="33" hidden="false" customHeight="true" outlineLevel="0" collapsed="false">
      <c r="A2634" s="75" t="s">
        <v>5552</v>
      </c>
      <c r="B2634" s="90" t="s">
        <v>5553</v>
      </c>
      <c r="C2634" s="38" t="n">
        <v>3.8900462962963E-005</v>
      </c>
      <c r="D2634" s="38" t="n">
        <f aca="false">C2634+"00:00.220"</f>
        <v>4.14467592592593E-005</v>
      </c>
      <c r="E2634" s="38" t="n">
        <f aca="false">C2634+"00:00.750"</f>
        <v>4.75810185185185E-005</v>
      </c>
      <c r="F2634" s="28"/>
      <c r="G2634" s="28"/>
      <c r="H2634" s="28"/>
    </row>
    <row r="2635" s="77" customFormat="true" ht="33" hidden="false" customHeight="true" outlineLevel="0" collapsed="false">
      <c r="A2635" s="75" t="s">
        <v>5554</v>
      </c>
      <c r="B2635" s="90" t="s">
        <v>5555</v>
      </c>
      <c r="C2635" s="38" t="n">
        <v>4.34490740740741E-005</v>
      </c>
      <c r="D2635" s="38" t="n">
        <f aca="false">C2635+"00:00.220"</f>
        <v>4.59953703703704E-005</v>
      </c>
      <c r="E2635" s="38" t="n">
        <f aca="false">C2635+"00:00.750"</f>
        <v>5.21296296296296E-005</v>
      </c>
      <c r="F2635" s="28"/>
      <c r="G2635" s="28"/>
      <c r="H2635" s="28"/>
    </row>
    <row r="2636" s="77" customFormat="true" ht="33" hidden="false" customHeight="true" outlineLevel="0" collapsed="false">
      <c r="A2636" s="75" t="s">
        <v>5556</v>
      </c>
      <c r="B2636" s="90" t="s">
        <v>5557</v>
      </c>
      <c r="C2636" s="38" t="n">
        <v>3.71990740740741E-005</v>
      </c>
      <c r="D2636" s="38" t="n">
        <f aca="false">C2636+"00:00.220"</f>
        <v>3.97453703703704E-005</v>
      </c>
      <c r="E2636" s="38" t="n">
        <f aca="false">C2636+"00:00.750"</f>
        <v>4.58796296296296E-005</v>
      </c>
      <c r="F2636" s="28"/>
      <c r="G2636" s="28"/>
      <c r="H2636" s="28"/>
    </row>
    <row r="2637" s="77" customFormat="true" ht="33" hidden="false" customHeight="true" outlineLevel="0" collapsed="false">
      <c r="A2637" s="75" t="s">
        <v>5558</v>
      </c>
      <c r="B2637" s="90" t="s">
        <v>5559</v>
      </c>
      <c r="C2637" s="38" t="n">
        <v>3.80092592592593E-005</v>
      </c>
      <c r="D2637" s="38" t="n">
        <f aca="false">C2637+"00:00.220"</f>
        <v>4.05555555555556E-005</v>
      </c>
      <c r="E2637" s="38" t="n">
        <f aca="false">C2637+"00:00.750"</f>
        <v>4.66898148148148E-005</v>
      </c>
      <c r="F2637" s="28"/>
      <c r="G2637" s="28"/>
      <c r="H2637" s="28"/>
    </row>
    <row r="2638" s="77" customFormat="true" ht="33" hidden="false" customHeight="true" outlineLevel="0" collapsed="false">
      <c r="A2638" s="75" t="s">
        <v>5560</v>
      </c>
      <c r="B2638" s="90" t="s">
        <v>5561</v>
      </c>
      <c r="C2638" s="38" t="n">
        <v>1.85648148148148E-005</v>
      </c>
      <c r="D2638" s="38" t="n">
        <f aca="false">C2638+"00:00.220"</f>
        <v>2.11111111111111E-005</v>
      </c>
      <c r="E2638" s="38" t="n">
        <f aca="false">C2638+"00:00.750"</f>
        <v>2.72453703703704E-005</v>
      </c>
      <c r="F2638" s="28"/>
      <c r="G2638" s="28"/>
      <c r="H2638" s="28"/>
    </row>
    <row r="2639" s="77" customFormat="true" ht="33" hidden="false" customHeight="true" outlineLevel="0" collapsed="false">
      <c r="A2639" s="79" t="s">
        <v>5562</v>
      </c>
      <c r="B2639" s="81" t="s">
        <v>5563</v>
      </c>
      <c r="C2639" s="49" t="n">
        <v>1.92824074074074E-005</v>
      </c>
      <c r="D2639" s="49" t="n">
        <f aca="false">C2639+"00:00.220"</f>
        <v>2.18287037037037E-005</v>
      </c>
      <c r="E2639" s="49" t="n">
        <f aca="false">C2639+"00:00.750"</f>
        <v>2.7962962962963E-005</v>
      </c>
      <c r="F2639" s="28"/>
      <c r="G2639" s="28"/>
      <c r="H2639" s="28"/>
    </row>
    <row r="2640" s="77" customFormat="true" ht="33" hidden="false" customHeight="true" outlineLevel="0" collapsed="false">
      <c r="A2640" s="75" t="s">
        <v>5564</v>
      </c>
      <c r="B2640" s="90" t="s">
        <v>5565</v>
      </c>
      <c r="C2640" s="38" t="n">
        <v>4.30555555555556E-005</v>
      </c>
      <c r="D2640" s="38" t="n">
        <f aca="false">C2640+"00:00.220"</f>
        <v>4.56018518518519E-005</v>
      </c>
      <c r="E2640" s="38" t="n">
        <f aca="false">C2640+"00:00.750"</f>
        <v>5.17361111111111E-005</v>
      </c>
      <c r="F2640" s="28"/>
      <c r="G2640" s="28"/>
      <c r="H2640" s="28"/>
    </row>
    <row r="2641" s="77" customFormat="true" ht="33" hidden="false" customHeight="true" outlineLevel="0" collapsed="false">
      <c r="A2641" s="75" t="s">
        <v>5566</v>
      </c>
      <c r="B2641" s="90" t="s">
        <v>5567</v>
      </c>
      <c r="C2641" s="38" t="n">
        <v>2.17476851851852E-005</v>
      </c>
      <c r="D2641" s="38" t="n">
        <f aca="false">C2641+"00:00.220"</f>
        <v>2.42939814814815E-005</v>
      </c>
      <c r="E2641" s="38" t="n">
        <f aca="false">C2641+"00:00.750"</f>
        <v>3.04282407407407E-005</v>
      </c>
      <c r="F2641" s="28"/>
      <c r="G2641" s="28"/>
      <c r="H2641" s="28"/>
    </row>
    <row r="2642" s="77" customFormat="true" ht="33" hidden="false" customHeight="true" outlineLevel="0" collapsed="false">
      <c r="A2642" s="75" t="s">
        <v>5568</v>
      </c>
      <c r="B2642" s="90" t="s">
        <v>5569</v>
      </c>
      <c r="C2642" s="38" t="n">
        <v>1.99884259259259E-005</v>
      </c>
      <c r="D2642" s="38" t="n">
        <f aca="false">C2642+"00:00.220"</f>
        <v>2.25347222222222E-005</v>
      </c>
      <c r="E2642" s="38" t="n">
        <f aca="false">C2642+"00:00.750"</f>
        <v>2.86689814814815E-005</v>
      </c>
      <c r="F2642" s="28"/>
      <c r="G2642" s="28"/>
      <c r="H2642" s="28"/>
    </row>
    <row r="2643" s="77" customFormat="true" ht="33" hidden="false" customHeight="true" outlineLevel="0" collapsed="false">
      <c r="A2643" s="75" t="s">
        <v>5570</v>
      </c>
      <c r="B2643" s="90" t="s">
        <v>5571</v>
      </c>
      <c r="C2643" s="38" t="n">
        <v>2.84259259259259E-005</v>
      </c>
      <c r="D2643" s="38" t="n">
        <f aca="false">C2643+"00:00.220"</f>
        <v>3.09722222222222E-005</v>
      </c>
      <c r="E2643" s="38" t="n">
        <f aca="false">C2643+"00:00.750"</f>
        <v>3.71064814814815E-005</v>
      </c>
      <c r="F2643" s="28"/>
      <c r="G2643" s="28"/>
      <c r="H2643" s="28"/>
    </row>
    <row r="2644" s="77" customFormat="true" ht="33" hidden="false" customHeight="true" outlineLevel="0" collapsed="false">
      <c r="A2644" s="75" t="s">
        <v>5572</v>
      </c>
      <c r="B2644" s="90" t="s">
        <v>5573</v>
      </c>
      <c r="C2644" s="38" t="n">
        <v>2.8125E-005</v>
      </c>
      <c r="D2644" s="38" t="n">
        <f aca="false">C2644+"00:00.220"</f>
        <v>3.06712962962963E-005</v>
      </c>
      <c r="E2644" s="38" t="n">
        <f aca="false">C2644+"00:00.750"</f>
        <v>3.68055555555556E-005</v>
      </c>
      <c r="F2644" s="28"/>
      <c r="G2644" s="28"/>
      <c r="H2644" s="28"/>
    </row>
    <row r="2645" s="77" customFormat="true" ht="33" hidden="false" customHeight="true" outlineLevel="0" collapsed="false">
      <c r="A2645" s="75" t="s">
        <v>5574</v>
      </c>
      <c r="B2645" s="90" t="s">
        <v>5575</v>
      </c>
      <c r="C2645" s="38" t="n">
        <v>2.86342592592593E-005</v>
      </c>
      <c r="D2645" s="38" t="n">
        <f aca="false">C2645+"00:00.220"</f>
        <v>3.11805555555556E-005</v>
      </c>
      <c r="E2645" s="38" t="n">
        <f aca="false">C2645+"00:00.750"</f>
        <v>3.73148148148148E-005</v>
      </c>
      <c r="F2645" s="28"/>
      <c r="G2645" s="28"/>
      <c r="H2645" s="28"/>
    </row>
    <row r="2646" s="77" customFormat="true" ht="33" hidden="false" customHeight="true" outlineLevel="0" collapsed="false">
      <c r="A2646" s="75" t="s">
        <v>5576</v>
      </c>
      <c r="B2646" s="90" t="s">
        <v>5577</v>
      </c>
      <c r="C2646" s="38" t="n">
        <v>2.86689814814815E-005</v>
      </c>
      <c r="D2646" s="38" t="n">
        <f aca="false">C2646+"00:00.220"</f>
        <v>3.12152777777778E-005</v>
      </c>
      <c r="E2646" s="38" t="n">
        <f aca="false">C2646+"00:00.750"</f>
        <v>3.7349537037037E-005</v>
      </c>
      <c r="F2646" s="28"/>
      <c r="G2646" s="28"/>
      <c r="H2646" s="28"/>
    </row>
    <row r="2647" s="77" customFormat="true" ht="33" hidden="false" customHeight="true" outlineLevel="0" collapsed="false">
      <c r="A2647" s="79" t="s">
        <v>5578</v>
      </c>
      <c r="B2647" s="81" t="s">
        <v>5579</v>
      </c>
      <c r="C2647" s="49" t="n">
        <v>3.14699074074074E-005</v>
      </c>
      <c r="D2647" s="49" t="n">
        <f aca="false">C2647+"00:00.220"</f>
        <v>3.40162037037037E-005</v>
      </c>
      <c r="E2647" s="49" t="n">
        <f aca="false">C2647+"00:00.750"</f>
        <v>4.0150462962963E-005</v>
      </c>
      <c r="F2647" s="28"/>
      <c r="G2647" s="28"/>
      <c r="H2647" s="28"/>
    </row>
    <row r="2648" s="77" customFormat="true" ht="33" hidden="false" customHeight="true" outlineLevel="0" collapsed="false">
      <c r="A2648" s="75" t="s">
        <v>5580</v>
      </c>
      <c r="B2648" s="90" t="s">
        <v>5447</v>
      </c>
      <c r="C2648" s="38" t="n">
        <v>2.15972222222222E-005</v>
      </c>
      <c r="D2648" s="38" t="n">
        <f aca="false">C2648+"00:00.220"</f>
        <v>2.41435185185185E-005</v>
      </c>
      <c r="E2648" s="38" t="n">
        <f aca="false">C2648+"00:00.750"</f>
        <v>3.02777777777778E-005</v>
      </c>
      <c r="F2648" s="28"/>
      <c r="G2648" s="28"/>
      <c r="H2648" s="28"/>
    </row>
    <row r="2649" s="77" customFormat="true" ht="33" hidden="false" customHeight="true" outlineLevel="0" collapsed="false">
      <c r="A2649" s="79" t="s">
        <v>5581</v>
      </c>
      <c r="B2649" s="81" t="s">
        <v>5449</v>
      </c>
      <c r="C2649" s="49" t="n">
        <v>2.26388888888889E-005</v>
      </c>
      <c r="D2649" s="49" t="n">
        <f aca="false">C2649+"00:00.220"</f>
        <v>2.51851851851852E-005</v>
      </c>
      <c r="E2649" s="49" t="n">
        <f aca="false">C2649+"00:00.750"</f>
        <v>3.13194444444444E-005</v>
      </c>
      <c r="F2649" s="28"/>
      <c r="G2649" s="28"/>
      <c r="H2649" s="28"/>
    </row>
    <row r="2650" s="77" customFormat="true" ht="33" hidden="false" customHeight="true" outlineLevel="0" collapsed="false">
      <c r="A2650" s="75" t="s">
        <v>5582</v>
      </c>
      <c r="B2650" s="90" t="s">
        <v>5583</v>
      </c>
      <c r="C2650" s="38" t="n">
        <v>2.10416666666667E-005</v>
      </c>
      <c r="D2650" s="38" t="n">
        <f aca="false">C2650+"00:00.220"</f>
        <v>2.3587962962963E-005</v>
      </c>
      <c r="E2650" s="38" t="n">
        <f aca="false">C2650+"00:00.750"</f>
        <v>2.97222222222222E-005</v>
      </c>
      <c r="F2650" s="28"/>
      <c r="G2650" s="28"/>
      <c r="H2650" s="28"/>
    </row>
    <row r="2651" s="77" customFormat="true" ht="33" hidden="false" customHeight="true" outlineLevel="0" collapsed="false">
      <c r="A2651" s="79" t="s">
        <v>5584</v>
      </c>
      <c r="B2651" s="81" t="s">
        <v>5567</v>
      </c>
      <c r="C2651" s="49" t="n">
        <v>2.43171296296296E-005</v>
      </c>
      <c r="D2651" s="49" t="n">
        <f aca="false">C2651+"00:00.220"</f>
        <v>2.68634259259259E-005</v>
      </c>
      <c r="E2651" s="49" t="n">
        <f aca="false">C2651+"00:00.750"</f>
        <v>3.29976851851852E-005</v>
      </c>
      <c r="F2651" s="28"/>
      <c r="G2651" s="28"/>
      <c r="H2651" s="28"/>
    </row>
    <row r="2652" s="77" customFormat="true" ht="33" hidden="false" customHeight="true" outlineLevel="0" collapsed="false">
      <c r="A2652" s="75" t="s">
        <v>5585</v>
      </c>
      <c r="B2652" s="90" t="s">
        <v>5586</v>
      </c>
      <c r="C2652" s="38" t="n">
        <v>2.25810185185185E-005</v>
      </c>
      <c r="D2652" s="38" t="n">
        <f aca="false">C2652+"00:00.220"</f>
        <v>2.51273148148148E-005</v>
      </c>
      <c r="E2652" s="38" t="n">
        <f aca="false">C2652+"00:00.750"</f>
        <v>3.12615740740741E-005</v>
      </c>
      <c r="F2652" s="28"/>
      <c r="G2652" s="28"/>
      <c r="H2652" s="28"/>
    </row>
    <row r="2653" s="77" customFormat="true" ht="33" hidden="false" customHeight="true" outlineLevel="0" collapsed="false">
      <c r="A2653" s="79" t="s">
        <v>5587</v>
      </c>
      <c r="B2653" s="81" t="s">
        <v>5588</v>
      </c>
      <c r="C2653" s="49" t="n">
        <v>2.54398148148148E-005</v>
      </c>
      <c r="D2653" s="49" t="n">
        <f aca="false">C2653+"00:00.220"</f>
        <v>2.79861111111111E-005</v>
      </c>
      <c r="E2653" s="49" t="n">
        <f aca="false">C2653+"00:00.750"</f>
        <v>3.41203703703704E-005</v>
      </c>
      <c r="F2653" s="28"/>
      <c r="G2653" s="28"/>
      <c r="H2653" s="28"/>
    </row>
    <row r="2654" s="77" customFormat="true" ht="33" hidden="false" customHeight="true" outlineLevel="0" collapsed="false">
      <c r="A2654" s="75" t="s">
        <v>5589</v>
      </c>
      <c r="B2654" s="90" t="s">
        <v>5451</v>
      </c>
      <c r="C2654" s="38" t="n">
        <v>1.89930555555556E-005</v>
      </c>
      <c r="D2654" s="38" t="n">
        <f aca="false">C2654+"00:00.220"</f>
        <v>2.15393518518519E-005</v>
      </c>
      <c r="E2654" s="38" t="n">
        <f aca="false">C2654+"00:00.750"</f>
        <v>2.76736111111111E-005</v>
      </c>
      <c r="F2654" s="28"/>
      <c r="G2654" s="28"/>
      <c r="H2654" s="28"/>
    </row>
    <row r="2655" s="77" customFormat="true" ht="33" hidden="false" customHeight="true" outlineLevel="0" collapsed="false">
      <c r="A2655" s="79" t="s">
        <v>5590</v>
      </c>
      <c r="B2655" s="81" t="s">
        <v>5453</v>
      </c>
      <c r="C2655" s="49" t="n">
        <v>1.91319444444444E-005</v>
      </c>
      <c r="D2655" s="49" t="n">
        <f aca="false">C2655+"00:00.220"</f>
        <v>2.16782407407407E-005</v>
      </c>
      <c r="E2655" s="49" t="n">
        <f aca="false">C2655+"00:00.750"</f>
        <v>2.78125E-005</v>
      </c>
      <c r="F2655" s="28"/>
      <c r="G2655" s="28"/>
      <c r="H2655" s="28"/>
    </row>
    <row r="2656" s="77" customFormat="true" ht="33" hidden="false" customHeight="true" outlineLevel="0" collapsed="false">
      <c r="A2656" s="75" t="s">
        <v>5591</v>
      </c>
      <c r="B2656" s="90" t="s">
        <v>5592</v>
      </c>
      <c r="C2656" s="38" t="n">
        <v>1.81134259259259E-005</v>
      </c>
      <c r="D2656" s="38" t="n">
        <f aca="false">C2656+"00:00.220"</f>
        <v>2.06597222222222E-005</v>
      </c>
      <c r="E2656" s="38" t="n">
        <f aca="false">C2656+"00:00.750"</f>
        <v>2.67939814814815E-005</v>
      </c>
      <c r="F2656" s="28"/>
      <c r="G2656" s="28"/>
      <c r="H2656" s="28"/>
    </row>
    <row r="2657" s="77" customFormat="true" ht="33" hidden="false" customHeight="true" outlineLevel="0" collapsed="false">
      <c r="A2657" s="79" t="s">
        <v>5593</v>
      </c>
      <c r="B2657" s="81" t="s">
        <v>5569</v>
      </c>
      <c r="C2657" s="49" t="n">
        <v>2.08449074074074E-005</v>
      </c>
      <c r="D2657" s="49" t="n">
        <f aca="false">C2657+"00:00.220"</f>
        <v>2.33912037037037E-005</v>
      </c>
      <c r="E2657" s="49" t="n">
        <f aca="false">C2657+"00:00.750"</f>
        <v>2.9525462962963E-005</v>
      </c>
      <c r="F2657" s="28"/>
      <c r="G2657" s="28"/>
      <c r="H2657" s="28"/>
    </row>
    <row r="2658" s="77" customFormat="true" ht="33" hidden="false" customHeight="true" outlineLevel="0" collapsed="false">
      <c r="A2658" s="75" t="s">
        <v>5594</v>
      </c>
      <c r="B2658" s="78" t="s">
        <v>5595</v>
      </c>
      <c r="C2658" s="38" t="n">
        <v>2.4837962962963E-005</v>
      </c>
      <c r="D2658" s="38" t="n">
        <f aca="false">C2658+"00:00.220"</f>
        <v>2.73842592592593E-005</v>
      </c>
      <c r="E2658" s="38" t="n">
        <f aca="false">C2658+"00:00.750"</f>
        <v>3.35185185185185E-005</v>
      </c>
      <c r="F2658" s="28"/>
      <c r="G2658" s="28"/>
      <c r="H2658" s="28"/>
    </row>
    <row r="2659" s="77" customFormat="true" ht="33" hidden="false" customHeight="true" outlineLevel="0" collapsed="false">
      <c r="A2659" s="79" t="s">
        <v>5596</v>
      </c>
      <c r="B2659" s="81" t="s">
        <v>5597</v>
      </c>
      <c r="C2659" s="49" t="n">
        <v>2.74537037037037E-005</v>
      </c>
      <c r="D2659" s="49" t="n">
        <f aca="false">C2659+"00:00.220"</f>
        <v>3E-005</v>
      </c>
      <c r="E2659" s="49" t="n">
        <f aca="false">C2659+"00:00.750"</f>
        <v>3.61342592592593E-005</v>
      </c>
      <c r="F2659" s="28"/>
      <c r="G2659" s="28"/>
      <c r="H2659" s="28"/>
    </row>
    <row r="2660" s="77" customFormat="true" ht="33" hidden="false" customHeight="true" outlineLevel="0" collapsed="false">
      <c r="A2660" s="75" t="s">
        <v>5598</v>
      </c>
      <c r="B2660" s="90" t="s">
        <v>5599</v>
      </c>
      <c r="C2660" s="38" t="n">
        <v>2.33680555555556E-005</v>
      </c>
      <c r="D2660" s="38" t="n">
        <f aca="false">C2660+"00:00.220"</f>
        <v>2.59143518518519E-005</v>
      </c>
      <c r="E2660" s="38" t="n">
        <f aca="false">C2660+"00:00.750"</f>
        <v>3.20486111111111E-005</v>
      </c>
      <c r="F2660" s="28"/>
      <c r="G2660" s="28"/>
      <c r="H2660" s="28"/>
    </row>
    <row r="2661" s="77" customFormat="true" ht="33" hidden="false" customHeight="true" outlineLevel="0" collapsed="false">
      <c r="A2661" s="79" t="s">
        <v>5600</v>
      </c>
      <c r="B2661" s="81" t="s">
        <v>5601</v>
      </c>
      <c r="C2661" s="49" t="n">
        <v>2.65740740740741E-005</v>
      </c>
      <c r="D2661" s="49" t="n">
        <f aca="false">C2661+"00:00.220"</f>
        <v>2.91203703703704E-005</v>
      </c>
      <c r="E2661" s="49" t="n">
        <f aca="false">C2661+"00:00.750"</f>
        <v>3.52546296296296E-005</v>
      </c>
      <c r="F2661" s="28"/>
      <c r="G2661" s="28"/>
      <c r="H2661" s="28"/>
    </row>
    <row r="2662" s="77" customFormat="true" ht="33" hidden="false" customHeight="true" outlineLevel="0" collapsed="false">
      <c r="A2662" s="75" t="s">
        <v>5602</v>
      </c>
      <c r="B2662" s="90" t="s">
        <v>5603</v>
      </c>
      <c r="C2662" s="38" t="n">
        <v>2.13541666666667E-005</v>
      </c>
      <c r="D2662" s="38" t="n">
        <f aca="false">C2662+"00:00.220"</f>
        <v>2.3900462962963E-005</v>
      </c>
      <c r="E2662" s="38" t="n">
        <f aca="false">C2662+"00:00.750"</f>
        <v>3.00347222222222E-005</v>
      </c>
      <c r="F2662" s="28"/>
      <c r="G2662" s="28"/>
      <c r="H2662" s="28"/>
    </row>
    <row r="2663" s="77" customFormat="true" ht="33" hidden="false" customHeight="true" outlineLevel="0" collapsed="false">
      <c r="A2663" s="79" t="s">
        <v>5604</v>
      </c>
      <c r="B2663" s="81" t="s">
        <v>5605</v>
      </c>
      <c r="C2663" s="49" t="n">
        <v>2.36111111111111E-005</v>
      </c>
      <c r="D2663" s="49" t="n">
        <f aca="false">C2663+"00:00.220"</f>
        <v>2.61574074074074E-005</v>
      </c>
      <c r="E2663" s="49" t="n">
        <f aca="false">C2663+"00:00.750"</f>
        <v>3.22916666666667E-005</v>
      </c>
      <c r="F2663" s="28"/>
      <c r="G2663" s="28"/>
      <c r="H2663" s="28"/>
    </row>
    <row r="2664" s="77" customFormat="true" ht="33" hidden="false" customHeight="true" outlineLevel="0" collapsed="false">
      <c r="A2664" s="75" t="s">
        <v>5606</v>
      </c>
      <c r="B2664" s="90" t="s">
        <v>5607</v>
      </c>
      <c r="C2664" s="38" t="n">
        <v>2.18171296296296E-005</v>
      </c>
      <c r="D2664" s="38" t="n">
        <f aca="false">C2664+"00:00.220"</f>
        <v>2.43634259259259E-005</v>
      </c>
      <c r="E2664" s="38" t="n">
        <f aca="false">C2664+"00:00.750"</f>
        <v>3.04976851851852E-005</v>
      </c>
      <c r="F2664" s="28"/>
      <c r="G2664" s="28"/>
      <c r="H2664" s="28"/>
    </row>
    <row r="2665" s="77" customFormat="true" ht="33" hidden="false" customHeight="true" outlineLevel="0" collapsed="false">
      <c r="A2665" s="79" t="s">
        <v>5608</v>
      </c>
      <c r="B2665" s="81" t="s">
        <v>5609</v>
      </c>
      <c r="C2665" s="49" t="n">
        <v>2.37962962962963E-005</v>
      </c>
      <c r="D2665" s="49" t="n">
        <f aca="false">C2665+"00:00.220"</f>
        <v>2.63425925925926E-005</v>
      </c>
      <c r="E2665" s="49" t="n">
        <f aca="false">C2665+"00:00.750"</f>
        <v>3.24768518518519E-005</v>
      </c>
      <c r="F2665" s="28"/>
      <c r="G2665" s="28"/>
      <c r="H2665" s="28"/>
    </row>
    <row r="2666" s="77" customFormat="true" ht="33" hidden="false" customHeight="true" outlineLevel="0" collapsed="false">
      <c r="A2666" s="75" t="s">
        <v>5610</v>
      </c>
      <c r="B2666" s="90" t="s">
        <v>5611</v>
      </c>
      <c r="C2666" s="38" t="n">
        <v>1.59606481481482E-005</v>
      </c>
      <c r="D2666" s="38" t="n">
        <f aca="false">C2666+"00:00.220"</f>
        <v>1.85069444444444E-005</v>
      </c>
      <c r="E2666" s="38" t="n">
        <f aca="false">C2666+"00:00.750"</f>
        <v>2.46412037037037E-005</v>
      </c>
      <c r="F2666" s="28"/>
      <c r="G2666" s="28"/>
      <c r="H2666" s="28"/>
    </row>
    <row r="2667" s="77" customFormat="true" ht="33" hidden="false" customHeight="true" outlineLevel="0" collapsed="false">
      <c r="A2667" s="79" t="s">
        <v>5612</v>
      </c>
      <c r="B2667" s="81" t="s">
        <v>5613</v>
      </c>
      <c r="C2667" s="49" t="n">
        <v>1.8912037037037E-005</v>
      </c>
      <c r="D2667" s="49" t="n">
        <f aca="false">C2667+"00:00.220"</f>
        <v>2.14583333333333E-005</v>
      </c>
      <c r="E2667" s="49" t="n">
        <f aca="false">C2667+"00:00.750"</f>
        <v>2.75925925925926E-005</v>
      </c>
      <c r="F2667" s="28"/>
      <c r="G2667" s="28"/>
      <c r="H2667" s="28"/>
    </row>
    <row r="2668" s="77" customFormat="true" ht="33" hidden="false" customHeight="true" outlineLevel="0" collapsed="false">
      <c r="A2668" s="75" t="s">
        <v>5614</v>
      </c>
      <c r="B2668" s="90" t="s">
        <v>5615</v>
      </c>
      <c r="C2668" s="38" t="n">
        <v>2.65740740740741E-005</v>
      </c>
      <c r="D2668" s="38" t="n">
        <f aca="false">C2668+"00:00.220"</f>
        <v>2.91203703703704E-005</v>
      </c>
      <c r="E2668" s="38" t="n">
        <f aca="false">C2668+"00:00.750"</f>
        <v>3.52546296296296E-005</v>
      </c>
      <c r="F2668" s="28"/>
      <c r="G2668" s="28"/>
      <c r="H2668" s="28"/>
    </row>
    <row r="2669" s="77" customFormat="true" ht="33" hidden="false" customHeight="true" outlineLevel="0" collapsed="false">
      <c r="A2669" s="79" t="s">
        <v>5616</v>
      </c>
      <c r="B2669" s="81" t="s">
        <v>5617</v>
      </c>
      <c r="C2669" s="49" t="n">
        <v>2.80555555555556E-005</v>
      </c>
      <c r="D2669" s="49" t="n">
        <f aca="false">C2669+"00:00.220"</f>
        <v>3.06018518518519E-005</v>
      </c>
      <c r="E2669" s="49" t="n">
        <f aca="false">C2669+"00:00.750"</f>
        <v>3.67361111111111E-005</v>
      </c>
      <c r="F2669" s="28"/>
      <c r="G2669" s="28"/>
      <c r="H2669" s="28"/>
    </row>
    <row r="2670" s="77" customFormat="true" ht="33" hidden="false" customHeight="true" outlineLevel="0" collapsed="false">
      <c r="A2670" s="75" t="s">
        <v>5618</v>
      </c>
      <c r="B2670" s="90" t="s">
        <v>5619</v>
      </c>
      <c r="C2670" s="38" t="n">
        <v>2.29861111111111E-005</v>
      </c>
      <c r="D2670" s="38" t="n">
        <f aca="false">C2670+"00:00.220"</f>
        <v>2.55324074074074E-005</v>
      </c>
      <c r="E2670" s="38" t="n">
        <f aca="false">C2670+"00:00.750"</f>
        <v>3.16666666666667E-005</v>
      </c>
      <c r="F2670" s="28"/>
      <c r="G2670" s="28"/>
      <c r="H2670" s="28"/>
    </row>
    <row r="2671" s="77" customFormat="true" ht="33" hidden="false" customHeight="true" outlineLevel="0" collapsed="false">
      <c r="A2671" s="79" t="s">
        <v>5620</v>
      </c>
      <c r="B2671" s="81" t="s">
        <v>5621</v>
      </c>
      <c r="C2671" s="49" t="n">
        <v>2.54513888888889E-005</v>
      </c>
      <c r="D2671" s="49" t="n">
        <f aca="false">C2671+"00:00.220"</f>
        <v>2.79976851851852E-005</v>
      </c>
      <c r="E2671" s="49" t="n">
        <f aca="false">C2671+"00:00.750"</f>
        <v>3.41319444444445E-005</v>
      </c>
      <c r="F2671" s="28"/>
      <c r="G2671" s="28"/>
      <c r="H2671" s="28"/>
    </row>
    <row r="2672" s="77" customFormat="true" ht="33" hidden="false" customHeight="true" outlineLevel="0" collapsed="false">
      <c r="A2672" s="79" t="s">
        <v>5622</v>
      </c>
      <c r="B2672" s="81" t="s">
        <v>5623</v>
      </c>
      <c r="C2672" s="49" t="n">
        <v>2.64814814814815E-005</v>
      </c>
      <c r="D2672" s="49" t="n">
        <f aca="false">C2672+"00:00.220"</f>
        <v>2.90277777777778E-005</v>
      </c>
      <c r="E2672" s="49" t="n">
        <f aca="false">C2672+"00:00.750"</f>
        <v>3.5162037037037E-005</v>
      </c>
      <c r="F2672" s="28"/>
      <c r="G2672" s="28"/>
      <c r="H2672" s="28"/>
    </row>
    <row r="2673" s="77" customFormat="true" ht="33" hidden="false" customHeight="true" outlineLevel="0" collapsed="false">
      <c r="A2673" s="79" t="s">
        <v>5624</v>
      </c>
      <c r="B2673" s="81" t="s">
        <v>5625</v>
      </c>
      <c r="C2673" s="49" t="n">
        <v>2.92361111111111E-005</v>
      </c>
      <c r="D2673" s="49" t="n">
        <f aca="false">C2673+"00:00.220"</f>
        <v>3.17824074074074E-005</v>
      </c>
      <c r="E2673" s="49" t="n">
        <f aca="false">C2673+"00:00.750"</f>
        <v>3.79166666666667E-005</v>
      </c>
      <c r="F2673" s="28"/>
      <c r="G2673" s="28"/>
      <c r="H2673" s="28"/>
    </row>
    <row r="2674" s="77" customFormat="true" ht="33" hidden="false" customHeight="true" outlineLevel="0" collapsed="false">
      <c r="A2674" s="75" t="s">
        <v>5626</v>
      </c>
      <c r="B2674" s="90" t="s">
        <v>5627</v>
      </c>
      <c r="C2674" s="38" t="n">
        <v>1.32060185185185E-005</v>
      </c>
      <c r="D2674" s="38" t="n">
        <f aca="false">C2674+"00:00.220"</f>
        <v>1.57523148148148E-005</v>
      </c>
      <c r="E2674" s="38" t="n">
        <f aca="false">C2674+"00:00.750"</f>
        <v>2.18865740740741E-005</v>
      </c>
      <c r="F2674" s="28"/>
      <c r="G2674" s="28"/>
      <c r="H2674" s="28"/>
    </row>
    <row r="2675" s="77" customFormat="true" ht="33" hidden="false" customHeight="true" outlineLevel="0" collapsed="false">
      <c r="A2675" s="82" t="s">
        <v>5628</v>
      </c>
      <c r="B2675" s="87" t="s">
        <v>5629</v>
      </c>
      <c r="C2675" s="43" t="n">
        <v>1.50925925925926E-005</v>
      </c>
      <c r="D2675" s="43" t="n">
        <f aca="false">C2675+"00:00.220"</f>
        <v>1.76388888888889E-005</v>
      </c>
      <c r="E2675" s="43" t="n">
        <f aca="false">C2675+"00:00.750"</f>
        <v>2.37731481481482E-005</v>
      </c>
      <c r="F2675" s="28"/>
      <c r="G2675" s="28"/>
      <c r="H2675" s="28"/>
    </row>
    <row r="2676" s="77" customFormat="true" ht="33" hidden="false" customHeight="true" outlineLevel="0" collapsed="false">
      <c r="A2676" s="75" t="s">
        <v>5630</v>
      </c>
      <c r="B2676" s="90" t="s">
        <v>5631</v>
      </c>
      <c r="C2676" s="38" t="n">
        <v>1.44212962962963E-005</v>
      </c>
      <c r="D2676" s="38" t="n">
        <f aca="false">C2676+"00:00.220"</f>
        <v>1.69675925925926E-005</v>
      </c>
      <c r="E2676" s="38" t="n">
        <f aca="false">C2676+"00:00.750"</f>
        <v>2.31018518518519E-005</v>
      </c>
      <c r="F2676" s="28"/>
      <c r="G2676" s="28"/>
      <c r="H2676" s="28"/>
    </row>
    <row r="2677" s="77" customFormat="true" ht="33" hidden="false" customHeight="true" outlineLevel="0" collapsed="false">
      <c r="A2677" s="75" t="s">
        <v>5632</v>
      </c>
      <c r="B2677" s="90" t="s">
        <v>5633</v>
      </c>
      <c r="C2677" s="38" t="n">
        <v>1.56828703703704E-005</v>
      </c>
      <c r="D2677" s="38" t="n">
        <f aca="false">C2677+"00:00.220"</f>
        <v>1.82291666666667E-005</v>
      </c>
      <c r="E2677" s="38" t="n">
        <f aca="false">C2677+"00:00.750"</f>
        <v>2.43634259259259E-005</v>
      </c>
      <c r="F2677" s="28"/>
      <c r="G2677" s="28"/>
      <c r="H2677" s="28"/>
    </row>
    <row r="2678" s="77" customFormat="true" ht="33" hidden="false" customHeight="true" outlineLevel="0" collapsed="false">
      <c r="A2678" s="75" t="s">
        <v>5634</v>
      </c>
      <c r="B2678" s="90" t="s">
        <v>5635</v>
      </c>
      <c r="C2678" s="38" t="n">
        <v>2.16550925925926E-005</v>
      </c>
      <c r="D2678" s="38" t="n">
        <f aca="false">C2678+"00:00.220"</f>
        <v>2.42013888888889E-005</v>
      </c>
      <c r="E2678" s="38" t="n">
        <f aca="false">C2678+"00:00.750"</f>
        <v>3.03356481481482E-005</v>
      </c>
      <c r="F2678" s="28"/>
      <c r="G2678" s="28"/>
      <c r="H2678" s="28"/>
    </row>
    <row r="2679" s="77" customFormat="true" ht="33" hidden="false" customHeight="true" outlineLevel="0" collapsed="false">
      <c r="A2679" s="75" t="s">
        <v>5636</v>
      </c>
      <c r="B2679" s="90" t="s">
        <v>5637</v>
      </c>
      <c r="C2679" s="38" t="n">
        <v>1.12962962962963E-005</v>
      </c>
      <c r="D2679" s="38" t="n">
        <f aca="false">C2679+"00:00.220"</f>
        <v>1.38425925925926E-005</v>
      </c>
      <c r="E2679" s="38" t="n">
        <f aca="false">C2679+"00:00.750"</f>
        <v>1.99768518518519E-005</v>
      </c>
      <c r="F2679" s="28"/>
      <c r="G2679" s="28"/>
      <c r="H2679" s="28"/>
    </row>
    <row r="2680" s="77" customFormat="true" ht="33" hidden="false" customHeight="true" outlineLevel="0" collapsed="false">
      <c r="A2680" s="75" t="s">
        <v>5638</v>
      </c>
      <c r="B2680" s="90" t="s">
        <v>5639</v>
      </c>
      <c r="C2680" s="38" t="n">
        <v>1.91319444444444E-005</v>
      </c>
      <c r="D2680" s="38" t="n">
        <f aca="false">C2680+"00:00.220"</f>
        <v>2.16782407407407E-005</v>
      </c>
      <c r="E2680" s="38" t="n">
        <f aca="false">C2680+"00:00.750"</f>
        <v>2.78125E-005</v>
      </c>
      <c r="F2680" s="28"/>
      <c r="G2680" s="28"/>
      <c r="H2680" s="28"/>
    </row>
    <row r="2681" s="77" customFormat="true" ht="33" hidden="false" customHeight="true" outlineLevel="0" collapsed="false">
      <c r="A2681" s="75" t="s">
        <v>5640</v>
      </c>
      <c r="B2681" s="90" t="s">
        <v>5641</v>
      </c>
      <c r="C2681" s="38" t="n">
        <v>5.12731481481482E-005</v>
      </c>
      <c r="D2681" s="38" t="n">
        <f aca="false">C2681+"00:00.220"</f>
        <v>5.38194444444444E-005</v>
      </c>
      <c r="E2681" s="38" t="n">
        <f aca="false">C2681+"00:00.750"</f>
        <v>5.99537037037037E-005</v>
      </c>
      <c r="F2681" s="28"/>
      <c r="G2681" s="28"/>
      <c r="H2681" s="28"/>
    </row>
    <row r="2682" s="77" customFormat="true" ht="33" hidden="false" customHeight="true" outlineLevel="0" collapsed="false">
      <c r="A2682" s="75" t="s">
        <v>5642</v>
      </c>
      <c r="B2682" s="90" t="s">
        <v>5643</v>
      </c>
      <c r="C2682" s="38" t="n">
        <v>2.29861111111111E-005</v>
      </c>
      <c r="D2682" s="38" t="n">
        <f aca="false">C2682+"00:00.220"</f>
        <v>2.55324074074074E-005</v>
      </c>
      <c r="E2682" s="38" t="n">
        <f aca="false">C2682+"00:00.750"</f>
        <v>3.16666666666667E-005</v>
      </c>
      <c r="F2682" s="28"/>
      <c r="G2682" s="28"/>
      <c r="H2682" s="28"/>
    </row>
    <row r="2683" s="77" customFormat="true" ht="33" hidden="false" customHeight="true" outlineLevel="0" collapsed="false">
      <c r="A2683" s="75" t="s">
        <v>5644</v>
      </c>
      <c r="B2683" s="90" t="s">
        <v>5645</v>
      </c>
      <c r="C2683" s="38" t="n">
        <v>3.75810185185185E-005</v>
      </c>
      <c r="D2683" s="38" t="n">
        <f aca="false">C2683+"00:00.220"</f>
        <v>4.01273148148148E-005</v>
      </c>
      <c r="E2683" s="38" t="n">
        <f aca="false">C2683+"00:00.750"</f>
        <v>4.62615740740741E-005</v>
      </c>
      <c r="F2683" s="28"/>
      <c r="G2683" s="28"/>
      <c r="H2683" s="28"/>
    </row>
    <row r="2684" s="77" customFormat="true" ht="33" hidden="false" customHeight="true" outlineLevel="0" collapsed="false">
      <c r="A2684" s="75" t="s">
        <v>5646</v>
      </c>
      <c r="B2684" s="90" t="s">
        <v>5647</v>
      </c>
      <c r="C2684" s="38" t="n">
        <v>4.50347222222222E-005</v>
      </c>
      <c r="D2684" s="38" t="n">
        <f aca="false">C2684+"00:00.220"</f>
        <v>4.75810185185185E-005</v>
      </c>
      <c r="E2684" s="38" t="n">
        <f aca="false">C2684+"00:00.750"</f>
        <v>5.37152777777778E-005</v>
      </c>
      <c r="F2684" s="28"/>
      <c r="G2684" s="28"/>
      <c r="H2684" s="28"/>
    </row>
    <row r="2685" s="77" customFormat="true" ht="33" hidden="false" customHeight="true" outlineLevel="0" collapsed="false">
      <c r="A2685" s="82" t="s">
        <v>5648</v>
      </c>
      <c r="B2685" s="87" t="s">
        <v>5649</v>
      </c>
      <c r="C2685" s="43" t="n">
        <v>2.98263888888889E-005</v>
      </c>
      <c r="D2685" s="43" t="n">
        <f aca="false">C2685+"00:00.220"</f>
        <v>3.23726851851852E-005</v>
      </c>
      <c r="E2685" s="43" t="n">
        <f aca="false">C2685+"00:00.750"</f>
        <v>3.85069444444444E-005</v>
      </c>
      <c r="F2685" s="28"/>
      <c r="G2685" s="28"/>
      <c r="H2685" s="28"/>
    </row>
    <row r="2686" s="77" customFormat="true" ht="33" hidden="false" customHeight="true" outlineLevel="0" collapsed="false">
      <c r="A2686" s="79" t="s">
        <v>5650</v>
      </c>
      <c r="B2686" s="81" t="s">
        <v>5463</v>
      </c>
      <c r="C2686" s="49" t="n">
        <v>2.72453703703704E-005</v>
      </c>
      <c r="D2686" s="49" t="n">
        <f aca="false">C2686+"00:00.220"</f>
        <v>2.97916666666667E-005</v>
      </c>
      <c r="E2686" s="49" t="n">
        <f aca="false">C2686+"00:00.750"</f>
        <v>3.59259259259259E-005</v>
      </c>
      <c r="F2686" s="28"/>
      <c r="G2686" s="28"/>
      <c r="H2686" s="28"/>
    </row>
    <row r="2687" s="77" customFormat="true" ht="33" hidden="false" customHeight="true" outlineLevel="0" collapsed="false">
      <c r="A2687" s="82" t="s">
        <v>5651</v>
      </c>
      <c r="B2687" s="87" t="s">
        <v>5652</v>
      </c>
      <c r="C2687" s="43" t="n">
        <v>3.11689814814815E-005</v>
      </c>
      <c r="D2687" s="43" t="n">
        <f aca="false">C2687+"00:00.220"</f>
        <v>3.37152777777778E-005</v>
      </c>
      <c r="E2687" s="43" t="n">
        <f aca="false">C2687+"00:00.750"</f>
        <v>3.9849537037037E-005</v>
      </c>
      <c r="F2687" s="28"/>
      <c r="G2687" s="28"/>
      <c r="H2687" s="28"/>
    </row>
    <row r="2688" s="77" customFormat="true" ht="33" hidden="false" customHeight="true" outlineLevel="0" collapsed="false">
      <c r="A2688" s="79" t="s">
        <v>5653</v>
      </c>
      <c r="B2688" s="81" t="s">
        <v>5654</v>
      </c>
      <c r="C2688" s="49" t="n">
        <v>2.86111111111111E-005</v>
      </c>
      <c r="D2688" s="49" t="n">
        <f aca="false">C2688+"00:00.220"</f>
        <v>3.11574074074074E-005</v>
      </c>
      <c r="E2688" s="49" t="n">
        <f aca="false">C2688+"00:00.750"</f>
        <v>3.72916666666667E-005</v>
      </c>
      <c r="F2688" s="28"/>
      <c r="G2688" s="28"/>
      <c r="H2688" s="28"/>
    </row>
    <row r="2689" s="77" customFormat="true" ht="33" hidden="false" customHeight="true" outlineLevel="0" collapsed="false">
      <c r="A2689" s="75" t="s">
        <v>5655</v>
      </c>
      <c r="B2689" s="90" t="s">
        <v>5656</v>
      </c>
      <c r="C2689" s="38" t="n">
        <v>1.90740740740741E-005</v>
      </c>
      <c r="D2689" s="38" t="n">
        <f aca="false">C2689+"00:00.220"</f>
        <v>2.16203703703704E-005</v>
      </c>
      <c r="E2689" s="38" t="n">
        <f aca="false">C2689+"00:00.750"</f>
        <v>2.77546296296296E-005</v>
      </c>
      <c r="F2689" s="28"/>
      <c r="G2689" s="28"/>
      <c r="H2689" s="28"/>
    </row>
    <row r="2690" s="77" customFormat="true" ht="33" hidden="false" customHeight="true" outlineLevel="0" collapsed="false">
      <c r="A2690" s="75" t="s">
        <v>5657</v>
      </c>
      <c r="B2690" s="90" t="s">
        <v>5658</v>
      </c>
      <c r="C2690" s="38" t="n">
        <v>2.22453703703704E-005</v>
      </c>
      <c r="D2690" s="38" t="n">
        <f aca="false">C2690+"00:00.220"</f>
        <v>2.47916666666667E-005</v>
      </c>
      <c r="E2690" s="38" t="n">
        <f aca="false">C2690+"00:00.750"</f>
        <v>3.09259259259259E-005</v>
      </c>
      <c r="F2690" s="28"/>
      <c r="G2690" s="28"/>
      <c r="H2690" s="28"/>
    </row>
    <row r="2691" s="77" customFormat="true" ht="33" hidden="false" customHeight="true" outlineLevel="0" collapsed="false">
      <c r="A2691" s="82" t="s">
        <v>5659</v>
      </c>
      <c r="B2691" s="87" t="s">
        <v>5660</v>
      </c>
      <c r="C2691" s="43" t="n">
        <v>4.1099537037037E-005</v>
      </c>
      <c r="D2691" s="43" t="n">
        <f aca="false">C2691+"00:00.220"</f>
        <v>4.36458333333333E-005</v>
      </c>
      <c r="E2691" s="43" t="n">
        <f aca="false">C2691+"00:00.750"</f>
        <v>4.97800925925926E-005</v>
      </c>
      <c r="F2691" s="28"/>
      <c r="G2691" s="28"/>
      <c r="H2691" s="28"/>
    </row>
    <row r="2692" s="77" customFormat="true" ht="33" hidden="false" customHeight="true" outlineLevel="0" collapsed="false">
      <c r="A2692" s="82" t="s">
        <v>5661</v>
      </c>
      <c r="B2692" s="87" t="s">
        <v>5662</v>
      </c>
      <c r="C2692" s="43" t="n">
        <v>4.4837962962963E-005</v>
      </c>
      <c r="D2692" s="43" t="n">
        <f aca="false">C2692+"00:00.220"</f>
        <v>4.73842592592593E-005</v>
      </c>
      <c r="E2692" s="43" t="n">
        <f aca="false">C2692+"00:00.750"</f>
        <v>5.35185185185185E-005</v>
      </c>
      <c r="F2692" s="28"/>
      <c r="G2692" s="28"/>
      <c r="H2692" s="28"/>
    </row>
    <row r="2693" s="77" customFormat="true" ht="33" hidden="false" customHeight="true" outlineLevel="0" collapsed="false">
      <c r="A2693" s="75" t="s">
        <v>5663</v>
      </c>
      <c r="B2693" s="90" t="s">
        <v>5664</v>
      </c>
      <c r="C2693" s="38" t="n">
        <v>2.2349537037037E-005</v>
      </c>
      <c r="D2693" s="38" t="n">
        <f aca="false">C2693+"00:00.220"</f>
        <v>2.48958333333333E-005</v>
      </c>
      <c r="E2693" s="38" t="n">
        <f aca="false">C2693+"00:00.750"</f>
        <v>3.10300925925926E-005</v>
      </c>
      <c r="F2693" s="28"/>
      <c r="G2693" s="28"/>
      <c r="H2693" s="28"/>
    </row>
    <row r="2694" s="77" customFormat="true" ht="33" hidden="false" customHeight="true" outlineLevel="0" collapsed="false">
      <c r="A2694" s="82" t="s">
        <v>5665</v>
      </c>
      <c r="B2694" s="87" t="s">
        <v>5666</v>
      </c>
      <c r="C2694" s="43" t="n">
        <v>3.53009259259259E-005</v>
      </c>
      <c r="D2694" s="43" t="n">
        <f aca="false">C2694+"00:00.220"</f>
        <v>3.78472222222222E-005</v>
      </c>
      <c r="E2694" s="43" t="n">
        <f aca="false">C2694+"00:00.750"</f>
        <v>4.39814814814815E-005</v>
      </c>
      <c r="F2694" s="28"/>
      <c r="G2694" s="28"/>
      <c r="H2694" s="28"/>
    </row>
    <row r="2695" s="77" customFormat="true" ht="33" hidden="false" customHeight="true" outlineLevel="0" collapsed="false">
      <c r="A2695" s="79" t="s">
        <v>5667</v>
      </c>
      <c r="B2695" s="81" t="s">
        <v>5668</v>
      </c>
      <c r="C2695" s="49" t="n">
        <v>3.58680555555556E-005</v>
      </c>
      <c r="D2695" s="49" t="n">
        <f aca="false">C2695+"00:00.220"</f>
        <v>3.84143518518519E-005</v>
      </c>
      <c r="E2695" s="49" t="n">
        <f aca="false">C2695+"00:00.750"</f>
        <v>4.45486111111111E-005</v>
      </c>
      <c r="F2695" s="28"/>
      <c r="G2695" s="28"/>
      <c r="H2695" s="28"/>
    </row>
    <row r="2696" s="77" customFormat="true" ht="33" hidden="false" customHeight="true" outlineLevel="0" collapsed="false">
      <c r="A2696" s="82" t="s">
        <v>5669</v>
      </c>
      <c r="B2696" s="87" t="s">
        <v>5670</v>
      </c>
      <c r="C2696" s="43" t="n">
        <v>2.8125E-005</v>
      </c>
      <c r="D2696" s="43" t="n">
        <f aca="false">C2696+"00:00.220"</f>
        <v>3.06712962962963E-005</v>
      </c>
      <c r="E2696" s="43" t="n">
        <f aca="false">C2696+"00:00.750"</f>
        <v>3.68055555555556E-005</v>
      </c>
      <c r="F2696" s="28"/>
      <c r="G2696" s="28"/>
      <c r="H2696" s="28"/>
    </row>
    <row r="2697" s="77" customFormat="true" ht="33" hidden="false" customHeight="true" outlineLevel="0" collapsed="false">
      <c r="A2697" s="82" t="s">
        <v>5671</v>
      </c>
      <c r="B2697" s="87" t="s">
        <v>5672</v>
      </c>
      <c r="C2697" s="43" t="n">
        <v>3.54513888888889E-005</v>
      </c>
      <c r="D2697" s="43" t="n">
        <f aca="false">C2697+"00:00.220"</f>
        <v>3.79976851851852E-005</v>
      </c>
      <c r="E2697" s="43" t="n">
        <f aca="false">C2697+"00:00.750"</f>
        <v>4.41319444444444E-005</v>
      </c>
      <c r="F2697" s="28"/>
      <c r="G2697" s="28"/>
      <c r="H2697" s="28"/>
    </row>
    <row r="2698" s="77" customFormat="true" ht="33" hidden="false" customHeight="true" outlineLevel="0" collapsed="false">
      <c r="A2698" s="75" t="s">
        <v>5673</v>
      </c>
      <c r="B2698" s="90" t="s">
        <v>5674</v>
      </c>
      <c r="C2698" s="38" t="n">
        <v>3.74421296296296E-005</v>
      </c>
      <c r="D2698" s="38" t="n">
        <f aca="false">C2698+"00:00.220"</f>
        <v>3.99884259259259E-005</v>
      </c>
      <c r="E2698" s="38" t="n">
        <f aca="false">C2698+"00:00.750"</f>
        <v>4.61226851851852E-005</v>
      </c>
      <c r="F2698" s="28"/>
      <c r="G2698" s="28"/>
      <c r="H2698" s="28"/>
    </row>
    <row r="2699" s="77" customFormat="true" ht="33" hidden="false" customHeight="true" outlineLevel="0" collapsed="false">
      <c r="A2699" s="75" t="s">
        <v>5675</v>
      </c>
      <c r="B2699" s="90" t="s">
        <v>5676</v>
      </c>
      <c r="C2699" s="38" t="n">
        <v>2.38310185185185E-005</v>
      </c>
      <c r="D2699" s="38" t="n">
        <f aca="false">C2699+"00:00.220"</f>
        <v>2.63773148148148E-005</v>
      </c>
      <c r="E2699" s="38" t="n">
        <f aca="false">C2699+"00:00.750"</f>
        <v>3.25115740740741E-005</v>
      </c>
      <c r="F2699" s="28"/>
      <c r="G2699" s="28"/>
      <c r="H2699" s="28"/>
    </row>
    <row r="2700" s="77" customFormat="true" ht="33" hidden="false" customHeight="true" outlineLevel="0" collapsed="false">
      <c r="A2700" s="82" t="s">
        <v>5677</v>
      </c>
      <c r="B2700" s="87" t="s">
        <v>5678</v>
      </c>
      <c r="C2700" s="43" t="n">
        <v>1.36921296296296E-005</v>
      </c>
      <c r="D2700" s="43" t="n">
        <f aca="false">C2700+"00:00.220"</f>
        <v>1.62384259259259E-005</v>
      </c>
      <c r="E2700" s="43" t="n">
        <f aca="false">C2700+"00:00.750"</f>
        <v>2.23726851851852E-005</v>
      </c>
      <c r="F2700" s="28"/>
      <c r="G2700" s="28"/>
      <c r="H2700" s="28"/>
    </row>
    <row r="2701" s="77" customFormat="true" ht="33" hidden="false" customHeight="true" outlineLevel="0" collapsed="false">
      <c r="A2701" s="75" t="s">
        <v>5679</v>
      </c>
      <c r="B2701" s="90" t="s">
        <v>5680</v>
      </c>
      <c r="C2701" s="38" t="n">
        <v>2.57986111111111E-005</v>
      </c>
      <c r="D2701" s="38" t="n">
        <f aca="false">C2701+"00:00.220"</f>
        <v>2.83449074074074E-005</v>
      </c>
      <c r="E2701" s="38" t="n">
        <f aca="false">C2701+"00:00.750"</f>
        <v>3.44791666666667E-005</v>
      </c>
      <c r="F2701" s="28"/>
      <c r="G2701" s="28"/>
      <c r="H2701" s="28"/>
    </row>
    <row r="2702" s="77" customFormat="true" ht="33" hidden="false" customHeight="true" outlineLevel="0" collapsed="false">
      <c r="A2702" s="75" t="s">
        <v>5681</v>
      </c>
      <c r="B2702" s="90" t="s">
        <v>5682</v>
      </c>
      <c r="C2702" s="38" t="n">
        <v>2.38773148148148E-005</v>
      </c>
      <c r="D2702" s="38" t="n">
        <f aca="false">C2702+"00:00.220"</f>
        <v>2.64236111111111E-005</v>
      </c>
      <c r="E2702" s="38" t="n">
        <f aca="false">C2702+"00:00.750"</f>
        <v>3.25578703703704E-005</v>
      </c>
      <c r="F2702" s="28"/>
      <c r="G2702" s="28"/>
      <c r="H2702" s="28"/>
    </row>
    <row r="2703" s="77" customFormat="true" ht="33" hidden="false" customHeight="true" outlineLevel="0" collapsed="false">
      <c r="A2703" s="75" t="s">
        <v>5683</v>
      </c>
      <c r="B2703" s="90" t="s">
        <v>5684</v>
      </c>
      <c r="C2703" s="38" t="n">
        <v>3.16898148148148E-005</v>
      </c>
      <c r="D2703" s="38" t="n">
        <f aca="false">C2703+"00:00.220"</f>
        <v>3.42361111111111E-005</v>
      </c>
      <c r="E2703" s="38" t="n">
        <f aca="false">C2703+"00:00.750"</f>
        <v>4.03703703703704E-005</v>
      </c>
      <c r="F2703" s="28"/>
      <c r="G2703" s="28"/>
      <c r="H2703" s="28"/>
    </row>
    <row r="2704" s="77" customFormat="true" ht="33" hidden="false" customHeight="true" outlineLevel="0" collapsed="false">
      <c r="A2704" s="75" t="s">
        <v>5685</v>
      </c>
      <c r="B2704" s="90" t="s">
        <v>5686</v>
      </c>
      <c r="C2704" s="38" t="n">
        <v>2.69675925925926E-005</v>
      </c>
      <c r="D2704" s="38" t="n">
        <f aca="false">C2704+"00:00.220"</f>
        <v>2.95138888888889E-005</v>
      </c>
      <c r="E2704" s="38" t="n">
        <f aca="false">C2704+"00:00.750"</f>
        <v>3.56481481481482E-005</v>
      </c>
      <c r="F2704" s="28"/>
      <c r="G2704" s="28"/>
      <c r="H2704" s="28"/>
    </row>
    <row r="2705" s="77" customFormat="true" ht="33" hidden="false" customHeight="true" outlineLevel="0" collapsed="false">
      <c r="A2705" s="75" t="s">
        <v>5687</v>
      </c>
      <c r="B2705" s="90" t="s">
        <v>5688</v>
      </c>
      <c r="C2705" s="38" t="n">
        <v>2.13078703703704E-005</v>
      </c>
      <c r="D2705" s="38" t="n">
        <f aca="false">C2705+"00:00.220"</f>
        <v>2.38541666666667E-005</v>
      </c>
      <c r="E2705" s="38" t="n">
        <f aca="false">C2705+"00:00.750"</f>
        <v>2.99884259259259E-005</v>
      </c>
      <c r="F2705" s="28"/>
      <c r="G2705" s="28"/>
      <c r="H2705" s="28"/>
    </row>
    <row r="2706" s="77" customFormat="true" ht="33" hidden="false" customHeight="true" outlineLevel="0" collapsed="false">
      <c r="A2706" s="75" t="s">
        <v>5689</v>
      </c>
      <c r="B2706" s="90" t="s">
        <v>5690</v>
      </c>
      <c r="C2706" s="38" t="n">
        <v>1.67013888888889E-005</v>
      </c>
      <c r="D2706" s="38" t="n">
        <f aca="false">C2706+"00:00.220"</f>
        <v>1.92476851851852E-005</v>
      </c>
      <c r="E2706" s="38" t="n">
        <f aca="false">C2706+"00:00.750"</f>
        <v>2.53819444444444E-005</v>
      </c>
      <c r="F2706" s="28"/>
      <c r="G2706" s="28"/>
      <c r="H2706" s="28"/>
    </row>
    <row r="2707" s="77" customFormat="true" ht="33" hidden="false" customHeight="true" outlineLevel="0" collapsed="false">
      <c r="A2707" s="75" t="s">
        <v>5691</v>
      </c>
      <c r="B2707" s="90" t="s">
        <v>5692</v>
      </c>
      <c r="C2707" s="38" t="n">
        <v>2.71296296296296E-005</v>
      </c>
      <c r="D2707" s="38" t="n">
        <f aca="false">C2707+"00:00.220"</f>
        <v>2.96759259259259E-005</v>
      </c>
      <c r="E2707" s="38" t="n">
        <f aca="false">C2707+"00:00.750"</f>
        <v>3.58101851851852E-005</v>
      </c>
      <c r="F2707" s="28"/>
      <c r="G2707" s="28"/>
      <c r="H2707" s="28"/>
    </row>
    <row r="2708" s="77" customFormat="true" ht="33" hidden="false" customHeight="true" outlineLevel="0" collapsed="false">
      <c r="A2708" s="75" t="s">
        <v>5693</v>
      </c>
      <c r="B2708" s="90" t="s">
        <v>5694</v>
      </c>
      <c r="C2708" s="38" t="n">
        <v>1.79166666666667E-005</v>
      </c>
      <c r="D2708" s="38" t="n">
        <f aca="false">C2708+"00:00.220"</f>
        <v>2.0462962962963E-005</v>
      </c>
      <c r="E2708" s="38" t="n">
        <f aca="false">C2708+"00:00.750"</f>
        <v>2.65972222222222E-005</v>
      </c>
      <c r="F2708" s="28"/>
      <c r="G2708" s="28"/>
      <c r="H2708" s="28"/>
    </row>
    <row r="2709" s="77" customFormat="true" ht="33" hidden="false" customHeight="true" outlineLevel="0" collapsed="false">
      <c r="A2709" s="75" t="s">
        <v>5695</v>
      </c>
      <c r="B2709" s="90" t="s">
        <v>5696</v>
      </c>
      <c r="C2709" s="38" t="n">
        <v>2.16782407407407E-005</v>
      </c>
      <c r="D2709" s="38" t="n">
        <f aca="false">C2709+"00:00.220"</f>
        <v>2.4224537037037E-005</v>
      </c>
      <c r="E2709" s="38" t="n">
        <f aca="false">C2709+"00:00.750"</f>
        <v>3.03587962962963E-005</v>
      </c>
      <c r="F2709" s="28"/>
      <c r="G2709" s="28"/>
      <c r="H2709" s="28"/>
    </row>
    <row r="2710" s="77" customFormat="true" ht="33" hidden="false" customHeight="true" outlineLevel="0" collapsed="false">
      <c r="A2710" s="75" t="s">
        <v>5697</v>
      </c>
      <c r="B2710" s="90" t="s">
        <v>5698</v>
      </c>
      <c r="C2710" s="38" t="n">
        <v>2.29282407407407E-005</v>
      </c>
      <c r="D2710" s="38" t="n">
        <f aca="false">C2710+"00:00.220"</f>
        <v>2.5474537037037E-005</v>
      </c>
      <c r="E2710" s="38" t="n">
        <f aca="false">C2710+"00:00.750"</f>
        <v>3.16087962962963E-005</v>
      </c>
      <c r="F2710" s="28"/>
      <c r="G2710" s="28"/>
      <c r="H2710" s="28"/>
    </row>
    <row r="2711" s="77" customFormat="true" ht="33" hidden="false" customHeight="true" outlineLevel="0" collapsed="false">
      <c r="A2711" s="75" t="s">
        <v>5699</v>
      </c>
      <c r="B2711" s="90" t="s">
        <v>5700</v>
      </c>
      <c r="C2711" s="38" t="n">
        <v>3.61574074074074E-005</v>
      </c>
      <c r="D2711" s="38" t="n">
        <f aca="false">C2711+"00:00.220"</f>
        <v>3.87037037037037E-005</v>
      </c>
      <c r="E2711" s="38" t="n">
        <f aca="false">C2711+"00:00.750"</f>
        <v>4.4837962962963E-005</v>
      </c>
      <c r="F2711" s="28"/>
      <c r="G2711" s="28"/>
      <c r="H2711" s="28"/>
    </row>
    <row r="2712" s="77" customFormat="true" ht="33" hidden="false" customHeight="true" outlineLevel="0" collapsed="false">
      <c r="A2712" s="75" t="s">
        <v>5701</v>
      </c>
      <c r="B2712" s="90" t="s">
        <v>5702</v>
      </c>
      <c r="C2712" s="38" t="n">
        <v>3.4212962962963E-005</v>
      </c>
      <c r="D2712" s="38" t="n">
        <f aca="false">C2712+"00:00.220"</f>
        <v>3.67592592592593E-005</v>
      </c>
      <c r="E2712" s="38" t="n">
        <f aca="false">C2712+"00:00.750"</f>
        <v>4.28935185185185E-005</v>
      </c>
      <c r="F2712" s="28"/>
      <c r="G2712" s="28"/>
      <c r="H2712" s="28"/>
    </row>
    <row r="2713" s="77" customFormat="true" ht="33" hidden="false" customHeight="true" outlineLevel="0" collapsed="false">
      <c r="A2713" s="75" t="s">
        <v>5703</v>
      </c>
      <c r="B2713" s="90" t="s">
        <v>5704</v>
      </c>
      <c r="C2713" s="38" t="n">
        <v>2.5E-005</v>
      </c>
      <c r="D2713" s="38" t="n">
        <f aca="false">C2713+"00:00.220"</f>
        <v>2.75462962962963E-005</v>
      </c>
      <c r="E2713" s="38" t="n">
        <f aca="false">C2713+"00:00.750"</f>
        <v>3.36805555555556E-005</v>
      </c>
      <c r="F2713" s="28"/>
      <c r="G2713" s="28"/>
      <c r="H2713" s="28"/>
    </row>
    <row r="2714" s="77" customFormat="true" ht="33" hidden="false" customHeight="true" outlineLevel="0" collapsed="false">
      <c r="A2714" s="75" t="s">
        <v>5705</v>
      </c>
      <c r="B2714" s="90" t="s">
        <v>5706</v>
      </c>
      <c r="C2714" s="38" t="n">
        <v>2.23842592592593E-005</v>
      </c>
      <c r="D2714" s="38" t="n">
        <f aca="false">C2714+"00:00.220"</f>
        <v>2.49305555555556E-005</v>
      </c>
      <c r="E2714" s="38" t="n">
        <f aca="false">C2714+"00:00.750"</f>
        <v>3.10648148148148E-005</v>
      </c>
      <c r="F2714" s="28"/>
      <c r="G2714" s="28"/>
      <c r="H2714" s="28"/>
    </row>
    <row r="2715" s="77" customFormat="true" ht="33" hidden="false" customHeight="true" outlineLevel="0" collapsed="false">
      <c r="A2715" s="75" t="s">
        <v>5707</v>
      </c>
      <c r="B2715" s="90" t="s">
        <v>5708</v>
      </c>
      <c r="C2715" s="38" t="n">
        <v>2.10763888888889E-005</v>
      </c>
      <c r="D2715" s="38" t="n">
        <f aca="false">C2715+"00:00.220"</f>
        <v>2.36226851851852E-005</v>
      </c>
      <c r="E2715" s="38" t="n">
        <f aca="false">C2715+"00:00.750"</f>
        <v>2.97569444444444E-005</v>
      </c>
      <c r="F2715" s="28"/>
      <c r="G2715" s="28"/>
      <c r="H2715" s="28"/>
    </row>
    <row r="2716" s="77" customFormat="true" ht="33" hidden="false" customHeight="true" outlineLevel="0" collapsed="false">
      <c r="A2716" s="75" t="s">
        <v>5709</v>
      </c>
      <c r="B2716" s="90" t="s">
        <v>5710</v>
      </c>
      <c r="C2716" s="38" t="n">
        <v>1.54861111111111E-005</v>
      </c>
      <c r="D2716" s="38" t="n">
        <f aca="false">C2716+"00:00.220"</f>
        <v>1.80324074074074E-005</v>
      </c>
      <c r="E2716" s="38" t="n">
        <f aca="false">C2716+"00:00.750"</f>
        <v>2.41666666666667E-005</v>
      </c>
      <c r="F2716" s="28"/>
      <c r="G2716" s="28"/>
      <c r="H2716" s="28"/>
    </row>
    <row r="2717" s="77" customFormat="true" ht="33" hidden="false" customHeight="true" outlineLevel="0" collapsed="false">
      <c r="A2717" s="75" t="s">
        <v>5711</v>
      </c>
      <c r="B2717" s="90" t="s">
        <v>5712</v>
      </c>
      <c r="C2717" s="38" t="n">
        <v>1.73726851851852E-005</v>
      </c>
      <c r="D2717" s="38" t="n">
        <f aca="false">C2717+"00:00.220"</f>
        <v>1.99189814814815E-005</v>
      </c>
      <c r="E2717" s="38" t="n">
        <f aca="false">C2717+"00:00.750"</f>
        <v>2.60532407407407E-005</v>
      </c>
      <c r="F2717" s="28"/>
      <c r="G2717" s="28"/>
      <c r="H2717" s="28"/>
    </row>
    <row r="2718" s="77" customFormat="true" ht="33" hidden="false" customHeight="true" outlineLevel="0" collapsed="false">
      <c r="A2718" s="82" t="s">
        <v>5713</v>
      </c>
      <c r="B2718" s="87" t="s">
        <v>5714</v>
      </c>
      <c r="C2718" s="43" t="n">
        <v>2.93634259259259E-005</v>
      </c>
      <c r="D2718" s="43" t="n">
        <f aca="false">C2718+"00:00.220"</f>
        <v>3.19097222222222E-005</v>
      </c>
      <c r="E2718" s="43" t="n">
        <f aca="false">C2718+"00:00.750"</f>
        <v>3.80439814814815E-005</v>
      </c>
      <c r="F2718" s="28"/>
      <c r="G2718" s="28"/>
      <c r="H2718" s="28"/>
    </row>
    <row r="2719" s="77" customFormat="true" ht="33" hidden="false" customHeight="true" outlineLevel="0" collapsed="false">
      <c r="A2719" s="75" t="s">
        <v>5715</v>
      </c>
      <c r="B2719" s="90" t="s">
        <v>5716</v>
      </c>
      <c r="C2719" s="38" t="n">
        <v>2.4224537037037E-005</v>
      </c>
      <c r="D2719" s="38" t="n">
        <f aca="false">C2719+"00:00.220"</f>
        <v>2.67708333333333E-005</v>
      </c>
      <c r="E2719" s="38" t="n">
        <f aca="false">C2719+"00:00.750"</f>
        <v>3.29050925925926E-005</v>
      </c>
      <c r="F2719" s="28"/>
      <c r="G2719" s="28"/>
      <c r="H2719" s="28"/>
    </row>
    <row r="2720" s="77" customFormat="true" ht="33" hidden="false" customHeight="true" outlineLevel="0" collapsed="false">
      <c r="A2720" s="75" t="s">
        <v>5717</v>
      </c>
      <c r="B2720" s="90" t="s">
        <v>5718</v>
      </c>
      <c r="C2720" s="38" t="n">
        <v>1.75E-005</v>
      </c>
      <c r="D2720" s="38" t="n">
        <f aca="false">C2720+"00:00.220"</f>
        <v>2.00462962962963E-005</v>
      </c>
      <c r="E2720" s="38" t="n">
        <f aca="false">C2720+"00:00.750"</f>
        <v>2.61805555555556E-005</v>
      </c>
      <c r="F2720" s="28"/>
      <c r="G2720" s="28"/>
      <c r="H2720" s="28"/>
    </row>
    <row r="2721" s="77" customFormat="true" ht="33" hidden="false" customHeight="true" outlineLevel="0" collapsed="false">
      <c r="A2721" s="75" t="s">
        <v>5719</v>
      </c>
      <c r="B2721" s="90" t="s">
        <v>5720</v>
      </c>
      <c r="C2721" s="38" t="n">
        <v>1.63310185185185E-005</v>
      </c>
      <c r="D2721" s="38" t="n">
        <f aca="false">C2721+"00:00.220"</f>
        <v>1.88773148148148E-005</v>
      </c>
      <c r="E2721" s="38" t="n">
        <f aca="false">C2721+"00:00.750"</f>
        <v>2.50115740740741E-005</v>
      </c>
      <c r="F2721" s="28"/>
      <c r="G2721" s="28"/>
      <c r="H2721" s="28"/>
    </row>
    <row r="2722" s="77" customFormat="true" ht="33" hidden="false" customHeight="true" outlineLevel="0" collapsed="false">
      <c r="A2722" s="82" t="s">
        <v>5721</v>
      </c>
      <c r="B2722" s="87" t="s">
        <v>5722</v>
      </c>
      <c r="C2722" s="43" t="n">
        <v>3.66203703703704E-005</v>
      </c>
      <c r="D2722" s="43" t="n">
        <f aca="false">C2722+"00:00.220"</f>
        <v>3.91666666666667E-005</v>
      </c>
      <c r="E2722" s="43" t="n">
        <f aca="false">C2722+"00:00.750"</f>
        <v>4.53009259259259E-005</v>
      </c>
      <c r="F2722" s="28"/>
      <c r="G2722" s="28"/>
      <c r="H2722" s="28"/>
    </row>
    <row r="2723" s="77" customFormat="true" ht="33" hidden="false" customHeight="true" outlineLevel="0" collapsed="false">
      <c r="A2723" s="75" t="s">
        <v>5723</v>
      </c>
      <c r="B2723" s="90" t="s">
        <v>5724</v>
      </c>
      <c r="C2723" s="38" t="n">
        <v>1.34259259259259E-005</v>
      </c>
      <c r="D2723" s="38" t="n">
        <f aca="false">C2723+"00:00.220"</f>
        <v>1.59722222222222E-005</v>
      </c>
      <c r="E2723" s="38" t="n">
        <f aca="false">C2723+"00:00.750"</f>
        <v>2.21064814814815E-005</v>
      </c>
      <c r="F2723" s="28"/>
      <c r="G2723" s="28"/>
      <c r="H2723" s="28"/>
    </row>
    <row r="2724" s="77" customFormat="true" ht="33" hidden="false" customHeight="true" outlineLevel="0" collapsed="false">
      <c r="A2724" s="82" t="s">
        <v>5725</v>
      </c>
      <c r="B2724" s="87" t="s">
        <v>5726</v>
      </c>
      <c r="C2724" s="43" t="n">
        <v>2.80555555555556E-005</v>
      </c>
      <c r="D2724" s="43" t="n">
        <f aca="false">C2724+"00:00.220"</f>
        <v>3.06018518518519E-005</v>
      </c>
      <c r="E2724" s="43" t="n">
        <f aca="false">C2724+"00:00.750"</f>
        <v>3.67361111111111E-005</v>
      </c>
      <c r="F2724" s="28"/>
      <c r="G2724" s="28"/>
      <c r="H2724" s="28"/>
    </row>
    <row r="2725" s="77" customFormat="true" ht="33" hidden="false" customHeight="true" outlineLevel="0" collapsed="false">
      <c r="A2725" s="75" t="s">
        <v>5727</v>
      </c>
      <c r="B2725" s="90" t="s">
        <v>5728</v>
      </c>
      <c r="C2725" s="38" t="n">
        <v>1.94444444444444E-005</v>
      </c>
      <c r="D2725" s="38" t="n">
        <f aca="false">C2725+"00:00.220"</f>
        <v>2.19907407407407E-005</v>
      </c>
      <c r="E2725" s="38" t="n">
        <f aca="false">C2725+"00:00.750"</f>
        <v>2.8125E-005</v>
      </c>
      <c r="F2725" s="28"/>
      <c r="G2725" s="28"/>
      <c r="H2725" s="28"/>
    </row>
    <row r="2726" s="77" customFormat="true" ht="33" hidden="false" customHeight="true" outlineLevel="0" collapsed="false">
      <c r="A2726" s="75" t="s">
        <v>5729</v>
      </c>
      <c r="B2726" s="90" t="s">
        <v>5730</v>
      </c>
      <c r="C2726" s="38" t="n">
        <v>1.83796296296296E-005</v>
      </c>
      <c r="D2726" s="38" t="n">
        <f aca="false">C2726+"00:00.220"</f>
        <v>2.09259259259259E-005</v>
      </c>
      <c r="E2726" s="38" t="n">
        <f aca="false">C2726+"00:00.750"</f>
        <v>2.70601851851852E-005</v>
      </c>
      <c r="F2726" s="28"/>
      <c r="G2726" s="28"/>
      <c r="H2726" s="28"/>
    </row>
    <row r="2727" s="77" customFormat="true" ht="33" hidden="false" customHeight="true" outlineLevel="0" collapsed="false">
      <c r="A2727" s="75" t="s">
        <v>5731</v>
      </c>
      <c r="B2727" s="90" t="s">
        <v>5732</v>
      </c>
      <c r="C2727" s="38" t="n">
        <v>2.69791666666667E-005</v>
      </c>
      <c r="D2727" s="38" t="n">
        <f aca="false">C2727+"00:00.220"</f>
        <v>2.9525462962963E-005</v>
      </c>
      <c r="E2727" s="38" t="n">
        <f aca="false">C2727+"00:00.750"</f>
        <v>3.56597222222222E-005</v>
      </c>
      <c r="F2727" s="28"/>
      <c r="G2727" s="28"/>
      <c r="H2727" s="28"/>
    </row>
    <row r="2728" s="77" customFormat="true" ht="33" hidden="false" customHeight="true" outlineLevel="0" collapsed="false">
      <c r="A2728" s="82" t="s">
        <v>5733</v>
      </c>
      <c r="B2728" s="87" t="s">
        <v>5734</v>
      </c>
      <c r="C2728" s="43" t="n">
        <v>2.51736111111111E-005</v>
      </c>
      <c r="D2728" s="43" t="n">
        <f aca="false">C2728+"00:00.220"</f>
        <v>2.77199074074074E-005</v>
      </c>
      <c r="E2728" s="43" t="n">
        <f aca="false">C2728+"00:00.750"</f>
        <v>3.38541666666667E-005</v>
      </c>
      <c r="F2728" s="28"/>
      <c r="G2728" s="28"/>
      <c r="H2728" s="28"/>
    </row>
    <row r="2729" s="77" customFormat="true" ht="33" hidden="false" customHeight="true" outlineLevel="0" collapsed="false">
      <c r="A2729" s="75" t="s">
        <v>5735</v>
      </c>
      <c r="B2729" s="90" t="s">
        <v>5736</v>
      </c>
      <c r="C2729" s="38" t="n">
        <v>1.56712962962963E-005</v>
      </c>
      <c r="D2729" s="38" t="n">
        <f aca="false">C2729+"00:00.220"</f>
        <v>1.82175925925926E-005</v>
      </c>
      <c r="E2729" s="38" t="n">
        <f aca="false">C2729+"00:00.750"</f>
        <v>2.43518518518519E-005</v>
      </c>
      <c r="F2729" s="28"/>
      <c r="G2729" s="28"/>
      <c r="H2729" s="28"/>
    </row>
    <row r="2730" s="77" customFormat="true" ht="33" hidden="false" customHeight="true" outlineLevel="0" collapsed="false">
      <c r="A2730" s="75" t="s">
        <v>5737</v>
      </c>
      <c r="B2730" s="90" t="s">
        <v>5738</v>
      </c>
      <c r="C2730" s="38" t="n">
        <v>1.98842592592593E-005</v>
      </c>
      <c r="D2730" s="38" t="n">
        <f aca="false">C2730+"00:00.220"</f>
        <v>2.24305555555556E-005</v>
      </c>
      <c r="E2730" s="38" t="n">
        <f aca="false">C2730+"00:00.750"</f>
        <v>2.85648148148148E-005</v>
      </c>
      <c r="F2730" s="28"/>
      <c r="G2730" s="28"/>
      <c r="H2730" s="28"/>
    </row>
    <row r="2731" s="77" customFormat="true" ht="33" hidden="false" customHeight="true" outlineLevel="0" collapsed="false">
      <c r="A2731" s="75" t="s">
        <v>5739</v>
      </c>
      <c r="B2731" s="90" t="s">
        <v>5515</v>
      </c>
      <c r="C2731" s="38" t="n">
        <v>2.07060185185185E-005</v>
      </c>
      <c r="D2731" s="38" t="n">
        <f aca="false">C2731+"00:00.220"</f>
        <v>2.32523148148148E-005</v>
      </c>
      <c r="E2731" s="38" t="n">
        <f aca="false">C2731+"00:00.750"</f>
        <v>2.93865740740741E-005</v>
      </c>
      <c r="F2731" s="28"/>
      <c r="G2731" s="28"/>
      <c r="H2731" s="28"/>
    </row>
    <row r="2732" s="77" customFormat="true" ht="33" hidden="false" customHeight="true" outlineLevel="0" collapsed="false">
      <c r="A2732" s="75" t="s">
        <v>5740</v>
      </c>
      <c r="B2732" s="90" t="s">
        <v>5741</v>
      </c>
      <c r="C2732" s="38" t="n">
        <v>2.77546296296296E-005</v>
      </c>
      <c r="D2732" s="38" t="n">
        <f aca="false">C2732+"00:00.220"</f>
        <v>3.03009259259259E-005</v>
      </c>
      <c r="E2732" s="38" t="n">
        <f aca="false">C2732+"00:00.750"</f>
        <v>3.64351851851852E-005</v>
      </c>
      <c r="F2732" s="28"/>
      <c r="G2732" s="28"/>
      <c r="H2732" s="28"/>
    </row>
    <row r="2733" s="77" customFormat="true" ht="33" hidden="false" customHeight="true" outlineLevel="0" collapsed="false">
      <c r="A2733" s="75" t="s">
        <v>5742</v>
      </c>
      <c r="B2733" s="90" t="s">
        <v>5743</v>
      </c>
      <c r="C2733" s="38" t="n">
        <v>2.74189814814815E-005</v>
      </c>
      <c r="D2733" s="38" t="n">
        <f aca="false">C2733+"00:00.220"</f>
        <v>2.99652777777778E-005</v>
      </c>
      <c r="E2733" s="38" t="n">
        <f aca="false">C2733+"00:00.750"</f>
        <v>3.6099537037037E-005</v>
      </c>
      <c r="F2733" s="28"/>
      <c r="G2733" s="28"/>
      <c r="H2733" s="28"/>
    </row>
    <row r="2734" s="77" customFormat="true" ht="33" hidden="false" customHeight="true" outlineLevel="0" collapsed="false">
      <c r="A2734" s="75" t="s">
        <v>5744</v>
      </c>
      <c r="B2734" s="90" t="s">
        <v>5745</v>
      </c>
      <c r="C2734" s="38" t="n">
        <v>3.47337962962963E-005</v>
      </c>
      <c r="D2734" s="38" t="n">
        <f aca="false">C2734+"00:00.220"</f>
        <v>3.72800925925926E-005</v>
      </c>
      <c r="E2734" s="38" t="n">
        <f aca="false">C2734+"00:00.750"</f>
        <v>4.34143518518519E-005</v>
      </c>
      <c r="F2734" s="28"/>
      <c r="G2734" s="28"/>
      <c r="H2734" s="28"/>
    </row>
    <row r="2735" s="77" customFormat="true" ht="33" hidden="false" customHeight="true" outlineLevel="0" collapsed="false">
      <c r="A2735" s="75" t="s">
        <v>5746</v>
      </c>
      <c r="B2735" s="90" t="s">
        <v>5747</v>
      </c>
      <c r="C2735" s="38" t="n">
        <v>2.52893518518519E-005</v>
      </c>
      <c r="D2735" s="38" t="n">
        <f aca="false">C2735+"00:00.220"</f>
        <v>2.78356481481482E-005</v>
      </c>
      <c r="E2735" s="38" t="n">
        <f aca="false">C2735+"00:00.750"</f>
        <v>3.39699074074074E-005</v>
      </c>
      <c r="F2735" s="28"/>
      <c r="G2735" s="28"/>
      <c r="H2735" s="28"/>
    </row>
    <row r="2736" s="77" customFormat="true" ht="33" hidden="false" customHeight="true" outlineLevel="0" collapsed="false">
      <c r="A2736" s="75" t="s">
        <v>5748</v>
      </c>
      <c r="B2736" s="90" t="s">
        <v>5749</v>
      </c>
      <c r="C2736" s="38" t="n">
        <v>3.33796296296296E-005</v>
      </c>
      <c r="D2736" s="38" t="n">
        <f aca="false">C2736+"00:00.220"</f>
        <v>3.59259259259259E-005</v>
      </c>
      <c r="E2736" s="38" t="n">
        <f aca="false">C2736+"00:00.750"</f>
        <v>4.20601851851852E-005</v>
      </c>
      <c r="F2736" s="28"/>
      <c r="G2736" s="28"/>
      <c r="H2736" s="28"/>
    </row>
    <row r="2737" s="77" customFormat="true" ht="33" hidden="false" customHeight="true" outlineLevel="0" collapsed="false">
      <c r="A2737" s="75" t="s">
        <v>5750</v>
      </c>
      <c r="B2737" s="90" t="s">
        <v>5751</v>
      </c>
      <c r="C2737" s="38" t="n">
        <v>4.82638888888889E-005</v>
      </c>
      <c r="D2737" s="38" t="n">
        <f aca="false">C2737+"00:00.220"</f>
        <v>5.08101851851852E-005</v>
      </c>
      <c r="E2737" s="38" t="n">
        <f aca="false">C2737+"00:00.750"</f>
        <v>5.69444444444444E-005</v>
      </c>
      <c r="F2737" s="28"/>
      <c r="G2737" s="28"/>
      <c r="H2737" s="28"/>
    </row>
    <row r="2738" s="77" customFormat="true" ht="33" hidden="false" customHeight="true" outlineLevel="0" collapsed="false">
      <c r="A2738" s="75" t="s">
        <v>5752</v>
      </c>
      <c r="B2738" s="90" t="s">
        <v>5753</v>
      </c>
      <c r="C2738" s="38" t="n">
        <v>1.93287037037037E-005</v>
      </c>
      <c r="D2738" s="38" t="n">
        <f aca="false">C2738+"00:00.220"</f>
        <v>2.1875E-005</v>
      </c>
      <c r="E2738" s="38" t="n">
        <f aca="false">C2738+"00:00.750"</f>
        <v>2.80092592592593E-005</v>
      </c>
      <c r="F2738" s="28"/>
      <c r="G2738" s="28"/>
      <c r="H2738" s="28"/>
    </row>
    <row r="2739" s="77" customFormat="true" ht="33" hidden="false" customHeight="true" outlineLevel="0" collapsed="false">
      <c r="A2739" s="75" t="s">
        <v>5754</v>
      </c>
      <c r="B2739" s="90" t="s">
        <v>5755</v>
      </c>
      <c r="C2739" s="38" t="n">
        <v>1.98148148148148E-005</v>
      </c>
      <c r="D2739" s="38" t="n">
        <f aca="false">C2739+"00:00.220"</f>
        <v>2.23611111111111E-005</v>
      </c>
      <c r="E2739" s="38" t="n">
        <f aca="false">C2739+"00:00.750"</f>
        <v>2.84953703703704E-005</v>
      </c>
      <c r="F2739" s="28"/>
      <c r="G2739" s="28"/>
      <c r="H2739" s="28"/>
    </row>
    <row r="2740" s="77" customFormat="true" ht="33" hidden="false" customHeight="true" outlineLevel="0" collapsed="false">
      <c r="A2740" s="75" t="s">
        <v>5756</v>
      </c>
      <c r="B2740" s="90" t="s">
        <v>5757</v>
      </c>
      <c r="C2740" s="38" t="n">
        <v>2.78472222222222E-005</v>
      </c>
      <c r="D2740" s="38" t="n">
        <f aca="false">C2740+"00:00.220"</f>
        <v>3.03935185185185E-005</v>
      </c>
      <c r="E2740" s="38" t="n">
        <f aca="false">C2740+"00:00.750"</f>
        <v>3.65277777777778E-005</v>
      </c>
      <c r="F2740" s="28"/>
      <c r="G2740" s="28"/>
      <c r="H2740" s="28"/>
    </row>
    <row r="2741" s="77" customFormat="true" ht="33" hidden="false" customHeight="true" outlineLevel="0" collapsed="false">
      <c r="A2741" s="75" t="s">
        <v>5758</v>
      </c>
      <c r="B2741" s="90" t="s">
        <v>5759</v>
      </c>
      <c r="C2741" s="38" t="n">
        <v>2.48148148148148E-005</v>
      </c>
      <c r="D2741" s="38" t="n">
        <f aca="false">C2741+"00:00.220"</f>
        <v>2.73611111111111E-005</v>
      </c>
      <c r="E2741" s="38" t="n">
        <f aca="false">C2741+"00:00.750"</f>
        <v>3.34953703703704E-005</v>
      </c>
      <c r="F2741" s="28"/>
      <c r="G2741" s="28"/>
      <c r="H2741" s="28"/>
    </row>
    <row r="2742" s="77" customFormat="true" ht="33" hidden="false" customHeight="true" outlineLevel="0" collapsed="false">
      <c r="A2742" s="75" t="s">
        <v>5760</v>
      </c>
      <c r="B2742" s="90" t="s">
        <v>5761</v>
      </c>
      <c r="C2742" s="38" t="n">
        <v>2.44212962962963E-005</v>
      </c>
      <c r="D2742" s="38" t="n">
        <f aca="false">C2742+"00:00.220"</f>
        <v>2.69675925925926E-005</v>
      </c>
      <c r="E2742" s="38" t="n">
        <f aca="false">C2742+"00:00.750"</f>
        <v>3.31018518518519E-005</v>
      </c>
      <c r="F2742" s="28"/>
      <c r="G2742" s="28"/>
      <c r="H2742" s="28"/>
    </row>
    <row r="2743" s="77" customFormat="true" ht="33" hidden="false" customHeight="true" outlineLevel="0" collapsed="false">
      <c r="A2743" s="75" t="s">
        <v>5762</v>
      </c>
      <c r="B2743" s="90" t="s">
        <v>5519</v>
      </c>
      <c r="C2743" s="38" t="n">
        <v>2.76851851851852E-005</v>
      </c>
      <c r="D2743" s="38" t="n">
        <f aca="false">C2743+"00:00.220"</f>
        <v>3.02314814814815E-005</v>
      </c>
      <c r="E2743" s="38" t="n">
        <f aca="false">C2743+"00:00.750"</f>
        <v>3.63657407407407E-005</v>
      </c>
      <c r="F2743" s="28"/>
      <c r="G2743" s="28"/>
      <c r="H2743" s="28"/>
    </row>
    <row r="2744" s="77" customFormat="true" ht="33" hidden="false" customHeight="true" outlineLevel="0" collapsed="false">
      <c r="A2744" s="75" t="s">
        <v>5763</v>
      </c>
      <c r="B2744" s="90" t="s">
        <v>5764</v>
      </c>
      <c r="C2744" s="38" t="n">
        <v>2.22916666666667E-005</v>
      </c>
      <c r="D2744" s="38" t="n">
        <f aca="false">C2744+"00:00.220"</f>
        <v>2.4837962962963E-005</v>
      </c>
      <c r="E2744" s="38" t="n">
        <f aca="false">C2744+"00:00.750"</f>
        <v>3.09722222222222E-005</v>
      </c>
      <c r="F2744" s="28"/>
      <c r="G2744" s="28"/>
      <c r="H2744" s="28"/>
    </row>
    <row r="2745" s="77" customFormat="true" ht="33" hidden="false" customHeight="true" outlineLevel="0" collapsed="false">
      <c r="A2745" s="75" t="s">
        <v>5765</v>
      </c>
      <c r="B2745" s="78" t="s">
        <v>5766</v>
      </c>
      <c r="C2745" s="38" t="n">
        <v>2.59259259259259E-005</v>
      </c>
      <c r="D2745" s="38" t="n">
        <f aca="false">C2745+"00:00.220"</f>
        <v>2.84722222222222E-005</v>
      </c>
      <c r="E2745" s="38" t="n">
        <f aca="false">C2745+"00:00.750"</f>
        <v>3.46064814814815E-005</v>
      </c>
      <c r="F2745" s="28"/>
      <c r="G2745" s="28"/>
      <c r="H2745" s="28"/>
    </row>
    <row r="2746" s="77" customFormat="true" ht="33" hidden="false" customHeight="true" outlineLevel="0" collapsed="false">
      <c r="A2746" s="75" t="s">
        <v>5767</v>
      </c>
      <c r="B2746" s="90" t="s">
        <v>5768</v>
      </c>
      <c r="C2746" s="38" t="n">
        <v>3.90625E-005</v>
      </c>
      <c r="D2746" s="38" t="n">
        <f aca="false">C2746+"00:00.220"</f>
        <v>4.16087962962963E-005</v>
      </c>
      <c r="E2746" s="38" t="n">
        <f aca="false">C2746+"00:00.750"</f>
        <v>4.77430555555556E-005</v>
      </c>
      <c r="F2746" s="28"/>
      <c r="G2746" s="28"/>
      <c r="H2746" s="28"/>
    </row>
    <row r="2747" s="77" customFormat="true" ht="33" hidden="false" customHeight="true" outlineLevel="0" collapsed="false">
      <c r="A2747" s="75" t="s">
        <v>5769</v>
      </c>
      <c r="B2747" s="90" t="s">
        <v>5770</v>
      </c>
      <c r="C2747" s="38" t="n">
        <v>2.80324074074074E-005</v>
      </c>
      <c r="D2747" s="38" t="n">
        <f aca="false">C2747+"00:00.220"</f>
        <v>3.05787037037037E-005</v>
      </c>
      <c r="E2747" s="38" t="n">
        <f aca="false">C2747+"00:00.750"</f>
        <v>3.6712962962963E-005</v>
      </c>
      <c r="F2747" s="28"/>
      <c r="G2747" s="28"/>
      <c r="H2747" s="28"/>
    </row>
    <row r="2748" s="77" customFormat="true" ht="33" hidden="false" customHeight="true" outlineLevel="0" collapsed="false">
      <c r="A2748" s="75" t="s">
        <v>5771</v>
      </c>
      <c r="B2748" s="90" t="s">
        <v>5772</v>
      </c>
      <c r="C2748" s="38" t="n">
        <v>1.53009259259259E-005</v>
      </c>
      <c r="D2748" s="38" t="n">
        <f aca="false">C2748+"00:00.220"</f>
        <v>1.78472222222222E-005</v>
      </c>
      <c r="E2748" s="38" t="n">
        <f aca="false">C2748+"00:00.750"</f>
        <v>2.39814814814815E-005</v>
      </c>
      <c r="F2748" s="28"/>
      <c r="G2748" s="28"/>
      <c r="H2748" s="28"/>
    </row>
    <row r="2749" s="77" customFormat="true" ht="33" hidden="false" customHeight="true" outlineLevel="0" collapsed="false">
      <c r="A2749" s="75" t="s">
        <v>5773</v>
      </c>
      <c r="B2749" s="90" t="s">
        <v>5505</v>
      </c>
      <c r="C2749" s="38" t="n">
        <v>2.2662037037037E-005</v>
      </c>
      <c r="D2749" s="38" t="n">
        <f aca="false">C2749+"00:00.220"</f>
        <v>2.52083333333333E-005</v>
      </c>
      <c r="E2749" s="38" t="n">
        <f aca="false">C2749+"00:00.750"</f>
        <v>3.13425925925926E-005</v>
      </c>
      <c r="F2749" s="28"/>
      <c r="G2749" s="28"/>
      <c r="H2749" s="28"/>
    </row>
    <row r="2750" s="77" customFormat="true" ht="33" hidden="false" customHeight="true" outlineLevel="0" collapsed="false">
      <c r="A2750" s="75" t="s">
        <v>5774</v>
      </c>
      <c r="B2750" s="90" t="s">
        <v>5775</v>
      </c>
      <c r="C2750" s="38" t="n">
        <v>1.98726851851852E-005</v>
      </c>
      <c r="D2750" s="38" t="n">
        <f aca="false">C2750+"00:00.220"</f>
        <v>2.24189814814815E-005</v>
      </c>
      <c r="E2750" s="38" t="n">
        <f aca="false">C2750+"00:00.750"</f>
        <v>2.85532407407407E-005</v>
      </c>
      <c r="F2750" s="28"/>
      <c r="G2750" s="28"/>
      <c r="H2750" s="28"/>
    </row>
    <row r="2751" s="77" customFormat="true" ht="33" hidden="false" customHeight="true" outlineLevel="0" collapsed="false">
      <c r="A2751" s="75" t="s">
        <v>5776</v>
      </c>
      <c r="B2751" s="76" t="s">
        <v>5777</v>
      </c>
      <c r="C2751" s="38" t="n">
        <v>0.000101284722222222</v>
      </c>
      <c r="D2751" s="38" t="n">
        <f aca="false">C2751+"00:00.220"</f>
        <v>0.000103831018518519</v>
      </c>
      <c r="E2751" s="38" t="n">
        <f aca="false">C2751+"00:00.750"</f>
        <v>0.000109965277777778</v>
      </c>
      <c r="F2751" s="28"/>
      <c r="G2751" s="28"/>
      <c r="H2751" s="28"/>
    </row>
    <row r="2752" s="77" customFormat="true" ht="33" hidden="false" customHeight="true" outlineLevel="0" collapsed="false">
      <c r="A2752" s="75" t="s">
        <v>5778</v>
      </c>
      <c r="B2752" s="76" t="s">
        <v>5779</v>
      </c>
      <c r="C2752" s="38" t="n">
        <v>0.000102673611111111</v>
      </c>
      <c r="D2752" s="38" t="n">
        <f aca="false">C2752+"00:00.220"</f>
        <v>0.000105219907407407</v>
      </c>
      <c r="E2752" s="38" t="n">
        <f aca="false">C2752+"00:00.750"</f>
        <v>0.000111354166666667</v>
      </c>
      <c r="F2752" s="28"/>
      <c r="G2752" s="28"/>
      <c r="H2752" s="28"/>
    </row>
    <row r="2753" s="77" customFormat="true" ht="33" hidden="false" customHeight="true" outlineLevel="0" collapsed="false">
      <c r="A2753" s="75" t="s">
        <v>5780</v>
      </c>
      <c r="B2753" s="76" t="s">
        <v>5781</v>
      </c>
      <c r="C2753" s="38" t="n">
        <v>0.000105231481481481</v>
      </c>
      <c r="D2753" s="38" t="n">
        <f aca="false">C2753+"00:00.220"</f>
        <v>0.000107777777777778</v>
      </c>
      <c r="E2753" s="38" t="n">
        <f aca="false">C2753+"00:00.750"</f>
        <v>0.000113912037037037</v>
      </c>
      <c r="F2753" s="28"/>
      <c r="G2753" s="28"/>
      <c r="H2753" s="28"/>
    </row>
    <row r="2754" s="77" customFormat="true" ht="33" hidden="false" customHeight="true" outlineLevel="0" collapsed="false">
      <c r="A2754" s="98" t="s">
        <v>5782</v>
      </c>
      <c r="B2754" s="64" t="s">
        <v>5783</v>
      </c>
      <c r="C2754" s="66" t="n">
        <v>2.47569444444444E-005</v>
      </c>
      <c r="D2754" s="66" t="n">
        <f aca="false">C2754+"00:00.220"</f>
        <v>2.73032407407407E-005</v>
      </c>
      <c r="E2754" s="66" t="n">
        <f aca="false">C2754+"00:00.750"</f>
        <v>3.34375E-005</v>
      </c>
      <c r="F2754" s="28"/>
      <c r="G2754" s="28"/>
      <c r="H2754" s="28"/>
    </row>
    <row r="2755" s="77" customFormat="true" ht="33" hidden="false" customHeight="true" outlineLevel="0" collapsed="false">
      <c r="A2755" s="98" t="s">
        <v>5784</v>
      </c>
      <c r="B2755" s="64" t="s">
        <v>5785</v>
      </c>
      <c r="C2755" s="66" t="n">
        <v>3.18402777777778E-005</v>
      </c>
      <c r="D2755" s="66" t="n">
        <f aca="false">C2755+"00:00.220"</f>
        <v>3.43865740740741E-005</v>
      </c>
      <c r="E2755" s="66" t="n">
        <f aca="false">C2755+"00:00.750"</f>
        <v>4.05208333333333E-005</v>
      </c>
      <c r="F2755" s="28"/>
      <c r="G2755" s="28"/>
      <c r="H2755" s="28"/>
    </row>
    <row r="2756" s="77" customFormat="true" ht="33" hidden="false" customHeight="true" outlineLevel="0" collapsed="false">
      <c r="A2756" s="98" t="s">
        <v>5786</v>
      </c>
      <c r="B2756" s="64" t="s">
        <v>5787</v>
      </c>
      <c r="C2756" s="66" t="n">
        <v>2.99074074074074E-005</v>
      </c>
      <c r="D2756" s="66" t="n">
        <f aca="false">C2756+"00:00.220"</f>
        <v>3.24537037037037E-005</v>
      </c>
      <c r="E2756" s="66" t="n">
        <f aca="false">C2756+"00:00.750"</f>
        <v>3.8587962962963E-005</v>
      </c>
      <c r="F2756" s="28"/>
      <c r="G2756" s="28"/>
      <c r="H2756" s="28"/>
    </row>
    <row r="2757" s="77" customFormat="true" ht="33" hidden="false" customHeight="true" outlineLevel="0" collapsed="false">
      <c r="A2757" s="98" t="s">
        <v>5788</v>
      </c>
      <c r="B2757" s="64" t="s">
        <v>5789</v>
      </c>
      <c r="C2757" s="66" t="n">
        <v>4.51388888888889E-005</v>
      </c>
      <c r="D2757" s="66" t="n">
        <f aca="false">C2757+"00:00.220"</f>
        <v>4.76851851851852E-005</v>
      </c>
      <c r="E2757" s="66" t="n">
        <f aca="false">C2757+"00:00.750"</f>
        <v>5.38194444444444E-005</v>
      </c>
      <c r="F2757" s="28"/>
      <c r="G2757" s="28"/>
      <c r="H2757" s="28"/>
    </row>
    <row r="2758" s="77" customFormat="true" ht="33" hidden="false" customHeight="true" outlineLevel="0" collapsed="false">
      <c r="A2758" s="98" t="s">
        <v>5790</v>
      </c>
      <c r="B2758" s="64" t="s">
        <v>5791</v>
      </c>
      <c r="C2758" s="66" t="n">
        <v>4.88194444444444E-005</v>
      </c>
      <c r="D2758" s="66" t="n">
        <f aca="false">C2758+"00:00.220"</f>
        <v>5.13657407407407E-005</v>
      </c>
      <c r="E2758" s="66" t="n">
        <f aca="false">C2758+"00:00.750"</f>
        <v>5.75E-005</v>
      </c>
      <c r="F2758" s="28"/>
      <c r="G2758" s="28"/>
      <c r="H2758" s="28"/>
    </row>
    <row r="2759" s="77" customFormat="true" ht="33" hidden="false" customHeight="true" outlineLevel="0" collapsed="false">
      <c r="A2759" s="98" t="s">
        <v>5792</v>
      </c>
      <c r="B2759" s="64" t="s">
        <v>5793</v>
      </c>
      <c r="C2759" s="66" t="n">
        <v>4.91435185185185E-005</v>
      </c>
      <c r="D2759" s="66" t="n">
        <f aca="false">C2759+"00:00.220"</f>
        <v>5.16898148148148E-005</v>
      </c>
      <c r="E2759" s="66" t="n">
        <f aca="false">C2759+"00:00.750"</f>
        <v>5.78240740740741E-005</v>
      </c>
      <c r="F2759" s="28"/>
      <c r="G2759" s="28"/>
      <c r="H2759" s="28"/>
    </row>
    <row r="2760" s="77" customFormat="true" ht="33" hidden="false" customHeight="true" outlineLevel="0" collapsed="false">
      <c r="A2760" s="98" t="s">
        <v>5794</v>
      </c>
      <c r="B2760" s="64" t="s">
        <v>5795</v>
      </c>
      <c r="C2760" s="66" t="n">
        <v>4.56481481481482E-005</v>
      </c>
      <c r="D2760" s="66" t="n">
        <f aca="false">C2760+"00:00.220"</f>
        <v>4.81944444444444E-005</v>
      </c>
      <c r="E2760" s="66" t="n">
        <f aca="false">C2760+"00:00.750"</f>
        <v>5.43287037037037E-005</v>
      </c>
      <c r="F2760" s="28"/>
      <c r="G2760" s="28"/>
      <c r="H2760" s="28"/>
    </row>
    <row r="2761" s="77" customFormat="true" ht="33" hidden="false" customHeight="true" outlineLevel="0" collapsed="false">
      <c r="A2761" s="98" t="s">
        <v>5796</v>
      </c>
      <c r="B2761" s="64" t="s">
        <v>5797</v>
      </c>
      <c r="C2761" s="66" t="n">
        <v>5.3125E-005</v>
      </c>
      <c r="D2761" s="66" t="n">
        <f aca="false">C2761+"00:00.220"</f>
        <v>5.56712962962963E-005</v>
      </c>
      <c r="E2761" s="66" t="n">
        <f aca="false">C2761+"00:00.750"</f>
        <v>6.18055555555556E-005</v>
      </c>
      <c r="F2761" s="28"/>
      <c r="G2761" s="28"/>
      <c r="H2761" s="28"/>
    </row>
    <row r="2762" s="77" customFormat="true" ht="33" hidden="false" customHeight="true" outlineLevel="0" collapsed="false">
      <c r="A2762" s="98" t="s">
        <v>5798</v>
      </c>
      <c r="B2762" s="64" t="s">
        <v>5799</v>
      </c>
      <c r="C2762" s="66" t="n">
        <v>5.55092592592593E-005</v>
      </c>
      <c r="D2762" s="66" t="n">
        <f aca="false">C2762+"00:00.220"</f>
        <v>5.80555555555556E-005</v>
      </c>
      <c r="E2762" s="66" t="n">
        <f aca="false">C2762+"00:00.750"</f>
        <v>6.41898148148148E-005</v>
      </c>
      <c r="F2762" s="28"/>
      <c r="G2762" s="28"/>
      <c r="H2762" s="28"/>
    </row>
    <row r="2763" s="77" customFormat="true" ht="33" hidden="false" customHeight="true" outlineLevel="0" collapsed="false">
      <c r="A2763" s="98" t="s">
        <v>5800</v>
      </c>
      <c r="B2763" s="64" t="s">
        <v>5801</v>
      </c>
      <c r="C2763" s="66" t="n">
        <v>4.73611111111111E-005</v>
      </c>
      <c r="D2763" s="66" t="n">
        <f aca="false">C2763+"00:00.220"</f>
        <v>4.99074074074074E-005</v>
      </c>
      <c r="E2763" s="66" t="n">
        <f aca="false">C2763+"00:00.750"</f>
        <v>5.60416666666667E-005</v>
      </c>
      <c r="F2763" s="28"/>
      <c r="G2763" s="28"/>
      <c r="H2763" s="28"/>
    </row>
    <row r="2764" s="77" customFormat="true" ht="33" hidden="false" customHeight="true" outlineLevel="0" collapsed="false">
      <c r="A2764" s="98" t="s">
        <v>5802</v>
      </c>
      <c r="B2764" s="64" t="s">
        <v>5803</v>
      </c>
      <c r="C2764" s="66" t="n">
        <v>4.55208333333333E-005</v>
      </c>
      <c r="D2764" s="66" t="n">
        <f aca="false">C2764+"00:00.220"</f>
        <v>4.80671296296296E-005</v>
      </c>
      <c r="E2764" s="66" t="n">
        <f aca="false">C2764+"00:00.750"</f>
        <v>5.42013888888889E-005</v>
      </c>
      <c r="F2764" s="28"/>
      <c r="G2764" s="28"/>
      <c r="H2764" s="28"/>
    </row>
    <row r="2765" s="77" customFormat="true" ht="33" hidden="false" customHeight="true" outlineLevel="0" collapsed="false">
      <c r="A2765" s="98" t="s">
        <v>5804</v>
      </c>
      <c r="B2765" s="99" t="s">
        <v>5805</v>
      </c>
      <c r="C2765" s="66" t="n">
        <v>1.60648148148148E-005</v>
      </c>
      <c r="D2765" s="66" t="n">
        <f aca="false">C2765+"00:00.220"</f>
        <v>1.86111111111111E-005</v>
      </c>
      <c r="E2765" s="66" t="n">
        <f aca="false">C2765+"00:00.750"</f>
        <v>2.47453703703704E-005</v>
      </c>
      <c r="F2765" s="28"/>
      <c r="G2765" s="28"/>
      <c r="H2765" s="28"/>
    </row>
    <row r="2766" s="77" customFormat="true" ht="33" hidden="false" customHeight="true" outlineLevel="0" collapsed="false">
      <c r="A2766" s="98" t="s">
        <v>5806</v>
      </c>
      <c r="B2766" s="99" t="s">
        <v>5807</v>
      </c>
      <c r="C2766" s="66" t="n">
        <v>1.8900462962963E-005</v>
      </c>
      <c r="D2766" s="66" t="n">
        <f aca="false">C2766+"00:00.220"</f>
        <v>2.14467592592593E-005</v>
      </c>
      <c r="E2766" s="66" t="n">
        <f aca="false">C2766+"00:00.750"</f>
        <v>2.75810185185185E-005</v>
      </c>
      <c r="F2766" s="28"/>
      <c r="G2766" s="28"/>
      <c r="H2766" s="28"/>
    </row>
    <row r="2767" s="77" customFormat="true" ht="33" hidden="false" customHeight="true" outlineLevel="0" collapsed="false">
      <c r="A2767" s="98" t="s">
        <v>5808</v>
      </c>
      <c r="B2767" s="99" t="s">
        <v>5809</v>
      </c>
      <c r="C2767" s="66" t="n">
        <v>3.45717592592593E-005</v>
      </c>
      <c r="D2767" s="66" t="n">
        <f aca="false">C2767+"00:00.220"</f>
        <v>3.71180555555556E-005</v>
      </c>
      <c r="E2767" s="66" t="n">
        <f aca="false">C2767+"00:00.750"</f>
        <v>4.32523148148148E-005</v>
      </c>
      <c r="F2767" s="28"/>
      <c r="G2767" s="28"/>
      <c r="H2767" s="28"/>
    </row>
    <row r="2768" s="77" customFormat="true" ht="33" hidden="false" customHeight="true" outlineLevel="0" collapsed="false">
      <c r="A2768" s="98" t="s">
        <v>5810</v>
      </c>
      <c r="B2768" s="99" t="s">
        <v>5811</v>
      </c>
      <c r="C2768" s="66" t="n">
        <v>2.99652777777778E-005</v>
      </c>
      <c r="D2768" s="66" t="n">
        <f aca="false">C2768+"00:00.220"</f>
        <v>3.25115740740741E-005</v>
      </c>
      <c r="E2768" s="66" t="n">
        <f aca="false">C2768+"00:00.750"</f>
        <v>3.86458333333333E-005</v>
      </c>
      <c r="F2768" s="28"/>
      <c r="G2768" s="28"/>
      <c r="H2768" s="28"/>
    </row>
    <row r="2769" s="77" customFormat="true" ht="33" hidden="false" customHeight="true" outlineLevel="0" collapsed="false">
      <c r="A2769" s="98" t="s">
        <v>5812</v>
      </c>
      <c r="B2769" s="99" t="s">
        <v>5813</v>
      </c>
      <c r="C2769" s="66" t="n">
        <v>3.33564814814815E-005</v>
      </c>
      <c r="D2769" s="66" t="n">
        <f aca="false">C2769+"00:00.220"</f>
        <v>3.59027777777778E-005</v>
      </c>
      <c r="E2769" s="66" t="n">
        <f aca="false">C2769+"00:00.750"</f>
        <v>4.2037037037037E-005</v>
      </c>
      <c r="F2769" s="28"/>
      <c r="G2769" s="28"/>
      <c r="H2769" s="28"/>
    </row>
    <row r="2770" s="77" customFormat="true" ht="33" hidden="false" customHeight="true" outlineLevel="0" collapsed="false">
      <c r="A2770" s="98" t="s">
        <v>5814</v>
      </c>
      <c r="B2770" s="99" t="s">
        <v>3790</v>
      </c>
      <c r="C2770" s="66" t="n">
        <v>3.54166666666667E-005</v>
      </c>
      <c r="D2770" s="66" t="n">
        <f aca="false">C2770+"00:00.220"</f>
        <v>3.7962962962963E-005</v>
      </c>
      <c r="E2770" s="66" t="n">
        <f aca="false">C2770+"00:00.750"</f>
        <v>4.40972222222222E-005</v>
      </c>
      <c r="F2770" s="28"/>
      <c r="G2770" s="28"/>
      <c r="H2770" s="28"/>
    </row>
    <row r="2771" s="77" customFormat="true" ht="33" hidden="false" customHeight="true" outlineLevel="0" collapsed="false">
      <c r="A2771" s="98" t="s">
        <v>5815</v>
      </c>
      <c r="B2771" s="100" t="s">
        <v>3788</v>
      </c>
      <c r="C2771" s="66" t="n">
        <v>1.95486111111111E-005</v>
      </c>
      <c r="D2771" s="66" t="n">
        <f aca="false">C2771+"00:00.220"</f>
        <v>2.20949074074074E-005</v>
      </c>
      <c r="E2771" s="66" t="n">
        <f aca="false">C2771+"00:00.750"</f>
        <v>2.82291666666667E-005</v>
      </c>
      <c r="F2771" s="28"/>
      <c r="G2771" s="28"/>
      <c r="H2771" s="28"/>
    </row>
    <row r="2772" s="77" customFormat="true" ht="33" hidden="false" customHeight="true" outlineLevel="0" collapsed="false">
      <c r="A2772" s="98" t="s">
        <v>5816</v>
      </c>
      <c r="B2772" s="100" t="s">
        <v>5817</v>
      </c>
      <c r="C2772" s="66" t="n">
        <v>8.87731481481482E-006</v>
      </c>
      <c r="D2772" s="66" t="n">
        <f aca="false">C2772+"00:00.220"</f>
        <v>1.14236111111111E-005</v>
      </c>
      <c r="E2772" s="66" t="n">
        <f aca="false">C2772+"00:00.750"</f>
        <v>1.75578703703704E-005</v>
      </c>
      <c r="F2772" s="28"/>
      <c r="G2772" s="28"/>
      <c r="H2772" s="28"/>
    </row>
    <row r="2773" s="77" customFormat="true" ht="33" hidden="false" customHeight="true" outlineLevel="0" collapsed="false">
      <c r="A2773" s="98" t="s">
        <v>5818</v>
      </c>
      <c r="B2773" s="100" t="s">
        <v>5819</v>
      </c>
      <c r="C2773" s="66" t="n">
        <v>1.20023148148148E-005</v>
      </c>
      <c r="D2773" s="66" t="n">
        <f aca="false">C2773+"00:00.220"</f>
        <v>1.45486111111111E-005</v>
      </c>
      <c r="E2773" s="66" t="n">
        <f aca="false">C2773+"00:00.750"</f>
        <v>2.06828703703704E-005</v>
      </c>
      <c r="F2773" s="28"/>
      <c r="G2773" s="28"/>
      <c r="H2773" s="28"/>
    </row>
    <row r="2774" s="77" customFormat="true" ht="33" hidden="false" customHeight="true" outlineLevel="0" collapsed="false">
      <c r="A2774" s="98" t="s">
        <v>5820</v>
      </c>
      <c r="B2774" s="100" t="s">
        <v>5821</v>
      </c>
      <c r="C2774" s="66" t="n">
        <v>1.06365740740741E-005</v>
      </c>
      <c r="D2774" s="66" t="n">
        <f aca="false">C2774+"00:00.220"</f>
        <v>1.31828703703704E-005</v>
      </c>
      <c r="E2774" s="66" t="n">
        <f aca="false">C2774+"00:00.750"</f>
        <v>1.93171296296296E-005</v>
      </c>
      <c r="F2774" s="28"/>
      <c r="G2774" s="28"/>
      <c r="H2774" s="28"/>
    </row>
    <row r="2775" s="77" customFormat="true" ht="33" hidden="false" customHeight="true" outlineLevel="0" collapsed="false">
      <c r="A2775" s="98" t="s">
        <v>5822</v>
      </c>
      <c r="B2775" s="100" t="s">
        <v>5823</v>
      </c>
      <c r="C2775" s="66" t="n">
        <v>8.09027777777778E-006</v>
      </c>
      <c r="D2775" s="66" t="n">
        <f aca="false">C2775+"00:00.220"</f>
        <v>1.06365740740741E-005</v>
      </c>
      <c r="E2775" s="66" t="n">
        <f aca="false">C2775+"00:00.750"</f>
        <v>1.67708333333333E-005</v>
      </c>
      <c r="F2775" s="28"/>
      <c r="G2775" s="28"/>
      <c r="H2775" s="28"/>
    </row>
    <row r="2776" s="77" customFormat="true" ht="33" hidden="false" customHeight="true" outlineLevel="0" collapsed="false">
      <c r="A2776" s="98" t="s">
        <v>5824</v>
      </c>
      <c r="B2776" s="100" t="s">
        <v>5825</v>
      </c>
      <c r="C2776" s="66" t="n">
        <v>8.20601851851852E-006</v>
      </c>
      <c r="D2776" s="66" t="n">
        <f aca="false">C2776+"00:00.220"</f>
        <v>1.07523148148148E-005</v>
      </c>
      <c r="E2776" s="66" t="n">
        <f aca="false">C2776+"00:00.750"</f>
        <v>1.68865740740741E-005</v>
      </c>
      <c r="F2776" s="28"/>
      <c r="G2776" s="28"/>
      <c r="H2776" s="28"/>
    </row>
    <row r="2777" s="77" customFormat="true" ht="33" hidden="false" customHeight="true" outlineLevel="0" collapsed="false">
      <c r="A2777" s="98" t="s">
        <v>5826</v>
      </c>
      <c r="B2777" s="100" t="s">
        <v>5827</v>
      </c>
      <c r="C2777" s="66" t="n">
        <v>7.16435185185185E-006</v>
      </c>
      <c r="D2777" s="66" t="n">
        <f aca="false">C2777+"00:00.220"</f>
        <v>9.71064814814815E-006</v>
      </c>
      <c r="E2777" s="66" t="n">
        <f aca="false">C2777+"00:00.750"</f>
        <v>1.58449074074074E-005</v>
      </c>
      <c r="F2777" s="28"/>
      <c r="G2777" s="28"/>
      <c r="H2777" s="28"/>
    </row>
    <row r="2778" s="77" customFormat="true" ht="33" hidden="false" customHeight="true" outlineLevel="0" collapsed="false">
      <c r="A2778" s="98" t="s">
        <v>5828</v>
      </c>
      <c r="B2778" s="100" t="s">
        <v>4455</v>
      </c>
      <c r="C2778" s="66" t="n">
        <v>9.31712962962963E-006</v>
      </c>
      <c r="D2778" s="66" t="n">
        <f aca="false">C2778+"00:00.220"</f>
        <v>1.18634259259259E-005</v>
      </c>
      <c r="E2778" s="66" t="n">
        <f aca="false">C2778+"00:00.750"</f>
        <v>1.79976851851852E-005</v>
      </c>
      <c r="F2778" s="28"/>
      <c r="G2778" s="28"/>
      <c r="H2778" s="28"/>
    </row>
    <row r="2779" s="77" customFormat="true" ht="33" hidden="false" customHeight="true" outlineLevel="0" collapsed="false">
      <c r="A2779" s="98" t="s">
        <v>5829</v>
      </c>
      <c r="B2779" s="64" t="s">
        <v>5830</v>
      </c>
      <c r="C2779" s="66" t="n">
        <v>6.58564814814815E-006</v>
      </c>
      <c r="D2779" s="66" t="n">
        <f aca="false">C2779+"00:00.220"</f>
        <v>9.13194444444445E-006</v>
      </c>
      <c r="E2779" s="66" t="n">
        <f aca="false">C2779+"00:00.750"</f>
        <v>1.52662037037037E-005</v>
      </c>
      <c r="F2779" s="28"/>
      <c r="G2779" s="28"/>
      <c r="H2779" s="28"/>
    </row>
    <row r="2780" s="77" customFormat="true" ht="33" hidden="false" customHeight="true" outlineLevel="0" collapsed="false">
      <c r="A2780" s="98" t="s">
        <v>5831</v>
      </c>
      <c r="B2780" s="64" t="s">
        <v>5832</v>
      </c>
      <c r="C2780" s="66" t="n">
        <v>1.1412037037037E-005</v>
      </c>
      <c r="D2780" s="66" t="n">
        <f aca="false">C2780+"00:00.220"</f>
        <v>1.39583333333333E-005</v>
      </c>
      <c r="E2780" s="66" t="n">
        <f aca="false">C2780+"00:00.750"</f>
        <v>2.00925925925926E-005</v>
      </c>
      <c r="F2780" s="28"/>
      <c r="G2780" s="28"/>
      <c r="H2780" s="28"/>
    </row>
    <row r="2781" s="77" customFormat="true" ht="33" hidden="false" customHeight="true" outlineLevel="0" collapsed="false">
      <c r="A2781" s="98" t="s">
        <v>5833</v>
      </c>
      <c r="B2781" s="100" t="s">
        <v>5834</v>
      </c>
      <c r="C2781" s="66" t="n">
        <v>4.61805555555556E-006</v>
      </c>
      <c r="D2781" s="66" t="n">
        <f aca="false">C2781+"00:00.220"</f>
        <v>7.16435185185185E-006</v>
      </c>
      <c r="E2781" s="66" t="n">
        <f aca="false">C2781+"00:00.750"</f>
        <v>1.32986111111111E-005</v>
      </c>
      <c r="F2781" s="28"/>
      <c r="G2781" s="28"/>
      <c r="H2781" s="28"/>
    </row>
    <row r="2782" s="77" customFormat="true" ht="33" hidden="false" customHeight="true" outlineLevel="0" collapsed="false">
      <c r="A2782" s="98" t="s">
        <v>5835</v>
      </c>
      <c r="B2782" s="100" t="s">
        <v>5836</v>
      </c>
      <c r="C2782" s="66" t="n">
        <v>5.99537037037037E-006</v>
      </c>
      <c r="D2782" s="66" t="n">
        <f aca="false">C2782+"00:00.220"</f>
        <v>8.54166666666667E-006</v>
      </c>
      <c r="E2782" s="66" t="n">
        <f aca="false">C2782+"00:00.750"</f>
        <v>1.46759259259259E-005</v>
      </c>
      <c r="F2782" s="28"/>
      <c r="G2782" s="28"/>
      <c r="H2782" s="28"/>
    </row>
    <row r="2783" s="77" customFormat="true" ht="33" hidden="false" customHeight="true" outlineLevel="0" collapsed="false">
      <c r="A2783" s="98" t="s">
        <v>5837</v>
      </c>
      <c r="B2783" s="100" t="s">
        <v>5838</v>
      </c>
      <c r="C2783" s="66" t="n">
        <v>5.90277777777778E-006</v>
      </c>
      <c r="D2783" s="66" t="n">
        <f aca="false">C2783+"00:00.220"</f>
        <v>8.44907407407407E-006</v>
      </c>
      <c r="E2783" s="66" t="n">
        <f aca="false">C2783+"00:00.750"</f>
        <v>1.45833333333333E-005</v>
      </c>
      <c r="F2783" s="28"/>
      <c r="G2783" s="28"/>
      <c r="H2783" s="28"/>
    </row>
    <row r="2784" s="77" customFormat="true" ht="33" hidden="false" customHeight="true" outlineLevel="0" collapsed="false">
      <c r="A2784" s="98" t="s">
        <v>5839</v>
      </c>
      <c r="B2784" s="100" t="s">
        <v>5840</v>
      </c>
      <c r="C2784" s="66" t="n">
        <v>1.16435185185185E-005</v>
      </c>
      <c r="D2784" s="66" t="n">
        <f aca="false">C2784+"00:00.220"</f>
        <v>1.41898148148148E-005</v>
      </c>
      <c r="E2784" s="66" t="n">
        <f aca="false">C2784+"00:00.750"</f>
        <v>2.03240740740741E-005</v>
      </c>
      <c r="F2784" s="28"/>
      <c r="G2784" s="28"/>
      <c r="H2784" s="28"/>
    </row>
    <row r="2785" s="77" customFormat="true" ht="33" hidden="false" customHeight="true" outlineLevel="0" collapsed="false">
      <c r="A2785" s="98" t="s">
        <v>5841</v>
      </c>
      <c r="B2785" s="100" t="s">
        <v>5842</v>
      </c>
      <c r="C2785" s="66" t="n">
        <v>1.49189814814815E-005</v>
      </c>
      <c r="D2785" s="66" t="n">
        <f aca="false">C2785+"00:00.220"</f>
        <v>1.74652777777778E-005</v>
      </c>
      <c r="E2785" s="66" t="n">
        <f aca="false">C2785+"00:00.750"</f>
        <v>2.3599537037037E-005</v>
      </c>
      <c r="F2785" s="28"/>
      <c r="G2785" s="28"/>
      <c r="H2785" s="28"/>
    </row>
    <row r="2786" s="77" customFormat="true" ht="33" hidden="false" customHeight="true" outlineLevel="0" collapsed="false">
      <c r="A2786" s="98" t="s">
        <v>5843</v>
      </c>
      <c r="B2786" s="100" t="s">
        <v>5844</v>
      </c>
      <c r="C2786" s="66" t="n">
        <v>1.80208333333333E-005</v>
      </c>
      <c r="D2786" s="66" t="n">
        <f aca="false">C2786+"00:00.220"</f>
        <v>2.05671296296296E-005</v>
      </c>
      <c r="E2786" s="66" t="n">
        <f aca="false">C2786+"00:00.750"</f>
        <v>2.67013888888889E-005</v>
      </c>
      <c r="F2786" s="28"/>
      <c r="G2786" s="28"/>
      <c r="H2786" s="28"/>
    </row>
    <row r="2787" s="77" customFormat="true" ht="33" hidden="false" customHeight="true" outlineLevel="0" collapsed="false">
      <c r="A2787" s="98" t="s">
        <v>5845</v>
      </c>
      <c r="B2787" s="100" t="s">
        <v>5846</v>
      </c>
      <c r="C2787" s="66" t="n">
        <v>5.02314814814815E-006</v>
      </c>
      <c r="D2787" s="66" t="n">
        <f aca="false">C2787+"00:00.220"</f>
        <v>7.56944444444444E-006</v>
      </c>
      <c r="E2787" s="66" t="n">
        <f aca="false">C2787+"00:00.750"</f>
        <v>1.37037037037037E-005</v>
      </c>
      <c r="F2787" s="28"/>
      <c r="G2787" s="28"/>
      <c r="H2787" s="28"/>
    </row>
    <row r="2788" s="77" customFormat="true" ht="33" hidden="false" customHeight="true" outlineLevel="0" collapsed="false">
      <c r="A2788" s="98" t="s">
        <v>5847</v>
      </c>
      <c r="B2788" s="100" t="s">
        <v>5848</v>
      </c>
      <c r="C2788" s="66" t="n">
        <v>8.0787037037037E-006</v>
      </c>
      <c r="D2788" s="66" t="n">
        <f aca="false">C2788+"00:00.220"</f>
        <v>1.0625E-005</v>
      </c>
      <c r="E2788" s="66" t="n">
        <f aca="false">C2788+"00:00.750"</f>
        <v>1.67592592592593E-005</v>
      </c>
      <c r="F2788" s="28"/>
      <c r="G2788" s="28"/>
      <c r="H2788" s="28"/>
    </row>
    <row r="2789" s="77" customFormat="true" ht="33" hidden="false" customHeight="true" outlineLevel="0" collapsed="false">
      <c r="A2789" s="98" t="s">
        <v>5849</v>
      </c>
      <c r="B2789" s="99" t="s">
        <v>5850</v>
      </c>
      <c r="C2789" s="66" t="n">
        <v>1.57407407407407E-005</v>
      </c>
      <c r="D2789" s="66" t="n">
        <f aca="false">C2789+"00:00.220"</f>
        <v>1.8287037037037E-005</v>
      </c>
      <c r="E2789" s="66" t="n">
        <f aca="false">C2789+"00:00.750"</f>
        <v>2.44212962962963E-005</v>
      </c>
      <c r="F2789" s="28"/>
      <c r="G2789" s="28"/>
      <c r="H2789" s="28"/>
    </row>
    <row r="2790" s="77" customFormat="true" ht="33" hidden="false" customHeight="true" outlineLevel="0" collapsed="false">
      <c r="A2790" s="98" t="s">
        <v>5851</v>
      </c>
      <c r="B2790" s="100" t="s">
        <v>5852</v>
      </c>
      <c r="C2790" s="66" t="n">
        <v>1.8287037037037E-005</v>
      </c>
      <c r="D2790" s="66" t="n">
        <f aca="false">C2790+"00:00.220"</f>
        <v>2.08333333333333E-005</v>
      </c>
      <c r="E2790" s="66" t="n">
        <f aca="false">C2790+"00:00.750"</f>
        <v>2.69675925925926E-005</v>
      </c>
      <c r="F2790" s="28"/>
      <c r="G2790" s="28"/>
      <c r="H2790" s="28"/>
    </row>
    <row r="2791" s="77" customFormat="true" ht="33" hidden="false" customHeight="true" outlineLevel="0" collapsed="false">
      <c r="A2791" s="98" t="s">
        <v>5853</v>
      </c>
      <c r="B2791" s="100" t="s">
        <v>4548</v>
      </c>
      <c r="C2791" s="66" t="n">
        <v>1.45717592592593E-005</v>
      </c>
      <c r="D2791" s="66" t="n">
        <f aca="false">C2791+"00:00.220"</f>
        <v>1.71180555555556E-005</v>
      </c>
      <c r="E2791" s="66" t="n">
        <f aca="false">C2791+"00:00.750"</f>
        <v>2.32523148148148E-005</v>
      </c>
      <c r="F2791" s="28"/>
      <c r="G2791" s="28"/>
      <c r="H2791" s="28"/>
    </row>
    <row r="2792" s="77" customFormat="true" ht="33" hidden="false" customHeight="true" outlineLevel="0" collapsed="false">
      <c r="A2792" s="98" t="s">
        <v>5854</v>
      </c>
      <c r="B2792" s="100" t="s">
        <v>5855</v>
      </c>
      <c r="C2792" s="66" t="n">
        <v>8.09027777777778E-006</v>
      </c>
      <c r="D2792" s="66" t="n">
        <f aca="false">C2792+"00:00.220"</f>
        <v>1.06365740740741E-005</v>
      </c>
      <c r="E2792" s="66" t="n">
        <f aca="false">C2792+"00:00.750"</f>
        <v>1.67708333333333E-005</v>
      </c>
      <c r="F2792" s="28"/>
      <c r="G2792" s="28"/>
      <c r="H2792" s="28"/>
    </row>
    <row r="2793" s="77" customFormat="true" ht="33" hidden="false" customHeight="true" outlineLevel="0" collapsed="false">
      <c r="A2793" s="98" t="s">
        <v>5856</v>
      </c>
      <c r="B2793" s="99" t="s">
        <v>5857</v>
      </c>
      <c r="C2793" s="66" t="n">
        <v>1.51388888888889E-005</v>
      </c>
      <c r="D2793" s="66" t="n">
        <f aca="false">C2793+"00:00.220"</f>
        <v>1.76851851851852E-005</v>
      </c>
      <c r="E2793" s="66" t="n">
        <f aca="false">C2793+"00:00.750"</f>
        <v>2.38194444444444E-005</v>
      </c>
      <c r="F2793" s="28"/>
      <c r="G2793" s="28"/>
      <c r="H2793" s="28"/>
    </row>
    <row r="2794" s="77" customFormat="true" ht="33" hidden="false" customHeight="true" outlineLevel="0" collapsed="false">
      <c r="A2794" s="98" t="s">
        <v>5858</v>
      </c>
      <c r="B2794" s="64" t="s">
        <v>5859</v>
      </c>
      <c r="C2794" s="66" t="n">
        <v>6.52777777777778E-006</v>
      </c>
      <c r="D2794" s="66" t="n">
        <f aca="false">C2794+"00:00.220"</f>
        <v>9.07407407407407E-006</v>
      </c>
      <c r="E2794" s="66" t="n">
        <f aca="false">C2794+"00:00.750"</f>
        <v>1.52083333333333E-005</v>
      </c>
      <c r="F2794" s="28"/>
      <c r="G2794" s="28"/>
      <c r="H2794" s="28"/>
    </row>
    <row r="2795" s="77" customFormat="true" ht="33" hidden="false" customHeight="true" outlineLevel="0" collapsed="false">
      <c r="A2795" s="98" t="s">
        <v>5860</v>
      </c>
      <c r="B2795" s="64" t="s">
        <v>5861</v>
      </c>
      <c r="C2795" s="66" t="n">
        <v>7.88194444444444E-006</v>
      </c>
      <c r="D2795" s="66" t="n">
        <f aca="false">C2795+"00:00.220"</f>
        <v>1.04282407407407E-005</v>
      </c>
      <c r="E2795" s="66" t="n">
        <f aca="false">C2795+"00:00.750"</f>
        <v>1.65625E-005</v>
      </c>
      <c r="F2795" s="28"/>
      <c r="G2795" s="28"/>
      <c r="H2795" s="28"/>
    </row>
    <row r="2796" s="77" customFormat="true" ht="33" hidden="false" customHeight="true" outlineLevel="0" collapsed="false">
      <c r="A2796" s="98" t="s">
        <v>5862</v>
      </c>
      <c r="B2796" s="64" t="s">
        <v>5863</v>
      </c>
      <c r="C2796" s="66" t="n">
        <v>1.10648148148148E-005</v>
      </c>
      <c r="D2796" s="66" t="n">
        <f aca="false">C2796+"00:00.220"</f>
        <v>1.36111111111111E-005</v>
      </c>
      <c r="E2796" s="66" t="n">
        <f aca="false">C2796+"00:00.750"</f>
        <v>1.97453703703704E-005</v>
      </c>
      <c r="F2796" s="28"/>
      <c r="G2796" s="28"/>
      <c r="H2796" s="28"/>
    </row>
    <row r="2797" s="77" customFormat="true" ht="33" hidden="false" customHeight="true" outlineLevel="0" collapsed="false">
      <c r="A2797" s="98" t="s">
        <v>5864</v>
      </c>
      <c r="B2797" s="64" t="s">
        <v>5279</v>
      </c>
      <c r="C2797" s="66" t="n">
        <v>3.41435185185185E-005</v>
      </c>
      <c r="D2797" s="66" t="n">
        <f aca="false">C2797+"00:00.220"</f>
        <v>3.66898148148148E-005</v>
      </c>
      <c r="E2797" s="66" t="n">
        <f aca="false">C2797+"00:00.750"</f>
        <v>4.28240740740741E-005</v>
      </c>
      <c r="F2797" s="28"/>
      <c r="G2797" s="28"/>
      <c r="H2797" s="28"/>
    </row>
    <row r="2798" s="77" customFormat="true" ht="33" hidden="false" customHeight="true" outlineLevel="0" collapsed="false">
      <c r="A2798" s="98" t="s">
        <v>5865</v>
      </c>
      <c r="B2798" s="64" t="s">
        <v>5866</v>
      </c>
      <c r="C2798" s="66" t="n">
        <v>2.80555555555556E-005</v>
      </c>
      <c r="D2798" s="66" t="n">
        <f aca="false">C2798+"00:00.220"</f>
        <v>3.06018518518519E-005</v>
      </c>
      <c r="E2798" s="66" t="n">
        <f aca="false">C2798+"00:00.750"</f>
        <v>3.67361111111111E-005</v>
      </c>
      <c r="F2798" s="28"/>
      <c r="G2798" s="28"/>
      <c r="H2798" s="28"/>
    </row>
    <row r="2799" s="77" customFormat="true" ht="33" hidden="false" customHeight="true" outlineLevel="0" collapsed="false">
      <c r="A2799" s="98" t="s">
        <v>5867</v>
      </c>
      <c r="B2799" s="64" t="s">
        <v>5868</v>
      </c>
      <c r="C2799" s="66" t="n">
        <v>4.54513888888889E-005</v>
      </c>
      <c r="D2799" s="66" t="n">
        <f aca="false">C2799+"00:00.220"</f>
        <v>4.79976851851852E-005</v>
      </c>
      <c r="E2799" s="66" t="n">
        <f aca="false">C2799+"00:00.750"</f>
        <v>5.41319444444444E-005</v>
      </c>
      <c r="F2799" s="28"/>
      <c r="G2799" s="28"/>
      <c r="H2799" s="28"/>
    </row>
    <row r="2800" s="77" customFormat="true" ht="33" hidden="false" customHeight="true" outlineLevel="0" collapsed="false">
      <c r="A2800" s="98" t="s">
        <v>5869</v>
      </c>
      <c r="B2800" s="64" t="s">
        <v>5870</v>
      </c>
      <c r="C2800" s="66" t="n">
        <v>3.63773148148148E-005</v>
      </c>
      <c r="D2800" s="66" t="n">
        <f aca="false">C2800+"00:00.220"</f>
        <v>3.89236111111111E-005</v>
      </c>
      <c r="E2800" s="66" t="n">
        <f aca="false">C2800+"00:00.750"</f>
        <v>4.50578703703704E-005</v>
      </c>
      <c r="F2800" s="28"/>
      <c r="G2800" s="28"/>
      <c r="H2800" s="28"/>
    </row>
    <row r="2801" s="77" customFormat="true" ht="33" hidden="false" customHeight="true" outlineLevel="0" collapsed="false">
      <c r="A2801" s="98" t="s">
        <v>5871</v>
      </c>
      <c r="B2801" s="64" t="s">
        <v>5872</v>
      </c>
      <c r="C2801" s="66" t="n">
        <v>2.50231481481482E-005</v>
      </c>
      <c r="D2801" s="66" t="n">
        <f aca="false">C2801+"00:00.220"</f>
        <v>2.75694444444444E-005</v>
      </c>
      <c r="E2801" s="66" t="n">
        <f aca="false">C2801+"00:00.750"</f>
        <v>3.37037037037037E-005</v>
      </c>
      <c r="F2801" s="28"/>
      <c r="G2801" s="28"/>
      <c r="H2801" s="28"/>
    </row>
    <row r="2802" s="77" customFormat="true" ht="33" hidden="false" customHeight="true" outlineLevel="0" collapsed="false">
      <c r="A2802" s="98" t="s">
        <v>5873</v>
      </c>
      <c r="B2802" s="64" t="s">
        <v>5874</v>
      </c>
      <c r="C2802" s="66" t="n">
        <v>2.48148148148148E-005</v>
      </c>
      <c r="D2802" s="66" t="n">
        <f aca="false">C2802+"00:00.220"</f>
        <v>2.73611111111111E-005</v>
      </c>
      <c r="E2802" s="66" t="n">
        <f aca="false">C2802+"00:00.750"</f>
        <v>3.34953703703704E-005</v>
      </c>
      <c r="F2802" s="28"/>
      <c r="G2802" s="28"/>
      <c r="H2802" s="28"/>
    </row>
    <row r="2803" s="77" customFormat="true" ht="33" hidden="false" customHeight="true" outlineLevel="0" collapsed="false">
      <c r="A2803" s="98" t="s">
        <v>5875</v>
      </c>
      <c r="B2803" s="64" t="s">
        <v>5876</v>
      </c>
      <c r="C2803" s="66" t="n">
        <v>3.40509259259259E-005</v>
      </c>
      <c r="D2803" s="66" t="n">
        <f aca="false">C2803+"00:00.220"</f>
        <v>3.65972222222222E-005</v>
      </c>
      <c r="E2803" s="66" t="n">
        <f aca="false">C2803+"00:00.750"</f>
        <v>4.27314814814815E-005</v>
      </c>
      <c r="F2803" s="28"/>
      <c r="G2803" s="28"/>
      <c r="H2803" s="28"/>
    </row>
    <row r="2804" s="77" customFormat="true" ht="33" hidden="false" customHeight="true" outlineLevel="0" collapsed="false">
      <c r="A2804" s="98" t="s">
        <v>5877</v>
      </c>
      <c r="B2804" s="64" t="s">
        <v>5878</v>
      </c>
      <c r="C2804" s="66" t="n">
        <v>2.69328703703704E-005</v>
      </c>
      <c r="D2804" s="66" t="n">
        <f aca="false">C2804+"00:00.220"</f>
        <v>2.94791666666667E-005</v>
      </c>
      <c r="E2804" s="66" t="n">
        <f aca="false">C2804+"00:00.750"</f>
        <v>3.56134259259259E-005</v>
      </c>
      <c r="F2804" s="28"/>
      <c r="G2804" s="28"/>
      <c r="H2804" s="28"/>
    </row>
    <row r="2805" s="77" customFormat="true" ht="33" hidden="false" customHeight="true" outlineLevel="0" collapsed="false">
      <c r="A2805" s="98" t="s">
        <v>5879</v>
      </c>
      <c r="B2805" s="64" t="s">
        <v>5880</v>
      </c>
      <c r="C2805" s="66" t="n">
        <v>3.36574074074074E-005</v>
      </c>
      <c r="D2805" s="66" t="n">
        <f aca="false">C2805+"00:00.220"</f>
        <v>3.62037037037037E-005</v>
      </c>
      <c r="E2805" s="66" t="n">
        <f aca="false">C2805+"00:00.750"</f>
        <v>4.2337962962963E-005</v>
      </c>
      <c r="F2805" s="28"/>
      <c r="G2805" s="28"/>
      <c r="H2805" s="28"/>
    </row>
    <row r="2806" s="77" customFormat="true" ht="33" hidden="false" customHeight="true" outlineLevel="0" collapsed="false">
      <c r="A2806" s="98" t="s">
        <v>5881</v>
      </c>
      <c r="B2806" s="64" t="s">
        <v>5882</v>
      </c>
      <c r="C2806" s="66" t="n">
        <v>3.33912037037037E-005</v>
      </c>
      <c r="D2806" s="66" t="n">
        <f aca="false">C2806+"00:00.220"</f>
        <v>3.59375E-005</v>
      </c>
      <c r="E2806" s="66" t="n">
        <f aca="false">C2806+"00:00.750"</f>
        <v>4.20717592592593E-005</v>
      </c>
      <c r="F2806" s="28"/>
      <c r="G2806" s="28"/>
      <c r="H2806" s="28"/>
    </row>
    <row r="2807" s="77" customFormat="true" ht="33" hidden="false" customHeight="true" outlineLevel="0" collapsed="false">
      <c r="A2807" s="98" t="s">
        <v>5883</v>
      </c>
      <c r="B2807" s="64" t="s">
        <v>5884</v>
      </c>
      <c r="C2807" s="66" t="n">
        <v>3.34259259259259E-005</v>
      </c>
      <c r="D2807" s="66" t="n">
        <f aca="false">C2807+"00:00.220"</f>
        <v>3.59722222222222E-005</v>
      </c>
      <c r="E2807" s="66" t="n">
        <f aca="false">C2807+"00:00.750"</f>
        <v>4.21064814814815E-005</v>
      </c>
      <c r="F2807" s="28"/>
      <c r="G2807" s="28"/>
      <c r="H2807" s="28"/>
    </row>
    <row r="2808" s="77" customFormat="true" ht="33" hidden="false" customHeight="true" outlineLevel="0" collapsed="false">
      <c r="A2808" s="98" t="s">
        <v>5885</v>
      </c>
      <c r="B2808" s="64" t="s">
        <v>5886</v>
      </c>
      <c r="C2808" s="66" t="n">
        <v>3.125E-005</v>
      </c>
      <c r="D2808" s="66" t="n">
        <f aca="false">C2808+"00:00.220"</f>
        <v>3.37962962962963E-005</v>
      </c>
      <c r="E2808" s="66" t="n">
        <f aca="false">C2808+"00:00.750"</f>
        <v>3.99305555555556E-005</v>
      </c>
      <c r="F2808" s="28"/>
      <c r="G2808" s="28"/>
      <c r="H2808" s="28"/>
    </row>
    <row r="2809" s="77" customFormat="true" ht="33" hidden="false" customHeight="true" outlineLevel="0" collapsed="false">
      <c r="A2809" s="98" t="s">
        <v>5887</v>
      </c>
      <c r="B2809" s="99" t="s">
        <v>5888</v>
      </c>
      <c r="C2809" s="66" t="n">
        <v>9.86111111111111E-006</v>
      </c>
      <c r="D2809" s="66" t="n">
        <f aca="false">C2809+"00:00.220"</f>
        <v>1.24074074074074E-005</v>
      </c>
      <c r="E2809" s="66" t="n">
        <f aca="false">C2809+"00:00.750"</f>
        <v>1.85416666666667E-005</v>
      </c>
      <c r="F2809" s="28"/>
      <c r="G2809" s="28"/>
      <c r="H2809" s="28"/>
    </row>
    <row r="2810" s="77" customFormat="true" ht="33" hidden="false" customHeight="true" outlineLevel="0" collapsed="false">
      <c r="A2810" s="98" t="s">
        <v>5889</v>
      </c>
      <c r="B2810" s="100" t="s">
        <v>5890</v>
      </c>
      <c r="C2810" s="66" t="n">
        <v>6.72453703703704E-006</v>
      </c>
      <c r="D2810" s="66" t="n">
        <f aca="false">C2810+"00:00.220"</f>
        <v>9.27083333333333E-006</v>
      </c>
      <c r="E2810" s="66" t="n">
        <f aca="false">C2810+"00:00.750"</f>
        <v>1.54050925925926E-005</v>
      </c>
      <c r="F2810" s="28"/>
      <c r="G2810" s="28"/>
      <c r="H2810" s="28"/>
    </row>
    <row r="2811" s="77" customFormat="true" ht="33" hidden="false" customHeight="true" outlineLevel="0" collapsed="false">
      <c r="A2811" s="98" t="s">
        <v>5891</v>
      </c>
      <c r="B2811" s="99" t="s">
        <v>5892</v>
      </c>
      <c r="C2811" s="66" t="n">
        <v>2.4837962962963E-005</v>
      </c>
      <c r="D2811" s="66" t="n">
        <f aca="false">C2811+"00:00.220"</f>
        <v>2.73842592592593E-005</v>
      </c>
      <c r="E2811" s="66" t="n">
        <f aca="false">C2811+"00:00.750"</f>
        <v>3.35185185185185E-005</v>
      </c>
      <c r="F2811" s="28"/>
      <c r="G2811" s="28"/>
      <c r="H2811" s="28"/>
    </row>
    <row r="2812" s="77" customFormat="true" ht="33" hidden="false" customHeight="true" outlineLevel="0" collapsed="false">
      <c r="A2812" s="98" t="s">
        <v>5893</v>
      </c>
      <c r="B2812" s="100" t="s">
        <v>5894</v>
      </c>
      <c r="C2812" s="66" t="n">
        <v>6.37731481481482E-006</v>
      </c>
      <c r="D2812" s="66" t="n">
        <f aca="false">C2812+"00:00.220"</f>
        <v>8.92361111111111E-006</v>
      </c>
      <c r="E2812" s="66" t="n">
        <f aca="false">C2812+"00:00.750"</f>
        <v>1.50578703703704E-005</v>
      </c>
      <c r="F2812" s="28"/>
      <c r="G2812" s="28"/>
      <c r="H2812" s="28"/>
    </row>
    <row r="2813" s="77" customFormat="true" ht="33" hidden="false" customHeight="true" outlineLevel="0" collapsed="false">
      <c r="A2813" s="98" t="s">
        <v>5895</v>
      </c>
      <c r="B2813" s="100" t="s">
        <v>5896</v>
      </c>
      <c r="C2813" s="66" t="n">
        <v>1.0162037037037E-005</v>
      </c>
      <c r="D2813" s="66" t="n">
        <f aca="false">C2813+"00:00.220"</f>
        <v>1.27083333333333E-005</v>
      </c>
      <c r="E2813" s="66" t="n">
        <f aca="false">C2813+"00:00.750"</f>
        <v>1.88425925925926E-005</v>
      </c>
      <c r="F2813" s="28"/>
      <c r="G2813" s="28"/>
      <c r="H2813" s="28"/>
    </row>
    <row r="2814" s="77" customFormat="true" ht="33" hidden="false" customHeight="true" outlineLevel="0" collapsed="false">
      <c r="A2814" s="98" t="s">
        <v>5897</v>
      </c>
      <c r="B2814" s="100" t="s">
        <v>5898</v>
      </c>
      <c r="C2814" s="66" t="n">
        <v>5.97222222222222E-006</v>
      </c>
      <c r="D2814" s="66" t="n">
        <f aca="false">C2814+"00:00.220"</f>
        <v>8.51851851851852E-006</v>
      </c>
      <c r="E2814" s="66" t="n">
        <f aca="false">C2814+"00:00.750"</f>
        <v>1.46527777777778E-005</v>
      </c>
      <c r="F2814" s="28"/>
      <c r="G2814" s="28"/>
      <c r="H2814" s="28"/>
    </row>
    <row r="2815" s="77" customFormat="true" ht="33" hidden="false" customHeight="true" outlineLevel="0" collapsed="false">
      <c r="A2815" s="98" t="s">
        <v>5899</v>
      </c>
      <c r="B2815" s="100" t="s">
        <v>5900</v>
      </c>
      <c r="C2815" s="66" t="n">
        <v>6.84027777777778E-006</v>
      </c>
      <c r="D2815" s="66" t="n">
        <f aca="false">C2815+"00:00.220"</f>
        <v>9.38657407407407E-006</v>
      </c>
      <c r="E2815" s="66" t="n">
        <f aca="false">C2815+"00:00.750"</f>
        <v>1.55208333333333E-005</v>
      </c>
      <c r="F2815" s="28"/>
      <c r="G2815" s="28"/>
      <c r="H2815" s="28"/>
    </row>
    <row r="2816" s="77" customFormat="true" ht="33" hidden="false" customHeight="true" outlineLevel="0" collapsed="false">
      <c r="A2816" s="98" t="s">
        <v>5901</v>
      </c>
      <c r="B2816" s="99" t="s">
        <v>5902</v>
      </c>
      <c r="C2816" s="66" t="n">
        <v>7.07175925925926E-006</v>
      </c>
      <c r="D2816" s="66" t="n">
        <f aca="false">C2816+"00:00.220"</f>
        <v>9.61805555555556E-006</v>
      </c>
      <c r="E2816" s="66" t="n">
        <f aca="false">C2816+"00:00.750"</f>
        <v>1.57523148148148E-005</v>
      </c>
      <c r="F2816" s="28"/>
      <c r="G2816" s="28"/>
      <c r="H2816" s="28"/>
    </row>
    <row r="2817" s="77" customFormat="true" ht="33" hidden="false" customHeight="true" outlineLevel="0" collapsed="false">
      <c r="A2817" s="98" t="s">
        <v>5903</v>
      </c>
      <c r="B2817" s="100" t="s">
        <v>5904</v>
      </c>
      <c r="C2817" s="66" t="n">
        <v>1.10416666666667E-005</v>
      </c>
      <c r="D2817" s="66" t="n">
        <f aca="false">C2817+"00:00.220"</f>
        <v>1.3587962962963E-005</v>
      </c>
      <c r="E2817" s="66" t="n">
        <f aca="false">C2817+"00:00.750"</f>
        <v>1.97222222222222E-005</v>
      </c>
      <c r="F2817" s="28"/>
      <c r="G2817" s="28"/>
      <c r="H2817" s="28"/>
    </row>
    <row r="2818" s="77" customFormat="true" ht="33" hidden="false" customHeight="true" outlineLevel="0" collapsed="false">
      <c r="A2818" s="98" t="s">
        <v>5905</v>
      </c>
      <c r="B2818" s="100" t="s">
        <v>5906</v>
      </c>
      <c r="C2818" s="66" t="n">
        <v>1.26851851851852E-005</v>
      </c>
      <c r="D2818" s="66" t="n">
        <f aca="false">C2818+"00:00.220"</f>
        <v>1.52314814814815E-005</v>
      </c>
      <c r="E2818" s="66" t="n">
        <f aca="false">C2818+"00:00.750"</f>
        <v>2.13657407407407E-005</v>
      </c>
      <c r="F2818" s="28"/>
      <c r="G2818" s="28"/>
      <c r="H2818" s="28"/>
    </row>
    <row r="2819" s="77" customFormat="true" ht="33" hidden="false" customHeight="true" outlineLevel="0" collapsed="false">
      <c r="A2819" s="98" t="s">
        <v>5907</v>
      </c>
      <c r="B2819" s="100" t="s">
        <v>5908</v>
      </c>
      <c r="C2819" s="66" t="n">
        <v>1.53587962962963E-005</v>
      </c>
      <c r="D2819" s="66" t="n">
        <f aca="false">C2819+"00:00.220"</f>
        <v>1.79050925925926E-005</v>
      </c>
      <c r="E2819" s="66" t="n">
        <f aca="false">C2819+"00:00.750"</f>
        <v>2.40393518518519E-005</v>
      </c>
      <c r="F2819" s="28"/>
      <c r="G2819" s="28"/>
      <c r="H2819" s="28"/>
    </row>
    <row r="2820" s="77" customFormat="true" ht="33" hidden="false" customHeight="true" outlineLevel="0" collapsed="false">
      <c r="A2820" s="98" t="s">
        <v>5909</v>
      </c>
      <c r="B2820" s="100" t="s">
        <v>5910</v>
      </c>
      <c r="C2820" s="66" t="n">
        <v>8.85416666666667E-006</v>
      </c>
      <c r="D2820" s="66" t="n">
        <f aca="false">C2820+"00:00.220"</f>
        <v>1.1400462962963E-005</v>
      </c>
      <c r="E2820" s="66" t="n">
        <f aca="false">C2820+"00:00.750"</f>
        <v>1.75347222222222E-005</v>
      </c>
      <c r="F2820" s="28"/>
      <c r="G2820" s="28"/>
      <c r="H2820" s="28"/>
    </row>
    <row r="2821" s="77" customFormat="true" ht="33" hidden="false" customHeight="true" outlineLevel="0" collapsed="false">
      <c r="A2821" s="98" t="s">
        <v>5911</v>
      </c>
      <c r="B2821" s="100" t="s">
        <v>5912</v>
      </c>
      <c r="C2821" s="66" t="n">
        <v>1.79513888888889E-005</v>
      </c>
      <c r="D2821" s="66" t="n">
        <f aca="false">C2821+"00:00.220"</f>
        <v>2.04976851851852E-005</v>
      </c>
      <c r="E2821" s="66" t="n">
        <f aca="false">C2821+"00:00.750"</f>
        <v>2.66319444444444E-005</v>
      </c>
      <c r="F2821" s="28"/>
      <c r="G2821" s="28"/>
      <c r="H2821" s="28"/>
    </row>
    <row r="2822" s="77" customFormat="true" ht="33" hidden="false" customHeight="true" outlineLevel="0" collapsed="false">
      <c r="A2822" s="98" t="s">
        <v>5913</v>
      </c>
      <c r="B2822" s="64" t="s">
        <v>5914</v>
      </c>
      <c r="C2822" s="66" t="n">
        <v>7.22222222222222E-006</v>
      </c>
      <c r="D2822" s="66" t="n">
        <f aca="false">C2822+"00:00.220"</f>
        <v>9.76851851851852E-006</v>
      </c>
      <c r="E2822" s="66" t="n">
        <f aca="false">C2822+"00:00.750"</f>
        <v>1.59027777777778E-005</v>
      </c>
      <c r="F2822" s="28"/>
      <c r="G2822" s="28"/>
      <c r="H2822" s="28"/>
    </row>
    <row r="2823" s="77" customFormat="true" ht="33" hidden="false" customHeight="true" outlineLevel="0" collapsed="false">
      <c r="A2823" s="98" t="s">
        <v>5915</v>
      </c>
      <c r="B2823" s="100" t="s">
        <v>5916</v>
      </c>
      <c r="C2823" s="66" t="n">
        <v>1.95717592592593E-005</v>
      </c>
      <c r="D2823" s="66" t="n">
        <f aca="false">C2823+"00:00.220"</f>
        <v>2.21180555555556E-005</v>
      </c>
      <c r="E2823" s="66" t="n">
        <f aca="false">C2823+"00:00.750"</f>
        <v>2.82523148148148E-005</v>
      </c>
      <c r="F2823" s="28"/>
      <c r="G2823" s="28"/>
      <c r="H2823" s="28"/>
    </row>
    <row r="2824" s="77" customFormat="true" ht="33" hidden="false" customHeight="true" outlineLevel="0" collapsed="false">
      <c r="A2824" s="98" t="s">
        <v>5917</v>
      </c>
      <c r="B2824" s="64" t="s">
        <v>5918</v>
      </c>
      <c r="C2824" s="66" t="n">
        <v>1.72916666666667E-005</v>
      </c>
      <c r="D2824" s="66" t="n">
        <f aca="false">C2824+"00:00.220"</f>
        <v>1.9837962962963E-005</v>
      </c>
      <c r="E2824" s="66" t="n">
        <f aca="false">C2824+"00:00.750"</f>
        <v>2.59722222222222E-005</v>
      </c>
      <c r="F2824" s="28"/>
      <c r="G2824" s="28"/>
      <c r="H2824" s="28"/>
    </row>
    <row r="2825" s="77" customFormat="true" ht="33" hidden="false" customHeight="true" outlineLevel="0" collapsed="false">
      <c r="A2825" s="98" t="s">
        <v>5919</v>
      </c>
      <c r="B2825" s="100" t="s">
        <v>5920</v>
      </c>
      <c r="C2825" s="66" t="n">
        <v>1.28819444444444E-005</v>
      </c>
      <c r="D2825" s="66" t="n">
        <f aca="false">C2825+"00:00.220"</f>
        <v>1.54282407407407E-005</v>
      </c>
      <c r="E2825" s="66" t="n">
        <f aca="false">C2825+"00:00.750"</f>
        <v>2.15625E-005</v>
      </c>
      <c r="F2825" s="28"/>
      <c r="G2825" s="28"/>
      <c r="H2825" s="28"/>
    </row>
    <row r="2826" s="77" customFormat="true" ht="33" hidden="false" customHeight="true" outlineLevel="0" collapsed="false">
      <c r="A2826" s="98" t="s">
        <v>5921</v>
      </c>
      <c r="B2826" s="100" t="s">
        <v>5922</v>
      </c>
      <c r="C2826" s="66" t="n">
        <v>1.7962962962963E-005</v>
      </c>
      <c r="D2826" s="66" t="n">
        <f aca="false">C2826+"00:00.220"</f>
        <v>2.05092592592593E-005</v>
      </c>
      <c r="E2826" s="66" t="n">
        <f aca="false">C2826+"00:00.750"</f>
        <v>2.66435185185185E-005</v>
      </c>
      <c r="F2826" s="28"/>
      <c r="G2826" s="28"/>
      <c r="H2826" s="28"/>
    </row>
    <row r="2827" s="77" customFormat="true" ht="33" hidden="false" customHeight="true" outlineLevel="0" collapsed="false">
      <c r="A2827" s="98" t="s">
        <v>5923</v>
      </c>
      <c r="B2827" s="100" t="s">
        <v>5924</v>
      </c>
      <c r="C2827" s="66" t="n">
        <v>8.44907407407407E-006</v>
      </c>
      <c r="D2827" s="66" t="n">
        <f aca="false">C2827+"00:00.220"</f>
        <v>1.09953703703704E-005</v>
      </c>
      <c r="E2827" s="66" t="n">
        <f aca="false">C2827+"00:00.750"</f>
        <v>1.71296296296296E-005</v>
      </c>
      <c r="F2827" s="28"/>
      <c r="G2827" s="28"/>
      <c r="H2827" s="28"/>
    </row>
    <row r="2828" s="77" customFormat="true" ht="33" hidden="false" customHeight="true" outlineLevel="0" collapsed="false">
      <c r="A2828" s="98" t="s">
        <v>5925</v>
      </c>
      <c r="B2828" s="100" t="s">
        <v>5926</v>
      </c>
      <c r="C2828" s="66" t="n">
        <v>1.04513888888889E-005</v>
      </c>
      <c r="D2828" s="66" t="n">
        <f aca="false">C2828+"00:00.220"</f>
        <v>1.29976851851852E-005</v>
      </c>
      <c r="E2828" s="66" t="n">
        <f aca="false">C2828+"00:00.750"</f>
        <v>1.91319444444444E-005</v>
      </c>
      <c r="F2828" s="28"/>
      <c r="G2828" s="28"/>
      <c r="H2828" s="28"/>
    </row>
    <row r="2829" s="77" customFormat="true" ht="33" hidden="false" customHeight="true" outlineLevel="0" collapsed="false">
      <c r="A2829" s="98" t="s">
        <v>5927</v>
      </c>
      <c r="B2829" s="64" t="s">
        <v>5928</v>
      </c>
      <c r="C2829" s="66" t="n">
        <v>1.80555555555556E-005</v>
      </c>
      <c r="D2829" s="66" t="n">
        <f aca="false">C2829+"00:00.220"</f>
        <v>2.06018518518519E-005</v>
      </c>
      <c r="E2829" s="66" t="n">
        <f aca="false">C2829+"00:00.750"</f>
        <v>2.67361111111111E-005</v>
      </c>
      <c r="F2829" s="28"/>
      <c r="G2829" s="28"/>
      <c r="H2829" s="28"/>
    </row>
    <row r="2830" s="77" customFormat="true" ht="33" hidden="false" customHeight="true" outlineLevel="0" collapsed="false">
      <c r="A2830" s="98" t="s">
        <v>5929</v>
      </c>
      <c r="B2830" s="99" t="s">
        <v>5930</v>
      </c>
      <c r="C2830" s="66" t="n">
        <v>2.6400462962963E-005</v>
      </c>
      <c r="D2830" s="66" t="n">
        <f aca="false">C2830+"00:00.220"</f>
        <v>2.89467592592593E-005</v>
      </c>
      <c r="E2830" s="66" t="n">
        <f aca="false">C2830+"00:00.750"</f>
        <v>3.50810185185185E-005</v>
      </c>
      <c r="F2830" s="28"/>
      <c r="G2830" s="28"/>
      <c r="H2830" s="28"/>
    </row>
    <row r="2831" s="77" customFormat="true" ht="33" hidden="false" customHeight="true" outlineLevel="0" collapsed="false">
      <c r="A2831" s="98" t="s">
        <v>5931</v>
      </c>
      <c r="B2831" s="64" t="s">
        <v>5932</v>
      </c>
      <c r="C2831" s="66" t="n">
        <v>1.13194444444444E-005</v>
      </c>
      <c r="D2831" s="66" t="n">
        <f aca="false">C2831+"00:00.220"</f>
        <v>1.38657407407407E-005</v>
      </c>
      <c r="E2831" s="66" t="n">
        <f aca="false">C2831+"00:00.750"</f>
        <v>2E-005</v>
      </c>
      <c r="F2831" s="28"/>
      <c r="G2831" s="28"/>
      <c r="H2831" s="28"/>
    </row>
    <row r="2832" s="77" customFormat="true" ht="33" hidden="false" customHeight="true" outlineLevel="0" collapsed="false">
      <c r="A2832" s="98" t="s">
        <v>5933</v>
      </c>
      <c r="B2832" s="64" t="s">
        <v>5934</v>
      </c>
      <c r="C2832" s="66" t="n">
        <v>1.56365740740741E-005</v>
      </c>
      <c r="D2832" s="66" t="n">
        <f aca="false">C2832+"00:00.220"</f>
        <v>1.81828703703704E-005</v>
      </c>
      <c r="E2832" s="66" t="n">
        <f aca="false">C2832+"00:00.750"</f>
        <v>2.43171296296296E-005</v>
      </c>
      <c r="F2832" s="28"/>
      <c r="G2832" s="28"/>
      <c r="H2832" s="28"/>
    </row>
    <row r="2833" s="77" customFormat="true" ht="33" hidden="false" customHeight="true" outlineLevel="0" collapsed="false">
      <c r="A2833" s="98" t="s">
        <v>5935</v>
      </c>
      <c r="B2833" s="64" t="s">
        <v>5936</v>
      </c>
      <c r="C2833" s="66" t="n">
        <v>1.28356481481481E-005</v>
      </c>
      <c r="D2833" s="66" t="n">
        <f aca="false">C2833+"00:00.220"</f>
        <v>1.53819444444444E-005</v>
      </c>
      <c r="E2833" s="66" t="n">
        <f aca="false">C2833+"00:00.750"</f>
        <v>2.15162037037037E-005</v>
      </c>
      <c r="F2833" s="28"/>
      <c r="G2833" s="28"/>
      <c r="H2833" s="28"/>
    </row>
    <row r="2834" s="77" customFormat="true" ht="33" hidden="false" customHeight="true" outlineLevel="0" collapsed="false">
      <c r="A2834" s="98" t="s">
        <v>5937</v>
      </c>
      <c r="B2834" s="64" t="s">
        <v>5938</v>
      </c>
      <c r="C2834" s="66" t="n">
        <v>1.39351851851852E-005</v>
      </c>
      <c r="D2834" s="66" t="n">
        <f aca="false">C2834+"00:00.220"</f>
        <v>1.64814814814815E-005</v>
      </c>
      <c r="E2834" s="66" t="n">
        <f aca="false">C2834+"00:00.750"</f>
        <v>2.26157407407407E-005</v>
      </c>
      <c r="F2834" s="28"/>
      <c r="G2834" s="28"/>
      <c r="H2834" s="28"/>
    </row>
    <row r="2835" s="77" customFormat="true" ht="33" hidden="false" customHeight="true" outlineLevel="0" collapsed="false">
      <c r="A2835" s="98" t="s">
        <v>5939</v>
      </c>
      <c r="B2835" s="99" t="s">
        <v>5940</v>
      </c>
      <c r="C2835" s="66" t="n">
        <v>2.01851851851852E-005</v>
      </c>
      <c r="D2835" s="66" t="n">
        <f aca="false">C2835+"00:00.220"</f>
        <v>2.27314814814815E-005</v>
      </c>
      <c r="E2835" s="66" t="n">
        <f aca="false">C2835+"00:00.750"</f>
        <v>2.88657407407407E-005</v>
      </c>
      <c r="F2835" s="28"/>
      <c r="G2835" s="28"/>
      <c r="H2835" s="28"/>
    </row>
    <row r="2836" s="77" customFormat="true" ht="33" hidden="false" customHeight="true" outlineLevel="0" collapsed="false">
      <c r="A2836" s="98" t="s">
        <v>5941</v>
      </c>
      <c r="B2836" s="99" t="s">
        <v>5942</v>
      </c>
      <c r="C2836" s="66" t="n">
        <v>2.8912037037037E-005</v>
      </c>
      <c r="D2836" s="66" t="n">
        <f aca="false">C2836+"00:00.220"</f>
        <v>3.14583333333333E-005</v>
      </c>
      <c r="E2836" s="66" t="n">
        <f aca="false">C2836+"00:00.750"</f>
        <v>3.75925925925926E-005</v>
      </c>
      <c r="F2836" s="28"/>
      <c r="G2836" s="28"/>
      <c r="H2836" s="28"/>
    </row>
    <row r="2837" s="77" customFormat="true" ht="33" hidden="false" customHeight="true" outlineLevel="0" collapsed="false">
      <c r="A2837" s="98" t="s">
        <v>5943</v>
      </c>
      <c r="B2837" s="99" t="s">
        <v>5944</v>
      </c>
      <c r="C2837" s="66" t="n">
        <v>2.96643518518519E-005</v>
      </c>
      <c r="D2837" s="66" t="n">
        <f aca="false">C2837+"00:00.220"</f>
        <v>3.22106481481482E-005</v>
      </c>
      <c r="E2837" s="66" t="n">
        <f aca="false">C2837+"00:00.750"</f>
        <v>3.83449074074074E-005</v>
      </c>
      <c r="F2837" s="28"/>
      <c r="G2837" s="28"/>
      <c r="H2837" s="28"/>
    </row>
    <row r="2838" s="77" customFormat="true" ht="33" hidden="false" customHeight="true" outlineLevel="0" collapsed="false">
      <c r="A2838" s="98" t="s">
        <v>5945</v>
      </c>
      <c r="B2838" s="99" t="s">
        <v>5946</v>
      </c>
      <c r="C2838" s="66" t="n">
        <v>2.39814814814815E-005</v>
      </c>
      <c r="D2838" s="66" t="n">
        <f aca="false">C2838+"00:00.220"</f>
        <v>2.65277777777778E-005</v>
      </c>
      <c r="E2838" s="66" t="n">
        <f aca="false">C2838+"00:00.750"</f>
        <v>3.2662037037037E-005</v>
      </c>
      <c r="F2838" s="28"/>
      <c r="G2838" s="28"/>
      <c r="H2838" s="28"/>
    </row>
    <row r="2839" s="77" customFormat="true" ht="33" hidden="false" customHeight="true" outlineLevel="0" collapsed="false">
      <c r="A2839" s="98" t="s">
        <v>5947</v>
      </c>
      <c r="B2839" s="99" t="s">
        <v>5948</v>
      </c>
      <c r="C2839" s="66" t="n">
        <v>2.29398148148148E-005</v>
      </c>
      <c r="D2839" s="66" t="n">
        <f aca="false">C2839+"00:00.220"</f>
        <v>2.54861111111111E-005</v>
      </c>
      <c r="E2839" s="66" t="n">
        <f aca="false">C2839+"00:00.750"</f>
        <v>3.16203703703704E-005</v>
      </c>
      <c r="F2839" s="28"/>
      <c r="G2839" s="28"/>
      <c r="H2839" s="28"/>
    </row>
    <row r="2840" s="77" customFormat="true" ht="33" hidden="false" customHeight="true" outlineLevel="0" collapsed="false">
      <c r="A2840" s="98" t="s">
        <v>5949</v>
      </c>
      <c r="B2840" s="99" t="s">
        <v>5950</v>
      </c>
      <c r="C2840" s="66" t="n">
        <v>2.46990740740741E-005</v>
      </c>
      <c r="D2840" s="66" t="n">
        <f aca="false">C2840+"00:00.220"</f>
        <v>2.72453703703704E-005</v>
      </c>
      <c r="E2840" s="66" t="n">
        <f aca="false">C2840+"00:00.750"</f>
        <v>3.33796296296296E-005</v>
      </c>
      <c r="F2840" s="28"/>
      <c r="G2840" s="28"/>
      <c r="H2840" s="28"/>
    </row>
    <row r="2841" s="77" customFormat="true" ht="33" hidden="false" customHeight="true" outlineLevel="0" collapsed="false">
      <c r="A2841" s="98" t="s">
        <v>5951</v>
      </c>
      <c r="B2841" s="99" t="s">
        <v>5952</v>
      </c>
      <c r="C2841" s="66" t="n">
        <v>2.33796296296296E-005</v>
      </c>
      <c r="D2841" s="66" t="n">
        <f aca="false">C2841+"00:00.220"</f>
        <v>2.59259259259259E-005</v>
      </c>
      <c r="E2841" s="66" t="n">
        <f aca="false">C2841+"00:00.750"</f>
        <v>3.20601851851852E-005</v>
      </c>
      <c r="F2841" s="28"/>
      <c r="G2841" s="28"/>
      <c r="H2841" s="28"/>
    </row>
    <row r="2842" s="77" customFormat="true" ht="33" hidden="false" customHeight="true" outlineLevel="0" collapsed="false">
      <c r="A2842" s="98" t="s">
        <v>5953</v>
      </c>
      <c r="B2842" s="99" t="s">
        <v>4216</v>
      </c>
      <c r="C2842" s="66" t="n">
        <v>1.16550925925926E-005</v>
      </c>
      <c r="D2842" s="66" t="n">
        <f aca="false">C2842+"00:00.220"</f>
        <v>1.42013888888889E-005</v>
      </c>
      <c r="E2842" s="66" t="n">
        <f aca="false">C2842+"00:00.750"</f>
        <v>2.03356481481482E-005</v>
      </c>
      <c r="F2842" s="28"/>
      <c r="G2842" s="28"/>
      <c r="H2842" s="28"/>
    </row>
    <row r="2843" s="77" customFormat="true" ht="33" hidden="false" customHeight="true" outlineLevel="0" collapsed="false">
      <c r="A2843" s="98" t="s">
        <v>5954</v>
      </c>
      <c r="B2843" s="100" t="s">
        <v>5955</v>
      </c>
      <c r="C2843" s="66" t="n">
        <v>1.77777777777778E-005</v>
      </c>
      <c r="D2843" s="66" t="n">
        <f aca="false">C2843+"00:00.220"</f>
        <v>2.03240740740741E-005</v>
      </c>
      <c r="E2843" s="66" t="n">
        <f aca="false">C2843+"00:00.750"</f>
        <v>2.64583333333333E-005</v>
      </c>
      <c r="F2843" s="28"/>
      <c r="G2843" s="28"/>
      <c r="H2843" s="28"/>
    </row>
    <row r="2844" s="77" customFormat="true" ht="33" hidden="false" customHeight="true" outlineLevel="0" collapsed="false">
      <c r="A2844" s="98" t="s">
        <v>5956</v>
      </c>
      <c r="B2844" s="64" t="s">
        <v>5957</v>
      </c>
      <c r="C2844" s="66" t="n">
        <v>1.72222222222222E-005</v>
      </c>
      <c r="D2844" s="66" t="n">
        <f aca="false">C2844+"00:00.220"</f>
        <v>1.97685185185185E-005</v>
      </c>
      <c r="E2844" s="66" t="n">
        <f aca="false">C2844+"00:00.750"</f>
        <v>2.59027777777778E-005</v>
      </c>
      <c r="F2844" s="28"/>
      <c r="G2844" s="28"/>
      <c r="H2844" s="28"/>
    </row>
    <row r="2845" s="77" customFormat="true" ht="33" hidden="false" customHeight="true" outlineLevel="0" collapsed="false">
      <c r="A2845" s="98" t="s">
        <v>5958</v>
      </c>
      <c r="B2845" s="64" t="s">
        <v>5959</v>
      </c>
      <c r="C2845" s="66" t="n">
        <v>1.69444444444444E-005</v>
      </c>
      <c r="D2845" s="66" t="n">
        <f aca="false">C2845+"00:00.220"</f>
        <v>1.94907407407407E-005</v>
      </c>
      <c r="E2845" s="66" t="n">
        <f aca="false">C2845+"00:00.750"</f>
        <v>2.5625E-005</v>
      </c>
      <c r="F2845" s="28"/>
      <c r="G2845" s="28"/>
      <c r="H2845" s="28"/>
    </row>
    <row r="2846" s="77" customFormat="true" ht="33" hidden="false" customHeight="true" outlineLevel="0" collapsed="false">
      <c r="A2846" s="98" t="s">
        <v>5960</v>
      </c>
      <c r="B2846" s="100" t="s">
        <v>5961</v>
      </c>
      <c r="C2846" s="66" t="n">
        <v>8.98148148148148E-006</v>
      </c>
      <c r="D2846" s="66" t="n">
        <f aca="false">C2846+"00:00.220"</f>
        <v>1.15277777777778E-005</v>
      </c>
      <c r="E2846" s="66" t="n">
        <f aca="false">C2846+"00:00.750"</f>
        <v>1.7662037037037E-005</v>
      </c>
      <c r="F2846" s="28"/>
      <c r="G2846" s="28"/>
      <c r="H2846" s="28"/>
    </row>
    <row r="2847" s="77" customFormat="true" ht="33" hidden="false" customHeight="true" outlineLevel="0" collapsed="false">
      <c r="A2847" s="98" t="s">
        <v>5962</v>
      </c>
      <c r="B2847" s="100" t="s">
        <v>5963</v>
      </c>
      <c r="C2847" s="66" t="n">
        <v>1.54282407407407E-005</v>
      </c>
      <c r="D2847" s="66" t="n">
        <f aca="false">C2847+"00:00.220"</f>
        <v>1.7974537037037E-005</v>
      </c>
      <c r="E2847" s="66" t="n">
        <f aca="false">C2847+"00:00.750"</f>
        <v>2.41087962962963E-005</v>
      </c>
      <c r="F2847" s="28"/>
      <c r="G2847" s="28"/>
      <c r="H2847" s="28"/>
    </row>
    <row r="2848" s="77" customFormat="true" ht="33" hidden="false" customHeight="true" outlineLevel="0" collapsed="false">
      <c r="A2848" s="98" t="s">
        <v>5964</v>
      </c>
      <c r="B2848" s="99" t="s">
        <v>5965</v>
      </c>
      <c r="C2848" s="66" t="n">
        <v>1.30092592592593E-005</v>
      </c>
      <c r="D2848" s="66" t="n">
        <f aca="false">C2848+"00:00.220"</f>
        <v>1.55555555555556E-005</v>
      </c>
      <c r="E2848" s="66" t="n">
        <f aca="false">C2848+"00:00.750"</f>
        <v>2.16898148148148E-005</v>
      </c>
      <c r="F2848" s="28"/>
      <c r="G2848" s="28"/>
      <c r="H2848" s="28"/>
    </row>
    <row r="2849" s="77" customFormat="true" ht="33" hidden="false" customHeight="true" outlineLevel="0" collapsed="false">
      <c r="A2849" s="98" t="s">
        <v>5966</v>
      </c>
      <c r="B2849" s="99" t="s">
        <v>5967</v>
      </c>
      <c r="C2849" s="66" t="n">
        <v>3.30671296296296E-005</v>
      </c>
      <c r="D2849" s="66" t="n">
        <f aca="false">C2849+"00:00.220"</f>
        <v>3.56134259259259E-005</v>
      </c>
      <c r="E2849" s="66" t="n">
        <f aca="false">C2849+"00:00.750"</f>
        <v>4.17476851851852E-005</v>
      </c>
      <c r="F2849" s="28"/>
      <c r="G2849" s="28"/>
      <c r="H2849" s="28"/>
    </row>
    <row r="2850" s="77" customFormat="true" ht="33" hidden="false" customHeight="true" outlineLevel="0" collapsed="false">
      <c r="A2850" s="98" t="s">
        <v>5968</v>
      </c>
      <c r="B2850" s="99" t="s">
        <v>5969</v>
      </c>
      <c r="C2850" s="66" t="n">
        <v>3.24305555555556E-005</v>
      </c>
      <c r="D2850" s="66" t="n">
        <f aca="false">C2850+"00:00.220"</f>
        <v>3.49768518518519E-005</v>
      </c>
      <c r="E2850" s="66" t="n">
        <f aca="false">C2850+"00:00.750"</f>
        <v>4.11111111111111E-005</v>
      </c>
      <c r="F2850" s="28"/>
      <c r="G2850" s="28"/>
      <c r="H2850" s="28"/>
    </row>
    <row r="2851" s="77" customFormat="true" ht="33" hidden="false" customHeight="true" outlineLevel="0" collapsed="false">
      <c r="A2851" s="98" t="s">
        <v>5970</v>
      </c>
      <c r="B2851" s="64" t="s">
        <v>5971</v>
      </c>
      <c r="C2851" s="66" t="n">
        <v>2.59259259259259E-005</v>
      </c>
      <c r="D2851" s="66" t="n">
        <f aca="false">C2851+"00:00.220"</f>
        <v>2.84722222222222E-005</v>
      </c>
      <c r="E2851" s="66" t="n">
        <f aca="false">C2851+"00:00.750"</f>
        <v>3.46064814814815E-005</v>
      </c>
      <c r="F2851" s="28"/>
      <c r="G2851" s="28"/>
      <c r="H2851" s="28"/>
    </row>
    <row r="2852" s="77" customFormat="true" ht="33" hidden="false" customHeight="true" outlineLevel="0" collapsed="false">
      <c r="A2852" s="98" t="s">
        <v>5972</v>
      </c>
      <c r="B2852" s="100" t="s">
        <v>5973</v>
      </c>
      <c r="C2852" s="66" t="n">
        <v>1.07407407407407E-005</v>
      </c>
      <c r="D2852" s="66" t="n">
        <f aca="false">C2852+"00:00.220"</f>
        <v>1.3287037037037E-005</v>
      </c>
      <c r="E2852" s="66" t="n">
        <f aca="false">C2852+"00:00.750"</f>
        <v>1.94212962962963E-005</v>
      </c>
      <c r="F2852" s="28"/>
      <c r="G2852" s="28"/>
      <c r="H2852" s="28"/>
    </row>
    <row r="2853" s="77" customFormat="true" ht="33" hidden="false" customHeight="true" outlineLevel="0" collapsed="false">
      <c r="A2853" s="98" t="s">
        <v>5974</v>
      </c>
      <c r="B2853" s="100" t="s">
        <v>5975</v>
      </c>
      <c r="C2853" s="66" t="n">
        <v>1.35300925925926E-005</v>
      </c>
      <c r="D2853" s="66" t="n">
        <f aca="false">C2853+"00:00.220"</f>
        <v>1.60763888888889E-005</v>
      </c>
      <c r="E2853" s="66" t="n">
        <f aca="false">C2853+"00:00.750"</f>
        <v>2.22106481481481E-005</v>
      </c>
      <c r="F2853" s="28"/>
      <c r="G2853" s="28"/>
      <c r="H2853" s="28"/>
    </row>
    <row r="2854" s="77" customFormat="true" ht="33" hidden="false" customHeight="true" outlineLevel="0" collapsed="false">
      <c r="A2854" s="98" t="s">
        <v>5976</v>
      </c>
      <c r="B2854" s="99" t="s">
        <v>5977</v>
      </c>
      <c r="C2854" s="66" t="n">
        <v>1.54282407407407E-005</v>
      </c>
      <c r="D2854" s="66" t="n">
        <f aca="false">C2854+"00:00.220"</f>
        <v>1.7974537037037E-005</v>
      </c>
      <c r="E2854" s="66" t="n">
        <f aca="false">C2854+"00:00.750"</f>
        <v>2.41087962962963E-005</v>
      </c>
      <c r="F2854" s="28"/>
      <c r="G2854" s="28"/>
      <c r="H2854" s="28"/>
    </row>
    <row r="2855" s="77" customFormat="true" ht="33" hidden="false" customHeight="true" outlineLevel="0" collapsed="false">
      <c r="A2855" s="98" t="s">
        <v>5978</v>
      </c>
      <c r="B2855" s="100" t="s">
        <v>5979</v>
      </c>
      <c r="C2855" s="66" t="n">
        <v>1.40509259259259E-005</v>
      </c>
      <c r="D2855" s="66" t="n">
        <f aca="false">C2855+"00:00.220"</f>
        <v>1.65972222222222E-005</v>
      </c>
      <c r="E2855" s="66" t="n">
        <f aca="false">C2855+"00:00.750"</f>
        <v>2.27314814814815E-005</v>
      </c>
      <c r="F2855" s="28"/>
      <c r="G2855" s="28"/>
      <c r="H2855" s="28"/>
    </row>
    <row r="2856" s="77" customFormat="true" ht="33" hidden="false" customHeight="true" outlineLevel="0" collapsed="false">
      <c r="A2856" s="98" t="s">
        <v>5980</v>
      </c>
      <c r="B2856" s="64" t="s">
        <v>5981</v>
      </c>
      <c r="C2856" s="66" t="n">
        <v>6.14814814814815E-005</v>
      </c>
      <c r="D2856" s="66" t="n">
        <f aca="false">C2856+"00:00.220"</f>
        <v>6.40277777777778E-005</v>
      </c>
      <c r="E2856" s="66" t="n">
        <f aca="false">C2856+"00:00.750"</f>
        <v>7.0162037037037E-005</v>
      </c>
      <c r="F2856" s="28"/>
      <c r="G2856" s="28"/>
      <c r="H2856" s="28"/>
    </row>
    <row r="2857" s="77" customFormat="true" ht="33" hidden="false" customHeight="true" outlineLevel="0" collapsed="false">
      <c r="A2857" s="98" t="s">
        <v>5982</v>
      </c>
      <c r="B2857" s="64" t="s">
        <v>5983</v>
      </c>
      <c r="C2857" s="66" t="n">
        <v>2.25578703703704E-005</v>
      </c>
      <c r="D2857" s="66" t="n">
        <f aca="false">C2857+"00:00.220"</f>
        <v>2.51041666666667E-005</v>
      </c>
      <c r="E2857" s="66" t="n">
        <f aca="false">C2857+"00:00.750"</f>
        <v>3.12384259259259E-005</v>
      </c>
      <c r="F2857" s="28"/>
      <c r="G2857" s="28"/>
      <c r="H2857" s="28"/>
    </row>
    <row r="2858" s="77" customFormat="true" ht="33" hidden="false" customHeight="true" outlineLevel="0" collapsed="false">
      <c r="A2858" s="98" t="s">
        <v>5984</v>
      </c>
      <c r="B2858" s="64" t="s">
        <v>5985</v>
      </c>
      <c r="C2858" s="66" t="n">
        <v>1.6412037037037E-005</v>
      </c>
      <c r="D2858" s="66" t="n">
        <f aca="false">C2858+"00:00.220"</f>
        <v>1.89583333333333E-005</v>
      </c>
      <c r="E2858" s="66" t="n">
        <f aca="false">C2858+"00:00.750"</f>
        <v>2.50925925925926E-005</v>
      </c>
      <c r="F2858" s="28"/>
      <c r="G2858" s="28"/>
      <c r="H2858" s="28"/>
    </row>
    <row r="2859" s="77" customFormat="true" ht="33" hidden="false" customHeight="true" outlineLevel="0" collapsed="false">
      <c r="A2859" s="98" t="s">
        <v>5986</v>
      </c>
      <c r="B2859" s="99" t="s">
        <v>5987</v>
      </c>
      <c r="C2859" s="66" t="n">
        <v>2.76388888888889E-005</v>
      </c>
      <c r="D2859" s="66" t="n">
        <f aca="false">C2859+"00:00.220"</f>
        <v>3.01851851851852E-005</v>
      </c>
      <c r="E2859" s="66" t="n">
        <f aca="false">C2859+"00:00.750"</f>
        <v>3.63194444444444E-005</v>
      </c>
      <c r="F2859" s="28"/>
      <c r="G2859" s="28"/>
      <c r="H2859" s="28"/>
    </row>
    <row r="2860" s="77" customFormat="true" ht="33" hidden="false" customHeight="true" outlineLevel="0" collapsed="false">
      <c r="A2860" s="98" t="s">
        <v>5988</v>
      </c>
      <c r="B2860" s="64" t="s">
        <v>5989</v>
      </c>
      <c r="C2860" s="66" t="n">
        <v>1.67013888888889E-005</v>
      </c>
      <c r="D2860" s="66" t="n">
        <f aca="false">C2860+"00:00.220"</f>
        <v>1.92476851851852E-005</v>
      </c>
      <c r="E2860" s="66" t="n">
        <f aca="false">C2860+"00:00.750"</f>
        <v>2.53819444444444E-005</v>
      </c>
      <c r="F2860" s="28"/>
      <c r="G2860" s="28"/>
      <c r="H2860" s="28"/>
    </row>
    <row r="2861" s="77" customFormat="true" ht="33" hidden="false" customHeight="true" outlineLevel="0" collapsed="false">
      <c r="A2861" s="98" t="s">
        <v>5990</v>
      </c>
      <c r="B2861" s="100" t="s">
        <v>5991</v>
      </c>
      <c r="C2861" s="66" t="n">
        <v>8.76157407407408E-006</v>
      </c>
      <c r="D2861" s="66" t="n">
        <f aca="false">C2861+"00:00.220"</f>
        <v>1.13078703703704E-005</v>
      </c>
      <c r="E2861" s="66" t="n">
        <f aca="false">C2861+"00:00.750"</f>
        <v>1.74421296296296E-005</v>
      </c>
      <c r="F2861" s="28"/>
      <c r="G2861" s="28"/>
      <c r="H2861" s="28"/>
    </row>
    <row r="2862" s="77" customFormat="true" ht="33" hidden="false" customHeight="true" outlineLevel="0" collapsed="false">
      <c r="A2862" s="98" t="s">
        <v>5992</v>
      </c>
      <c r="B2862" s="99" t="s">
        <v>5993</v>
      </c>
      <c r="C2862" s="66" t="n">
        <v>2.2037037037037E-005</v>
      </c>
      <c r="D2862" s="66" t="n">
        <f aca="false">C2862+"00:00.220"</f>
        <v>2.45833333333333E-005</v>
      </c>
      <c r="E2862" s="66" t="n">
        <f aca="false">C2862+"00:00.750"</f>
        <v>3.07175925925926E-005</v>
      </c>
      <c r="F2862" s="28"/>
      <c r="G2862" s="28"/>
      <c r="H2862" s="28"/>
    </row>
    <row r="2863" s="77" customFormat="true" ht="33" hidden="false" customHeight="true" outlineLevel="0" collapsed="false">
      <c r="A2863" s="98" t="s">
        <v>5994</v>
      </c>
      <c r="B2863" s="99" t="s">
        <v>5995</v>
      </c>
      <c r="C2863" s="66" t="n">
        <v>2.15972222222222E-005</v>
      </c>
      <c r="D2863" s="66" t="n">
        <f aca="false">C2863+"00:00.220"</f>
        <v>2.41435185185185E-005</v>
      </c>
      <c r="E2863" s="66" t="n">
        <f aca="false">C2863+"00:00.750"</f>
        <v>3.02777777777778E-005</v>
      </c>
      <c r="F2863" s="28"/>
      <c r="G2863" s="28"/>
      <c r="H2863" s="28"/>
    </row>
    <row r="2864" s="77" customFormat="true" ht="33" hidden="false" customHeight="true" outlineLevel="0" collapsed="false">
      <c r="A2864" s="98" t="s">
        <v>5996</v>
      </c>
      <c r="B2864" s="64" t="s">
        <v>5997</v>
      </c>
      <c r="C2864" s="66" t="n">
        <v>4.91319444444444E-005</v>
      </c>
      <c r="D2864" s="66" t="n">
        <f aca="false">C2864+"00:00.220"</f>
        <v>5.16782407407407E-005</v>
      </c>
      <c r="E2864" s="66" t="n">
        <f aca="false">C2864+"00:00.750"</f>
        <v>5.78125E-005</v>
      </c>
      <c r="F2864" s="28"/>
      <c r="G2864" s="28"/>
      <c r="H2864" s="28"/>
    </row>
    <row r="2865" s="77" customFormat="true" ht="33" hidden="false" customHeight="true" outlineLevel="0" collapsed="false">
      <c r="A2865" s="98" t="s">
        <v>5998</v>
      </c>
      <c r="B2865" s="99" t="s">
        <v>3618</v>
      </c>
      <c r="C2865" s="66" t="n">
        <v>1.21180555555556E-005</v>
      </c>
      <c r="D2865" s="66" t="n">
        <f aca="false">C2865+"00:00.220"</f>
        <v>1.46643518518519E-005</v>
      </c>
      <c r="E2865" s="66" t="n">
        <f aca="false">C2865+"00:00.750"</f>
        <v>2.07986111111111E-005</v>
      </c>
      <c r="F2865" s="28"/>
      <c r="G2865" s="28"/>
      <c r="H2865" s="28"/>
    </row>
    <row r="2866" s="77" customFormat="true" ht="33" hidden="false" customHeight="true" outlineLevel="0" collapsed="false">
      <c r="A2866" s="98" t="s">
        <v>5999</v>
      </c>
      <c r="B2866" s="100" t="s">
        <v>6000</v>
      </c>
      <c r="C2866" s="66" t="n">
        <v>2.30787037037037E-005</v>
      </c>
      <c r="D2866" s="66" t="n">
        <f aca="false">C2866+"00:00.220"</f>
        <v>2.5625E-005</v>
      </c>
      <c r="E2866" s="66" t="n">
        <f aca="false">C2866+"00:00.750"</f>
        <v>3.17592592592593E-005</v>
      </c>
      <c r="F2866" s="28"/>
      <c r="G2866" s="28"/>
      <c r="H2866" s="28"/>
    </row>
    <row r="2867" s="77" customFormat="true" ht="33" hidden="false" customHeight="true" outlineLevel="0" collapsed="false">
      <c r="A2867" s="98" t="s">
        <v>6001</v>
      </c>
      <c r="B2867" s="100" t="s">
        <v>6002</v>
      </c>
      <c r="C2867" s="66" t="n">
        <v>2.66319444444444E-005</v>
      </c>
      <c r="D2867" s="66" t="n">
        <f aca="false">C2867+"00:00.220"</f>
        <v>2.91782407407407E-005</v>
      </c>
      <c r="E2867" s="66" t="n">
        <f aca="false">C2867+"00:00.750"</f>
        <v>3.53125E-005</v>
      </c>
      <c r="F2867" s="28"/>
      <c r="G2867" s="28"/>
      <c r="H2867" s="28"/>
    </row>
    <row r="2868" s="77" customFormat="true" ht="33" hidden="false" customHeight="true" outlineLevel="0" collapsed="false">
      <c r="A2868" s="98" t="s">
        <v>6003</v>
      </c>
      <c r="B2868" s="99" t="s">
        <v>6004</v>
      </c>
      <c r="C2868" s="66" t="n">
        <v>2.84027777777778E-005</v>
      </c>
      <c r="D2868" s="66" t="n">
        <f aca="false">C2868+"00:00.220"</f>
        <v>3.09490740740741E-005</v>
      </c>
      <c r="E2868" s="66" t="n">
        <f aca="false">C2868+"00:00.750"</f>
        <v>3.70833333333333E-005</v>
      </c>
      <c r="F2868" s="28"/>
      <c r="G2868" s="28"/>
      <c r="H2868" s="28"/>
    </row>
    <row r="2869" s="77" customFormat="true" ht="33" hidden="false" customHeight="true" outlineLevel="0" collapsed="false">
      <c r="A2869" s="98" t="s">
        <v>6005</v>
      </c>
      <c r="B2869" s="100" t="s">
        <v>6006</v>
      </c>
      <c r="C2869" s="66" t="n">
        <v>3.33333333333333E-005</v>
      </c>
      <c r="D2869" s="66" t="n">
        <f aca="false">C2869+"00:00.220"</f>
        <v>3.58796296296296E-005</v>
      </c>
      <c r="E2869" s="66" t="n">
        <f aca="false">C2869+"00:00.750"</f>
        <v>4.20138888888889E-005</v>
      </c>
      <c r="F2869" s="28"/>
      <c r="G2869" s="28"/>
      <c r="H2869" s="28"/>
    </row>
    <row r="2870" s="77" customFormat="true" ht="33" hidden="false" customHeight="true" outlineLevel="0" collapsed="false">
      <c r="A2870" s="98" t="s">
        <v>6007</v>
      </c>
      <c r="B2870" s="100" t="s">
        <v>6008</v>
      </c>
      <c r="C2870" s="66" t="n">
        <v>2.78125E-005</v>
      </c>
      <c r="D2870" s="66" t="n">
        <f aca="false">C2870+"00:00.220"</f>
        <v>3.03587962962963E-005</v>
      </c>
      <c r="E2870" s="66" t="n">
        <f aca="false">C2870+"00:00.750"</f>
        <v>3.64930555555556E-005</v>
      </c>
      <c r="F2870" s="28"/>
      <c r="G2870" s="28"/>
      <c r="H2870" s="28"/>
    </row>
    <row r="2871" s="77" customFormat="true" ht="33" hidden="false" customHeight="true" outlineLevel="0" collapsed="false">
      <c r="A2871" s="98" t="s">
        <v>6009</v>
      </c>
      <c r="B2871" s="100" t="s">
        <v>6010</v>
      </c>
      <c r="C2871" s="66" t="n">
        <v>2.93634259259259E-005</v>
      </c>
      <c r="D2871" s="66" t="n">
        <f aca="false">C2871+"00:00.220"</f>
        <v>3.19097222222222E-005</v>
      </c>
      <c r="E2871" s="66" t="n">
        <f aca="false">C2871+"00:00.750"</f>
        <v>3.80439814814815E-005</v>
      </c>
      <c r="F2871" s="28"/>
      <c r="G2871" s="28"/>
      <c r="H2871" s="28"/>
    </row>
    <row r="2872" s="77" customFormat="true" ht="33" hidden="false" customHeight="true" outlineLevel="0" collapsed="false">
      <c r="A2872" s="98" t="s">
        <v>6011</v>
      </c>
      <c r="B2872" s="100" t="s">
        <v>6012</v>
      </c>
      <c r="C2872" s="66" t="n">
        <v>2.88773148148148E-005</v>
      </c>
      <c r="D2872" s="66" t="n">
        <f aca="false">C2872+"00:00.220"</f>
        <v>3.14236111111111E-005</v>
      </c>
      <c r="E2872" s="66" t="n">
        <f aca="false">C2872+"00:00.750"</f>
        <v>3.75578703703704E-005</v>
      </c>
      <c r="F2872" s="28"/>
      <c r="G2872" s="28"/>
      <c r="H2872" s="28"/>
    </row>
    <row r="2873" s="77" customFormat="true" ht="33" hidden="false" customHeight="true" outlineLevel="0" collapsed="false">
      <c r="A2873" s="98" t="s">
        <v>6013</v>
      </c>
      <c r="B2873" s="99" t="s">
        <v>3614</v>
      </c>
      <c r="C2873" s="66" t="n">
        <v>1.66087962962963E-005</v>
      </c>
      <c r="D2873" s="66" t="n">
        <f aca="false">C2873+"00:00.220"</f>
        <v>1.91550925925926E-005</v>
      </c>
      <c r="E2873" s="66" t="n">
        <f aca="false">C2873+"00:00.750"</f>
        <v>2.52893518518519E-005</v>
      </c>
      <c r="F2873" s="28"/>
      <c r="G2873" s="28"/>
      <c r="H2873" s="28"/>
    </row>
    <row r="2874" s="77" customFormat="true" ht="33" hidden="false" customHeight="true" outlineLevel="0" collapsed="false">
      <c r="A2874" s="98" t="s">
        <v>6014</v>
      </c>
      <c r="B2874" s="100" t="s">
        <v>6015</v>
      </c>
      <c r="C2874" s="66" t="n">
        <v>3.19675925925926E-005</v>
      </c>
      <c r="D2874" s="66" t="n">
        <f aca="false">C2874+"00:00.220"</f>
        <v>3.45138888888889E-005</v>
      </c>
      <c r="E2874" s="66" t="n">
        <f aca="false">C2874+"00:00.750"</f>
        <v>4.06481481481482E-005</v>
      </c>
      <c r="F2874" s="28"/>
      <c r="G2874" s="28"/>
      <c r="H2874" s="28"/>
    </row>
    <row r="2875" s="77" customFormat="true" ht="33" hidden="false" customHeight="true" outlineLevel="0" collapsed="false">
      <c r="A2875" s="98" t="s">
        <v>6016</v>
      </c>
      <c r="B2875" s="99" t="s">
        <v>6017</v>
      </c>
      <c r="C2875" s="66" t="n">
        <v>3.30671296296296E-005</v>
      </c>
      <c r="D2875" s="66" t="n">
        <f aca="false">C2875+"00:00.220"</f>
        <v>3.56134259259259E-005</v>
      </c>
      <c r="E2875" s="66" t="n">
        <f aca="false">C2875+"00:00.750"</f>
        <v>4.17476851851852E-005</v>
      </c>
      <c r="F2875" s="28"/>
      <c r="G2875" s="28"/>
      <c r="H2875" s="28"/>
    </row>
    <row r="2876" s="77" customFormat="true" ht="33" hidden="false" customHeight="true" outlineLevel="0" collapsed="false">
      <c r="A2876" s="98" t="s">
        <v>6018</v>
      </c>
      <c r="B2876" s="100" t="s">
        <v>6019</v>
      </c>
      <c r="C2876" s="66" t="n">
        <v>3.7025462962963E-005</v>
      </c>
      <c r="D2876" s="66" t="n">
        <f aca="false">C2876+"00:00.220"</f>
        <v>3.95717592592593E-005</v>
      </c>
      <c r="E2876" s="66" t="n">
        <f aca="false">C2876+"00:00.750"</f>
        <v>4.57060185185185E-005</v>
      </c>
      <c r="F2876" s="28"/>
      <c r="G2876" s="28"/>
      <c r="H2876" s="28"/>
    </row>
    <row r="2877" s="77" customFormat="true" ht="33" hidden="false" customHeight="true" outlineLevel="0" collapsed="false">
      <c r="A2877" s="98" t="s">
        <v>6020</v>
      </c>
      <c r="B2877" s="100" t="s">
        <v>6021</v>
      </c>
      <c r="C2877" s="66" t="n">
        <v>3.14467592592593E-005</v>
      </c>
      <c r="D2877" s="66" t="n">
        <f aca="false">C2877+"00:00.220"</f>
        <v>3.39930555555556E-005</v>
      </c>
      <c r="E2877" s="66" t="n">
        <f aca="false">C2877+"00:00.750"</f>
        <v>4.01273148148148E-005</v>
      </c>
      <c r="F2877" s="28"/>
      <c r="G2877" s="28"/>
      <c r="H2877" s="28"/>
    </row>
    <row r="2878" s="77" customFormat="true" ht="33" hidden="false" customHeight="true" outlineLevel="0" collapsed="false">
      <c r="A2878" s="98" t="s">
        <v>6022</v>
      </c>
      <c r="B2878" s="100" t="s">
        <v>6023</v>
      </c>
      <c r="C2878" s="66" t="n">
        <v>3.0625E-005</v>
      </c>
      <c r="D2878" s="66" t="n">
        <f aca="false">C2878+"00:00.220"</f>
        <v>3.31712962962963E-005</v>
      </c>
      <c r="E2878" s="66" t="n">
        <f aca="false">C2878+"00:00.750"</f>
        <v>3.93055555555556E-005</v>
      </c>
      <c r="F2878" s="28"/>
      <c r="G2878" s="28"/>
      <c r="H2878" s="28"/>
    </row>
    <row r="2879" s="77" customFormat="true" ht="33" hidden="false" customHeight="true" outlineLevel="0" collapsed="false">
      <c r="A2879" s="98" t="s">
        <v>6024</v>
      </c>
      <c r="B2879" s="100" t="s">
        <v>6025</v>
      </c>
      <c r="C2879" s="66" t="n">
        <v>3.10185185185185E-005</v>
      </c>
      <c r="D2879" s="66" t="n">
        <f aca="false">C2879+"00:00.220"</f>
        <v>3.35648148148148E-005</v>
      </c>
      <c r="E2879" s="66" t="n">
        <f aca="false">C2879+"00:00.750"</f>
        <v>3.96990740740741E-005</v>
      </c>
      <c r="F2879" s="28"/>
      <c r="G2879" s="28"/>
      <c r="H2879" s="28"/>
    </row>
    <row r="2880" s="77" customFormat="true" ht="33" hidden="false" customHeight="true" outlineLevel="0" collapsed="false">
      <c r="A2880" s="98" t="s">
        <v>6026</v>
      </c>
      <c r="B2880" s="64" t="s">
        <v>6027</v>
      </c>
      <c r="C2880" s="66" t="n">
        <v>7.92824074074074E-006</v>
      </c>
      <c r="D2880" s="66" t="n">
        <f aca="false">C2880+"00:00.220"</f>
        <v>1.0474537037037E-005</v>
      </c>
      <c r="E2880" s="66" t="n">
        <f aca="false">C2880+"00:00.750"</f>
        <v>1.66087962962963E-005</v>
      </c>
      <c r="F2880" s="28"/>
      <c r="G2880" s="28"/>
      <c r="H2880" s="28"/>
    </row>
    <row r="2881" s="77" customFormat="true" ht="33" hidden="false" customHeight="true" outlineLevel="0" collapsed="false">
      <c r="A2881" s="98" t="s">
        <v>6028</v>
      </c>
      <c r="B2881" s="64" t="s">
        <v>6029</v>
      </c>
      <c r="C2881" s="66" t="n">
        <v>1.09953703703704E-005</v>
      </c>
      <c r="D2881" s="66" t="n">
        <f aca="false">C2881+"00:00.220"</f>
        <v>1.35416666666667E-005</v>
      </c>
      <c r="E2881" s="66" t="n">
        <f aca="false">C2881+"00:00.750"</f>
        <v>1.96759259259259E-005</v>
      </c>
      <c r="F2881" s="28"/>
      <c r="G2881" s="28"/>
      <c r="H2881" s="28"/>
    </row>
    <row r="2882" s="77" customFormat="true" ht="33" hidden="false" customHeight="true" outlineLevel="0" collapsed="false">
      <c r="A2882" s="98" t="s">
        <v>6030</v>
      </c>
      <c r="B2882" s="64" t="s">
        <v>6031</v>
      </c>
      <c r="C2882" s="66" t="n">
        <v>8.56481481481482E-006</v>
      </c>
      <c r="D2882" s="66" t="n">
        <f aca="false">C2882+"00:00.220"</f>
        <v>1.11111111111111E-005</v>
      </c>
      <c r="E2882" s="66" t="n">
        <f aca="false">C2882+"00:00.750"</f>
        <v>1.72453703703704E-005</v>
      </c>
      <c r="F2882" s="28"/>
      <c r="G2882" s="28"/>
      <c r="H2882" s="28"/>
    </row>
    <row r="2883" s="77" customFormat="true" ht="33" hidden="false" customHeight="true" outlineLevel="0" collapsed="false">
      <c r="A2883" s="98" t="s">
        <v>6032</v>
      </c>
      <c r="B2883" s="64" t="s">
        <v>6033</v>
      </c>
      <c r="C2883" s="66" t="n">
        <v>1.04398148148148E-005</v>
      </c>
      <c r="D2883" s="66" t="n">
        <f aca="false">C2883+"00:00.220"</f>
        <v>1.29861111111111E-005</v>
      </c>
      <c r="E2883" s="66" t="n">
        <f aca="false">C2883+"00:00.750"</f>
        <v>1.91203703703704E-005</v>
      </c>
      <c r="F2883" s="28"/>
      <c r="G2883" s="28"/>
      <c r="H2883" s="28"/>
    </row>
    <row r="2884" s="77" customFormat="true" ht="33" hidden="false" customHeight="true" outlineLevel="0" collapsed="false">
      <c r="A2884" s="98" t="s">
        <v>6034</v>
      </c>
      <c r="B2884" s="64" t="s">
        <v>6035</v>
      </c>
      <c r="C2884" s="66" t="n">
        <v>8.64583333333333E-006</v>
      </c>
      <c r="D2884" s="66" t="n">
        <f aca="false">C2884+"00:00.220"</f>
        <v>1.11921296296296E-005</v>
      </c>
      <c r="E2884" s="66" t="n">
        <f aca="false">C2884+"00:00.750"</f>
        <v>1.73263888888889E-005</v>
      </c>
      <c r="F2884" s="28"/>
      <c r="G2884" s="28"/>
      <c r="H2884" s="28"/>
    </row>
    <row r="2885" s="77" customFormat="true" ht="33" hidden="false" customHeight="true" outlineLevel="0" collapsed="false">
      <c r="A2885" s="98" t="s">
        <v>6036</v>
      </c>
      <c r="B2885" s="64" t="s">
        <v>6037</v>
      </c>
      <c r="C2885" s="66" t="n">
        <v>1.12962962962963E-005</v>
      </c>
      <c r="D2885" s="66" t="n">
        <f aca="false">C2885+"00:00.220"</f>
        <v>1.38425925925926E-005</v>
      </c>
      <c r="E2885" s="66" t="n">
        <f aca="false">C2885+"00:00.750"</f>
        <v>1.99768518518519E-005</v>
      </c>
      <c r="F2885" s="28"/>
      <c r="G2885" s="28"/>
      <c r="H2885" s="28"/>
    </row>
    <row r="2886" s="77" customFormat="true" ht="33" hidden="false" customHeight="true" outlineLevel="0" collapsed="false">
      <c r="A2886" s="98" t="s">
        <v>6038</v>
      </c>
      <c r="B2886" s="64" t="s">
        <v>6039</v>
      </c>
      <c r="C2886" s="66" t="n">
        <v>9.17824074074074E-006</v>
      </c>
      <c r="D2886" s="66" t="n">
        <f aca="false">C2886+"00:00.220"</f>
        <v>1.1724537037037E-005</v>
      </c>
      <c r="E2886" s="66" t="n">
        <f aca="false">C2886+"00:00.750"</f>
        <v>1.78587962962963E-005</v>
      </c>
      <c r="F2886" s="28"/>
      <c r="G2886" s="28"/>
      <c r="H2886" s="28"/>
    </row>
    <row r="2887" s="77" customFormat="true" ht="33" hidden="false" customHeight="true" outlineLevel="0" collapsed="false">
      <c r="A2887" s="98" t="s">
        <v>6040</v>
      </c>
      <c r="B2887" s="64" t="s">
        <v>6041</v>
      </c>
      <c r="C2887" s="66" t="n">
        <v>1.24421296296296E-005</v>
      </c>
      <c r="D2887" s="66" t="n">
        <f aca="false">C2887+"00:00.220"</f>
        <v>1.49884259259259E-005</v>
      </c>
      <c r="E2887" s="66" t="n">
        <f aca="false">C2887+"00:00.750"</f>
        <v>2.11226851851852E-005</v>
      </c>
      <c r="F2887" s="28"/>
      <c r="G2887" s="28"/>
      <c r="H2887" s="28"/>
    </row>
    <row r="2888" s="77" customFormat="true" ht="33" hidden="false" customHeight="true" outlineLevel="0" collapsed="false">
      <c r="A2888" s="98" t="s">
        <v>6042</v>
      </c>
      <c r="B2888" s="64" t="s">
        <v>6043</v>
      </c>
      <c r="C2888" s="66" t="n">
        <v>8.99305555555556E-006</v>
      </c>
      <c r="D2888" s="66" t="n">
        <f aca="false">C2888+"00:00.220"</f>
        <v>1.15393518518519E-005</v>
      </c>
      <c r="E2888" s="66" t="n">
        <f aca="false">C2888+"00:00.750"</f>
        <v>1.76736111111111E-005</v>
      </c>
      <c r="F2888" s="28"/>
      <c r="G2888" s="28"/>
      <c r="H2888" s="28"/>
    </row>
    <row r="2889" s="77" customFormat="true" ht="33" hidden="false" customHeight="true" outlineLevel="0" collapsed="false">
      <c r="A2889" s="98" t="s">
        <v>6044</v>
      </c>
      <c r="B2889" s="64" t="s">
        <v>6045</v>
      </c>
      <c r="C2889" s="66" t="n">
        <v>1.12037037037037E-005</v>
      </c>
      <c r="D2889" s="66" t="n">
        <f aca="false">C2889+"00:00.220"</f>
        <v>1.375E-005</v>
      </c>
      <c r="E2889" s="66" t="n">
        <f aca="false">C2889+"00:00.750"</f>
        <v>1.98842592592593E-005</v>
      </c>
      <c r="F2889" s="28"/>
      <c r="G2889" s="28"/>
      <c r="H2889" s="28"/>
    </row>
    <row r="2890" s="77" customFormat="true" ht="33" hidden="false" customHeight="true" outlineLevel="0" collapsed="false">
      <c r="A2890" s="98" t="s">
        <v>6046</v>
      </c>
      <c r="B2890" s="64" t="s">
        <v>6047</v>
      </c>
      <c r="C2890" s="66" t="n">
        <v>9.08564814814815E-006</v>
      </c>
      <c r="D2890" s="66" t="n">
        <f aca="false">C2890+"00:00.220"</f>
        <v>1.16319444444444E-005</v>
      </c>
      <c r="E2890" s="66" t="n">
        <f aca="false">C2890+"00:00.750"</f>
        <v>1.77662037037037E-005</v>
      </c>
      <c r="F2890" s="28"/>
      <c r="G2890" s="28"/>
      <c r="H2890" s="28"/>
    </row>
    <row r="2891" s="77" customFormat="true" ht="33" hidden="false" customHeight="true" outlineLevel="0" collapsed="false">
      <c r="A2891" s="98" t="s">
        <v>6048</v>
      </c>
      <c r="B2891" s="64" t="s">
        <v>6049</v>
      </c>
      <c r="C2891" s="66" t="n">
        <v>1.31597222222222E-005</v>
      </c>
      <c r="D2891" s="66" t="n">
        <f aca="false">C2891+"00:00.220"</f>
        <v>1.57060185185185E-005</v>
      </c>
      <c r="E2891" s="66" t="n">
        <f aca="false">C2891+"00:00.750"</f>
        <v>2.18402777777778E-005</v>
      </c>
      <c r="F2891" s="28"/>
      <c r="G2891" s="28"/>
      <c r="H2891" s="28"/>
    </row>
    <row r="2892" s="77" customFormat="true" ht="33" hidden="false" customHeight="true" outlineLevel="0" collapsed="false">
      <c r="A2892" s="98" t="s">
        <v>6050</v>
      </c>
      <c r="B2892" s="64" t="s">
        <v>6051</v>
      </c>
      <c r="C2892" s="66" t="n">
        <v>9.23611111111111E-006</v>
      </c>
      <c r="D2892" s="66" t="n">
        <f aca="false">C2892+"00:00.220"</f>
        <v>1.17824074074074E-005</v>
      </c>
      <c r="E2892" s="66" t="n">
        <f aca="false">C2892+"00:00.750"</f>
        <v>1.79166666666667E-005</v>
      </c>
      <c r="F2892" s="28"/>
      <c r="G2892" s="28"/>
      <c r="H2892" s="28"/>
    </row>
    <row r="2893" s="77" customFormat="true" ht="33" hidden="false" customHeight="true" outlineLevel="0" collapsed="false">
      <c r="A2893" s="98" t="s">
        <v>6052</v>
      </c>
      <c r="B2893" s="64" t="s">
        <v>6053</v>
      </c>
      <c r="C2893" s="66" t="n">
        <v>1.31365740740741E-005</v>
      </c>
      <c r="D2893" s="66" t="n">
        <f aca="false">C2893+"00:00.220"</f>
        <v>1.56828703703704E-005</v>
      </c>
      <c r="E2893" s="66" t="n">
        <f aca="false">C2893+"00:00.750"</f>
        <v>2.18171296296296E-005</v>
      </c>
      <c r="F2893" s="28"/>
      <c r="G2893" s="28"/>
      <c r="H2893" s="28"/>
    </row>
    <row r="2894" s="77" customFormat="true" ht="33" hidden="false" customHeight="true" outlineLevel="0" collapsed="false">
      <c r="A2894" s="98" t="s">
        <v>6054</v>
      </c>
      <c r="B2894" s="64" t="s">
        <v>6055</v>
      </c>
      <c r="C2894" s="66" t="n">
        <v>7.34953703703704E-006</v>
      </c>
      <c r="D2894" s="66" t="n">
        <f aca="false">C2894+"00:00.220"</f>
        <v>9.89583333333333E-006</v>
      </c>
      <c r="E2894" s="66" t="n">
        <f aca="false">C2894+"00:00.750"</f>
        <v>1.60300925925926E-005</v>
      </c>
      <c r="F2894" s="28"/>
      <c r="G2894" s="28"/>
      <c r="H2894" s="28"/>
    </row>
    <row r="2895" s="77" customFormat="true" ht="33" hidden="false" customHeight="true" outlineLevel="0" collapsed="false">
      <c r="A2895" s="98" t="s">
        <v>6056</v>
      </c>
      <c r="B2895" s="64" t="s">
        <v>6057</v>
      </c>
      <c r="C2895" s="66" t="n">
        <v>1.25231481481481E-005</v>
      </c>
      <c r="D2895" s="66" t="n">
        <f aca="false">C2895+"00:00.220"</f>
        <v>1.50694444444444E-005</v>
      </c>
      <c r="E2895" s="66" t="n">
        <f aca="false">C2895+"00:00.750"</f>
        <v>2.12037037037037E-005</v>
      </c>
      <c r="F2895" s="28"/>
      <c r="G2895" s="28"/>
      <c r="H2895" s="28"/>
    </row>
    <row r="2896" s="77" customFormat="true" ht="33" hidden="false" customHeight="true" outlineLevel="0" collapsed="false">
      <c r="A2896" s="98" t="s">
        <v>6058</v>
      </c>
      <c r="B2896" s="64" t="s">
        <v>6059</v>
      </c>
      <c r="C2896" s="66" t="n">
        <v>8.46064814814815E-006</v>
      </c>
      <c r="D2896" s="66" t="n">
        <f aca="false">C2896+"00:00.220"</f>
        <v>1.10069444444444E-005</v>
      </c>
      <c r="E2896" s="66" t="n">
        <f aca="false">C2896+"00:00.750"</f>
        <v>1.71412037037037E-005</v>
      </c>
      <c r="F2896" s="28"/>
      <c r="G2896" s="28"/>
      <c r="H2896" s="28"/>
    </row>
    <row r="2897" s="77" customFormat="true" ht="33" hidden="false" customHeight="true" outlineLevel="0" collapsed="false">
      <c r="A2897" s="98" t="s">
        <v>6060</v>
      </c>
      <c r="B2897" s="64" t="s">
        <v>6061</v>
      </c>
      <c r="C2897" s="66" t="n">
        <v>1.31365740740741E-005</v>
      </c>
      <c r="D2897" s="66" t="n">
        <f aca="false">C2897+"00:00.220"</f>
        <v>1.56828703703704E-005</v>
      </c>
      <c r="E2897" s="66" t="n">
        <f aca="false">C2897+"00:00.750"</f>
        <v>2.18171296296296E-005</v>
      </c>
      <c r="F2897" s="28"/>
      <c r="G2897" s="28"/>
      <c r="H2897" s="28"/>
    </row>
    <row r="2898" s="77" customFormat="true" ht="33" hidden="false" customHeight="true" outlineLevel="0" collapsed="false">
      <c r="A2898" s="98" t="s">
        <v>6062</v>
      </c>
      <c r="B2898" s="64" t="s">
        <v>6063</v>
      </c>
      <c r="C2898" s="66" t="n">
        <v>7.91666666666667E-006</v>
      </c>
      <c r="D2898" s="66" t="n">
        <f aca="false">C2898+"00:00.220"</f>
        <v>1.0462962962963E-005</v>
      </c>
      <c r="E2898" s="66" t="n">
        <f aca="false">C2898+"00:00.750"</f>
        <v>1.65972222222222E-005</v>
      </c>
      <c r="F2898" s="28"/>
      <c r="G2898" s="28"/>
      <c r="H2898" s="28"/>
    </row>
    <row r="2899" s="77" customFormat="true" ht="33" hidden="false" customHeight="true" outlineLevel="0" collapsed="false">
      <c r="A2899" s="98" t="s">
        <v>6064</v>
      </c>
      <c r="B2899" s="64" t="s">
        <v>6065</v>
      </c>
      <c r="C2899" s="66" t="n">
        <v>1.24884259259259E-005</v>
      </c>
      <c r="D2899" s="66" t="n">
        <f aca="false">C2899+"00:00.220"</f>
        <v>1.50347222222222E-005</v>
      </c>
      <c r="E2899" s="66" t="n">
        <f aca="false">C2899+"00:00.750"</f>
        <v>2.11689814814815E-005</v>
      </c>
      <c r="F2899" s="28"/>
      <c r="G2899" s="28"/>
      <c r="H2899" s="28"/>
    </row>
    <row r="2900" s="77" customFormat="true" ht="33" hidden="false" customHeight="true" outlineLevel="0" collapsed="false">
      <c r="A2900" s="98" t="s">
        <v>6066</v>
      </c>
      <c r="B2900" s="64" t="s">
        <v>6067</v>
      </c>
      <c r="C2900" s="66" t="n">
        <v>9.46759259259259E-006</v>
      </c>
      <c r="D2900" s="66" t="n">
        <f aca="false">C2900+"00:00.220"</f>
        <v>1.20138888888889E-005</v>
      </c>
      <c r="E2900" s="66" t="n">
        <f aca="false">C2900+"00:00.750"</f>
        <v>1.81481481481481E-005</v>
      </c>
      <c r="F2900" s="28"/>
      <c r="G2900" s="28"/>
      <c r="H2900" s="28"/>
    </row>
    <row r="2901" s="77" customFormat="true" ht="33" hidden="false" customHeight="true" outlineLevel="0" collapsed="false">
      <c r="A2901" s="98" t="s">
        <v>6068</v>
      </c>
      <c r="B2901" s="64" t="s">
        <v>6069</v>
      </c>
      <c r="C2901" s="66" t="n">
        <v>1.33912037037037E-005</v>
      </c>
      <c r="D2901" s="66" t="n">
        <f aca="false">C2901+"00:00.220"</f>
        <v>1.59375E-005</v>
      </c>
      <c r="E2901" s="66" t="n">
        <f aca="false">C2901+"00:00.750"</f>
        <v>2.20717592592593E-005</v>
      </c>
      <c r="F2901" s="28"/>
      <c r="G2901" s="28"/>
      <c r="H2901" s="28"/>
    </row>
    <row r="2902" s="77" customFormat="true" ht="33" hidden="false" customHeight="true" outlineLevel="0" collapsed="false">
      <c r="A2902" s="98" t="s">
        <v>6070</v>
      </c>
      <c r="B2902" s="64" t="s">
        <v>6071</v>
      </c>
      <c r="C2902" s="66" t="n">
        <v>8.34490740740741E-006</v>
      </c>
      <c r="D2902" s="66" t="n">
        <f aca="false">C2902+"00:00.220"</f>
        <v>1.08912037037037E-005</v>
      </c>
      <c r="E2902" s="66" t="n">
        <f aca="false">C2902+"00:00.750"</f>
        <v>1.7025462962963E-005</v>
      </c>
      <c r="F2902" s="28"/>
      <c r="G2902" s="28"/>
      <c r="H2902" s="28"/>
    </row>
    <row r="2903" s="77" customFormat="true" ht="33" hidden="false" customHeight="true" outlineLevel="0" collapsed="false">
      <c r="A2903" s="98" t="s">
        <v>6072</v>
      </c>
      <c r="B2903" s="64" t="s">
        <v>6073</v>
      </c>
      <c r="C2903" s="66" t="n">
        <v>1.28240740740741E-005</v>
      </c>
      <c r="D2903" s="66" t="n">
        <f aca="false">C2903+"00:00.220"</f>
        <v>1.53703703703704E-005</v>
      </c>
      <c r="E2903" s="66" t="n">
        <f aca="false">C2903+"00:00.750"</f>
        <v>2.15046296296296E-005</v>
      </c>
      <c r="F2903" s="28"/>
      <c r="G2903" s="28"/>
      <c r="H2903" s="28"/>
    </row>
    <row r="2904" s="77" customFormat="true" ht="33" hidden="false" customHeight="true" outlineLevel="0" collapsed="false">
      <c r="A2904" s="98" t="s">
        <v>6074</v>
      </c>
      <c r="B2904" s="64" t="s">
        <v>6075</v>
      </c>
      <c r="C2904" s="66" t="n">
        <v>1.02662037037037E-005</v>
      </c>
      <c r="D2904" s="66" t="n">
        <f aca="false">C2904+"00:00.220"</f>
        <v>1.28125E-005</v>
      </c>
      <c r="E2904" s="66" t="n">
        <f aca="false">C2904+"00:00.750"</f>
        <v>1.89467592592593E-005</v>
      </c>
      <c r="F2904" s="28"/>
      <c r="G2904" s="28"/>
      <c r="H2904" s="28"/>
    </row>
    <row r="2905" s="77" customFormat="true" ht="33" hidden="false" customHeight="true" outlineLevel="0" collapsed="false">
      <c r="A2905" s="98" t="s">
        <v>6076</v>
      </c>
      <c r="B2905" s="64" t="s">
        <v>6077</v>
      </c>
      <c r="C2905" s="66" t="n">
        <v>1.52893518518519E-005</v>
      </c>
      <c r="D2905" s="66" t="n">
        <f aca="false">C2905+"00:00.220"</f>
        <v>1.78356481481482E-005</v>
      </c>
      <c r="E2905" s="66" t="n">
        <f aca="false">C2905+"00:00.750"</f>
        <v>2.39699074074074E-005</v>
      </c>
      <c r="F2905" s="28"/>
      <c r="G2905" s="28"/>
      <c r="H2905" s="28"/>
    </row>
    <row r="2906" s="77" customFormat="true" ht="33" hidden="false" customHeight="true" outlineLevel="0" collapsed="false">
      <c r="A2906" s="98" t="s">
        <v>6078</v>
      </c>
      <c r="B2906" s="64" t="s">
        <v>6079</v>
      </c>
      <c r="C2906" s="66" t="n">
        <v>9.38657407407408E-006</v>
      </c>
      <c r="D2906" s="66" t="n">
        <f aca="false">C2906+"00:00.220"</f>
        <v>1.19328703703704E-005</v>
      </c>
      <c r="E2906" s="66" t="n">
        <f aca="false">C2906+"00:00.750"</f>
        <v>1.80671296296296E-005</v>
      </c>
      <c r="F2906" s="28"/>
      <c r="G2906" s="28"/>
      <c r="H2906" s="28"/>
    </row>
    <row r="2907" s="77" customFormat="true" ht="33" hidden="false" customHeight="true" outlineLevel="0" collapsed="false">
      <c r="A2907" s="98" t="s">
        <v>6080</v>
      </c>
      <c r="B2907" s="64" t="s">
        <v>6081</v>
      </c>
      <c r="C2907" s="66" t="n">
        <v>1.53587962962963E-005</v>
      </c>
      <c r="D2907" s="66" t="n">
        <f aca="false">C2907+"00:00.220"</f>
        <v>1.79050925925926E-005</v>
      </c>
      <c r="E2907" s="66" t="n">
        <f aca="false">C2907+"00:00.750"</f>
        <v>2.40393518518519E-005</v>
      </c>
      <c r="F2907" s="28"/>
      <c r="G2907" s="28"/>
      <c r="H2907" s="28"/>
    </row>
    <row r="2908" s="77" customFormat="true" ht="33" hidden="false" customHeight="true" outlineLevel="0" collapsed="false">
      <c r="A2908" s="98" t="s">
        <v>6082</v>
      </c>
      <c r="B2908" s="64" t="s">
        <v>6083</v>
      </c>
      <c r="C2908" s="66" t="n">
        <v>9.50231481481482E-006</v>
      </c>
      <c r="D2908" s="66" t="n">
        <f aca="false">C2908+"00:00.220"</f>
        <v>1.20486111111111E-005</v>
      </c>
      <c r="E2908" s="66" t="n">
        <f aca="false">C2908+"00:00.750"</f>
        <v>1.81828703703704E-005</v>
      </c>
      <c r="F2908" s="28"/>
      <c r="G2908" s="28"/>
      <c r="H2908" s="28"/>
    </row>
    <row r="2909" s="77" customFormat="true" ht="33" hidden="false" customHeight="true" outlineLevel="0" collapsed="false">
      <c r="A2909" s="98" t="s">
        <v>6084</v>
      </c>
      <c r="B2909" s="64" t="s">
        <v>6085</v>
      </c>
      <c r="C2909" s="66" t="n">
        <v>1.52546296296296E-005</v>
      </c>
      <c r="D2909" s="66" t="n">
        <f aca="false">C2909+"00:00.220"</f>
        <v>1.78009259259259E-005</v>
      </c>
      <c r="E2909" s="66" t="n">
        <f aca="false">C2909+"00:00.750"</f>
        <v>2.39351851851852E-005</v>
      </c>
      <c r="F2909" s="28"/>
      <c r="G2909" s="28"/>
      <c r="H2909" s="28"/>
    </row>
    <row r="2910" s="77" customFormat="true" ht="33" hidden="false" customHeight="true" outlineLevel="0" collapsed="false">
      <c r="A2910" s="98" t="s">
        <v>6086</v>
      </c>
      <c r="B2910" s="64" t="s">
        <v>6087</v>
      </c>
      <c r="C2910" s="66" t="n">
        <v>1.2337962962963E-005</v>
      </c>
      <c r="D2910" s="66" t="n">
        <f aca="false">C2910+"00:00.220"</f>
        <v>1.48842592592593E-005</v>
      </c>
      <c r="E2910" s="66" t="n">
        <f aca="false">C2910+"00:00.750"</f>
        <v>2.10185185185185E-005</v>
      </c>
      <c r="F2910" s="28"/>
      <c r="G2910" s="28"/>
      <c r="H2910" s="28"/>
    </row>
    <row r="2911" s="77" customFormat="true" ht="33" hidden="false" customHeight="true" outlineLevel="0" collapsed="false">
      <c r="A2911" s="98" t="s">
        <v>6088</v>
      </c>
      <c r="B2911" s="64" t="s">
        <v>6089</v>
      </c>
      <c r="C2911" s="66" t="n">
        <v>1.57986111111111E-005</v>
      </c>
      <c r="D2911" s="66" t="n">
        <f aca="false">C2911+"00:00.220"</f>
        <v>1.83449074074074E-005</v>
      </c>
      <c r="E2911" s="66" t="n">
        <f aca="false">C2911+"00:00.750"</f>
        <v>2.44791666666667E-005</v>
      </c>
      <c r="F2911" s="28"/>
      <c r="G2911" s="28"/>
      <c r="H2911" s="28"/>
    </row>
    <row r="2912" s="77" customFormat="true" ht="33" hidden="false" customHeight="true" outlineLevel="0" collapsed="false">
      <c r="A2912" s="98" t="s">
        <v>6090</v>
      </c>
      <c r="B2912" s="64" t="s">
        <v>6091</v>
      </c>
      <c r="C2912" s="66" t="n">
        <v>1.3125E-005</v>
      </c>
      <c r="D2912" s="66" t="n">
        <f aca="false">C2912+"00:00.220"</f>
        <v>1.56712962962963E-005</v>
      </c>
      <c r="E2912" s="66" t="n">
        <f aca="false">C2912+"00:00.750"</f>
        <v>2.18055555555556E-005</v>
      </c>
      <c r="F2912" s="28"/>
      <c r="G2912" s="28"/>
      <c r="H2912" s="28"/>
    </row>
    <row r="2913" s="77" customFormat="true" ht="33" hidden="false" customHeight="true" outlineLevel="0" collapsed="false">
      <c r="A2913" s="98" t="s">
        <v>6092</v>
      </c>
      <c r="B2913" s="64" t="s">
        <v>6093</v>
      </c>
      <c r="C2913" s="66" t="n">
        <v>1.57407407407407E-005</v>
      </c>
      <c r="D2913" s="66" t="n">
        <f aca="false">C2913+"00:00.220"</f>
        <v>1.8287037037037E-005</v>
      </c>
      <c r="E2913" s="66" t="n">
        <f aca="false">C2913+"00:00.750"</f>
        <v>2.44212962962963E-005</v>
      </c>
      <c r="F2913" s="28"/>
      <c r="G2913" s="28"/>
      <c r="H2913" s="28"/>
    </row>
    <row r="2914" s="77" customFormat="true" ht="33" hidden="false" customHeight="true" outlineLevel="0" collapsed="false">
      <c r="A2914" s="98" t="s">
        <v>6094</v>
      </c>
      <c r="B2914" s="64" t="s">
        <v>6095</v>
      </c>
      <c r="C2914" s="66" t="n">
        <v>9.67592592592593E-006</v>
      </c>
      <c r="D2914" s="66" t="n">
        <f aca="false">C2914+"00:00.220"</f>
        <v>1.22222222222222E-005</v>
      </c>
      <c r="E2914" s="66" t="n">
        <f aca="false">C2914+"00:00.750"</f>
        <v>1.83564814814815E-005</v>
      </c>
      <c r="F2914" s="28"/>
      <c r="G2914" s="28"/>
      <c r="H2914" s="28"/>
    </row>
    <row r="2915" s="77" customFormat="true" ht="33" hidden="false" customHeight="true" outlineLevel="0" collapsed="false">
      <c r="A2915" s="98" t="s">
        <v>6096</v>
      </c>
      <c r="B2915" s="64" t="s">
        <v>6097</v>
      </c>
      <c r="C2915" s="66" t="n">
        <v>1.53125E-005</v>
      </c>
      <c r="D2915" s="66" t="n">
        <f aca="false">C2915+"00:00.220"</f>
        <v>1.78587962962963E-005</v>
      </c>
      <c r="E2915" s="66" t="n">
        <f aca="false">C2915+"00:00.750"</f>
        <v>2.39930555555556E-005</v>
      </c>
      <c r="F2915" s="28"/>
      <c r="G2915" s="28"/>
      <c r="H2915" s="28"/>
    </row>
    <row r="2916" s="77" customFormat="true" ht="33" hidden="false" customHeight="true" outlineLevel="0" collapsed="false">
      <c r="A2916" s="98" t="s">
        <v>6098</v>
      </c>
      <c r="B2916" s="64" t="s">
        <v>6099</v>
      </c>
      <c r="C2916" s="66" t="n">
        <v>1.19675925925926E-005</v>
      </c>
      <c r="D2916" s="66" t="n">
        <f aca="false">C2916+"00:00.220"</f>
        <v>1.45138888888889E-005</v>
      </c>
      <c r="E2916" s="66" t="n">
        <f aca="false">C2916+"00:00.750"</f>
        <v>2.06481481481482E-005</v>
      </c>
      <c r="F2916" s="28"/>
      <c r="G2916" s="28"/>
      <c r="H2916" s="28"/>
    </row>
    <row r="2917" s="77" customFormat="true" ht="33" hidden="false" customHeight="true" outlineLevel="0" collapsed="false">
      <c r="A2917" s="98" t="s">
        <v>6100</v>
      </c>
      <c r="B2917" s="64" t="s">
        <v>6101</v>
      </c>
      <c r="C2917" s="66" t="n">
        <v>1.52546296296296E-005</v>
      </c>
      <c r="D2917" s="66" t="n">
        <f aca="false">C2917+"00:00.220"</f>
        <v>1.78009259259259E-005</v>
      </c>
      <c r="E2917" s="66" t="n">
        <f aca="false">C2917+"00:00.750"</f>
        <v>2.39351851851852E-005</v>
      </c>
      <c r="F2917" s="28"/>
      <c r="G2917" s="28"/>
      <c r="H2917" s="28"/>
    </row>
    <row r="2918" s="77" customFormat="true" ht="33" hidden="false" customHeight="true" outlineLevel="0" collapsed="false">
      <c r="A2918" s="98" t="s">
        <v>6102</v>
      </c>
      <c r="B2918" s="64" t="s">
        <v>6103</v>
      </c>
      <c r="C2918" s="66" t="n">
        <v>1.03125E-005</v>
      </c>
      <c r="D2918" s="66" t="n">
        <f aca="false">C2918+"00:00.220"</f>
        <v>1.28587962962963E-005</v>
      </c>
      <c r="E2918" s="66" t="n">
        <f aca="false">C2918+"00:00.750"</f>
        <v>1.89930555555556E-005</v>
      </c>
      <c r="F2918" s="28"/>
      <c r="G2918" s="28"/>
      <c r="H2918" s="28"/>
    </row>
    <row r="2919" s="77" customFormat="true" ht="33" hidden="false" customHeight="true" outlineLevel="0" collapsed="false">
      <c r="A2919" s="98" t="s">
        <v>6104</v>
      </c>
      <c r="B2919" s="64" t="s">
        <v>6105</v>
      </c>
      <c r="C2919" s="66" t="n">
        <v>1.42824074074074E-005</v>
      </c>
      <c r="D2919" s="66" t="n">
        <f aca="false">C2919+"00:00.220"</f>
        <v>1.68287037037037E-005</v>
      </c>
      <c r="E2919" s="66" t="n">
        <f aca="false">C2919+"00:00.750"</f>
        <v>2.2962962962963E-005</v>
      </c>
      <c r="F2919" s="28"/>
      <c r="G2919" s="28"/>
      <c r="H2919" s="28"/>
    </row>
    <row r="2920" s="77" customFormat="true" ht="33" hidden="false" customHeight="true" outlineLevel="0" collapsed="false">
      <c r="A2920" s="98" t="s">
        <v>6106</v>
      </c>
      <c r="B2920" s="64" t="s">
        <v>6107</v>
      </c>
      <c r="C2920" s="66" t="n">
        <v>1.26041666666667E-005</v>
      </c>
      <c r="D2920" s="66" t="n">
        <f aca="false">C2920+"00:00.220"</f>
        <v>1.5150462962963E-005</v>
      </c>
      <c r="E2920" s="66" t="n">
        <f aca="false">C2920+"00:00.750"</f>
        <v>2.12847222222222E-005</v>
      </c>
      <c r="F2920" s="28"/>
      <c r="G2920" s="28"/>
      <c r="H2920" s="28"/>
    </row>
    <row r="2921" s="77" customFormat="true" ht="33" hidden="false" customHeight="true" outlineLevel="0" collapsed="false">
      <c r="A2921" s="98" t="s">
        <v>6108</v>
      </c>
      <c r="B2921" s="64" t="s">
        <v>6109</v>
      </c>
      <c r="C2921" s="66" t="n">
        <v>1.69907407407407E-005</v>
      </c>
      <c r="D2921" s="66" t="n">
        <f aca="false">C2921+"00:00.220"</f>
        <v>1.9537037037037E-005</v>
      </c>
      <c r="E2921" s="66" t="n">
        <f aca="false">C2921+"00:00.750"</f>
        <v>2.56712962962963E-005</v>
      </c>
      <c r="F2921" s="28"/>
      <c r="G2921" s="28"/>
      <c r="H2921" s="28"/>
    </row>
    <row r="2922" s="77" customFormat="true" ht="33" hidden="false" customHeight="true" outlineLevel="0" collapsed="false">
      <c r="A2922" s="98" t="s">
        <v>6110</v>
      </c>
      <c r="B2922" s="64" t="s">
        <v>6111</v>
      </c>
      <c r="C2922" s="66" t="n">
        <v>1.25694444444444E-005</v>
      </c>
      <c r="D2922" s="66" t="n">
        <f aca="false">C2922+"00:00.220"</f>
        <v>1.51157407407407E-005</v>
      </c>
      <c r="E2922" s="66" t="n">
        <f aca="false">C2922+"00:00.750"</f>
        <v>2.125E-005</v>
      </c>
      <c r="F2922" s="28"/>
      <c r="G2922" s="28"/>
      <c r="H2922" s="28"/>
    </row>
    <row r="2923" s="77" customFormat="true" ht="33" hidden="false" customHeight="true" outlineLevel="0" collapsed="false">
      <c r="A2923" s="98" t="s">
        <v>6112</v>
      </c>
      <c r="B2923" s="64" t="s">
        <v>6113</v>
      </c>
      <c r="C2923" s="66" t="n">
        <v>1.61921296296296E-005</v>
      </c>
      <c r="D2923" s="66" t="n">
        <f aca="false">C2923+"00:00.220"</f>
        <v>1.87384259259259E-005</v>
      </c>
      <c r="E2923" s="66" t="n">
        <f aca="false">C2923+"00:00.750"</f>
        <v>2.48726851851852E-005</v>
      </c>
      <c r="F2923" s="28"/>
      <c r="G2923" s="28"/>
      <c r="H2923" s="28"/>
    </row>
    <row r="2924" s="77" customFormat="true" ht="33" hidden="false" customHeight="true" outlineLevel="0" collapsed="false">
      <c r="A2924" s="98" t="s">
        <v>6114</v>
      </c>
      <c r="B2924" s="64" t="s">
        <v>6115</v>
      </c>
      <c r="C2924" s="66" t="n">
        <v>1.2037037037037E-005</v>
      </c>
      <c r="D2924" s="66" t="n">
        <f aca="false">C2924+"00:00.220"</f>
        <v>1.45833333333333E-005</v>
      </c>
      <c r="E2924" s="66" t="n">
        <f aca="false">C2924+"00:00.750"</f>
        <v>2.07175925925926E-005</v>
      </c>
      <c r="F2924" s="28"/>
      <c r="G2924" s="28"/>
      <c r="H2924" s="28"/>
    </row>
    <row r="2925" s="77" customFormat="true" ht="33" hidden="false" customHeight="true" outlineLevel="0" collapsed="false">
      <c r="A2925" s="98" t="s">
        <v>6116</v>
      </c>
      <c r="B2925" s="64" t="s">
        <v>6117</v>
      </c>
      <c r="C2925" s="66" t="n">
        <v>1.53009259259259E-005</v>
      </c>
      <c r="D2925" s="66" t="n">
        <f aca="false">C2925+"00:00.220"</f>
        <v>1.78472222222222E-005</v>
      </c>
      <c r="E2925" s="66" t="n">
        <f aca="false">C2925+"00:00.750"</f>
        <v>2.39814814814815E-005</v>
      </c>
      <c r="F2925" s="28"/>
      <c r="G2925" s="28"/>
      <c r="H2925" s="28"/>
    </row>
    <row r="2926" s="77" customFormat="true" ht="33" hidden="false" customHeight="true" outlineLevel="0" collapsed="false">
      <c r="A2926" s="98" t="s">
        <v>6118</v>
      </c>
      <c r="B2926" s="64" t="s">
        <v>6119</v>
      </c>
      <c r="C2926" s="66" t="n">
        <v>1.16203703703704E-005</v>
      </c>
      <c r="D2926" s="66" t="n">
        <f aca="false">C2926+"00:00.220"</f>
        <v>1.41666666666667E-005</v>
      </c>
      <c r="E2926" s="66" t="n">
        <f aca="false">C2926+"00:00.750"</f>
        <v>2.03009259259259E-005</v>
      </c>
      <c r="F2926" s="28"/>
      <c r="G2926" s="28"/>
      <c r="H2926" s="28"/>
    </row>
    <row r="2927" s="77" customFormat="true" ht="33" hidden="false" customHeight="true" outlineLevel="0" collapsed="false">
      <c r="A2927" s="98" t="s">
        <v>6120</v>
      </c>
      <c r="B2927" s="64" t="s">
        <v>6121</v>
      </c>
      <c r="C2927" s="66" t="n">
        <v>1.63425925925926E-005</v>
      </c>
      <c r="D2927" s="66" t="n">
        <f aca="false">C2927+"00:00.220"</f>
        <v>1.88888888888889E-005</v>
      </c>
      <c r="E2927" s="66" t="n">
        <f aca="false">C2927+"00:00.750"</f>
        <v>2.50231481481482E-005</v>
      </c>
      <c r="F2927" s="28"/>
      <c r="G2927" s="28"/>
      <c r="H2927" s="28"/>
    </row>
    <row r="2928" s="77" customFormat="true" ht="33" hidden="false" customHeight="true" outlineLevel="0" collapsed="false">
      <c r="A2928" s="98" t="s">
        <v>6122</v>
      </c>
      <c r="B2928" s="64" t="s">
        <v>6123</v>
      </c>
      <c r="C2928" s="66" t="n">
        <v>1.19791666666667E-005</v>
      </c>
      <c r="D2928" s="66" t="n">
        <f aca="false">C2928+"00:00.220"</f>
        <v>1.4525462962963E-005</v>
      </c>
      <c r="E2928" s="66" t="n">
        <f aca="false">C2928+"00:00.750"</f>
        <v>2.06597222222222E-005</v>
      </c>
      <c r="F2928" s="28"/>
      <c r="G2928" s="28"/>
      <c r="H2928" s="28"/>
    </row>
    <row r="2929" s="77" customFormat="true" ht="33" hidden="false" customHeight="true" outlineLevel="0" collapsed="false">
      <c r="A2929" s="98" t="s">
        <v>6124</v>
      </c>
      <c r="B2929" s="64" t="s">
        <v>6125</v>
      </c>
      <c r="C2929" s="66" t="n">
        <v>1.62731481481482E-005</v>
      </c>
      <c r="D2929" s="66" t="n">
        <f aca="false">C2929+"00:00.220"</f>
        <v>1.88194444444444E-005</v>
      </c>
      <c r="E2929" s="66" t="n">
        <f aca="false">C2929+"00:00.750"</f>
        <v>2.49537037037037E-005</v>
      </c>
      <c r="F2929" s="28"/>
      <c r="G2929" s="28"/>
      <c r="H2929" s="28"/>
    </row>
    <row r="2930" s="77" customFormat="true" ht="33" hidden="false" customHeight="true" outlineLevel="0" collapsed="false">
      <c r="A2930" s="98" t="s">
        <v>6126</v>
      </c>
      <c r="B2930" s="64" t="s">
        <v>6127</v>
      </c>
      <c r="C2930" s="66" t="n">
        <v>1.29976851851852E-005</v>
      </c>
      <c r="D2930" s="66" t="n">
        <f aca="false">C2930+"00:00.220"</f>
        <v>1.55439814814815E-005</v>
      </c>
      <c r="E2930" s="66" t="n">
        <f aca="false">C2930+"00:00.750"</f>
        <v>2.16782407407407E-005</v>
      </c>
      <c r="F2930" s="28"/>
      <c r="G2930" s="28"/>
      <c r="H2930" s="28"/>
    </row>
    <row r="2931" s="77" customFormat="true" ht="33" hidden="false" customHeight="true" outlineLevel="0" collapsed="false">
      <c r="A2931" s="98" t="s">
        <v>6128</v>
      </c>
      <c r="B2931" s="64" t="s">
        <v>6129</v>
      </c>
      <c r="C2931" s="66" t="n">
        <v>1.66435185185185E-005</v>
      </c>
      <c r="D2931" s="66" t="n">
        <f aca="false">C2931+"00:00.220"</f>
        <v>1.91898148148148E-005</v>
      </c>
      <c r="E2931" s="66" t="n">
        <f aca="false">C2931+"00:00.750"</f>
        <v>2.53240740740741E-005</v>
      </c>
      <c r="F2931" s="28"/>
      <c r="G2931" s="28"/>
      <c r="H2931" s="28"/>
    </row>
    <row r="2932" s="77" customFormat="true" ht="33" hidden="false" customHeight="true" outlineLevel="0" collapsed="false">
      <c r="A2932" s="98" t="s">
        <v>6130</v>
      </c>
      <c r="B2932" s="64" t="s">
        <v>6131</v>
      </c>
      <c r="C2932" s="66" t="n">
        <v>1.32407407407407E-005</v>
      </c>
      <c r="D2932" s="66" t="n">
        <f aca="false">C2932+"00:00.220"</f>
        <v>1.5787037037037E-005</v>
      </c>
      <c r="E2932" s="66" t="n">
        <f aca="false">C2932+"00:00.750"</f>
        <v>2.19212962962963E-005</v>
      </c>
      <c r="F2932" s="28"/>
      <c r="G2932" s="28"/>
      <c r="H2932" s="28"/>
    </row>
    <row r="2933" s="77" customFormat="true" ht="33" hidden="false" customHeight="true" outlineLevel="0" collapsed="false">
      <c r="A2933" s="98" t="s">
        <v>6132</v>
      </c>
      <c r="B2933" s="64" t="s">
        <v>6133</v>
      </c>
      <c r="C2933" s="66" t="n">
        <v>1.59375E-005</v>
      </c>
      <c r="D2933" s="66" t="n">
        <f aca="false">C2933+"00:00.220"</f>
        <v>1.84837962962963E-005</v>
      </c>
      <c r="E2933" s="66" t="n">
        <f aca="false">C2933+"00:00.750"</f>
        <v>2.46180555555556E-005</v>
      </c>
      <c r="F2933" s="28"/>
      <c r="G2933" s="28"/>
      <c r="H2933" s="28"/>
    </row>
    <row r="2934" s="77" customFormat="true" ht="33" hidden="false" customHeight="true" outlineLevel="0" collapsed="false">
      <c r="A2934" s="98" t="s">
        <v>6134</v>
      </c>
      <c r="B2934" s="64" t="s">
        <v>6135</v>
      </c>
      <c r="C2934" s="66" t="n">
        <v>1.17939814814815E-005</v>
      </c>
      <c r="D2934" s="66" t="n">
        <f aca="false">C2934+"00:00.220"</f>
        <v>1.43402777777778E-005</v>
      </c>
      <c r="E2934" s="66" t="n">
        <f aca="false">C2934+"00:00.750"</f>
        <v>2.0474537037037E-005</v>
      </c>
      <c r="F2934" s="28"/>
      <c r="G2934" s="28"/>
      <c r="H2934" s="28"/>
    </row>
    <row r="2935" s="77" customFormat="true" ht="33" hidden="false" customHeight="true" outlineLevel="0" collapsed="false">
      <c r="A2935" s="98" t="s">
        <v>6136</v>
      </c>
      <c r="B2935" s="64" t="s">
        <v>6137</v>
      </c>
      <c r="C2935" s="66" t="n">
        <v>1.66203703703704E-005</v>
      </c>
      <c r="D2935" s="66" t="n">
        <f aca="false">C2935+"00:00.220"</f>
        <v>1.91666666666667E-005</v>
      </c>
      <c r="E2935" s="66" t="n">
        <f aca="false">C2935+"00:00.750"</f>
        <v>2.53009259259259E-005</v>
      </c>
      <c r="F2935" s="28"/>
      <c r="G2935" s="28"/>
      <c r="H2935" s="28"/>
    </row>
    <row r="2936" s="77" customFormat="true" ht="33" hidden="false" customHeight="true" outlineLevel="0" collapsed="false">
      <c r="A2936" s="98" t="s">
        <v>6138</v>
      </c>
      <c r="B2936" s="64" t="s">
        <v>6139</v>
      </c>
      <c r="C2936" s="66" t="n">
        <v>1.24884259259259E-005</v>
      </c>
      <c r="D2936" s="66" t="n">
        <f aca="false">C2936+"00:00.220"</f>
        <v>1.50347222222222E-005</v>
      </c>
      <c r="E2936" s="66" t="n">
        <f aca="false">C2936+"00:00.750"</f>
        <v>2.11689814814815E-005</v>
      </c>
      <c r="F2936" s="28"/>
      <c r="G2936" s="28"/>
      <c r="H2936" s="28"/>
    </row>
    <row r="2937" s="77" customFormat="true" ht="33" hidden="false" customHeight="true" outlineLevel="0" collapsed="false">
      <c r="A2937" s="98" t="s">
        <v>6140</v>
      </c>
      <c r="B2937" s="64" t="s">
        <v>6141</v>
      </c>
      <c r="C2937" s="66" t="n">
        <v>1.71064814814815E-005</v>
      </c>
      <c r="D2937" s="66" t="n">
        <f aca="false">C2937+"00:00.220"</f>
        <v>1.96527777777778E-005</v>
      </c>
      <c r="E2937" s="66" t="n">
        <f aca="false">C2937+"00:00.750"</f>
        <v>2.5787037037037E-005</v>
      </c>
      <c r="F2937" s="28"/>
      <c r="G2937" s="28"/>
      <c r="H2937" s="28"/>
    </row>
    <row r="2938" s="77" customFormat="true" ht="33" hidden="false" customHeight="true" outlineLevel="0" collapsed="false">
      <c r="A2938" s="98" t="s">
        <v>6142</v>
      </c>
      <c r="B2938" s="64" t="s">
        <v>6143</v>
      </c>
      <c r="C2938" s="66" t="n">
        <v>1.11921296296296E-005</v>
      </c>
      <c r="D2938" s="66" t="n">
        <f aca="false">C2938+"00:00.220"</f>
        <v>1.37384259259259E-005</v>
      </c>
      <c r="E2938" s="66" t="n">
        <f aca="false">C2938+"00:00.750"</f>
        <v>1.98726851851852E-005</v>
      </c>
      <c r="F2938" s="28"/>
      <c r="G2938" s="28"/>
      <c r="H2938" s="28"/>
    </row>
    <row r="2939" s="77" customFormat="true" ht="33" hidden="false" customHeight="true" outlineLevel="0" collapsed="false">
      <c r="A2939" s="98" t="s">
        <v>6144</v>
      </c>
      <c r="B2939" s="64" t="s">
        <v>6145</v>
      </c>
      <c r="C2939" s="66" t="n">
        <v>1.6400462962963E-005</v>
      </c>
      <c r="D2939" s="66" t="n">
        <f aca="false">C2939+"00:00.220"</f>
        <v>1.89467592592593E-005</v>
      </c>
      <c r="E2939" s="66" t="n">
        <f aca="false">C2939+"00:00.750"</f>
        <v>2.50810185185185E-005</v>
      </c>
      <c r="F2939" s="28"/>
      <c r="G2939" s="28"/>
      <c r="H2939" s="28"/>
    </row>
    <row r="2940" s="77" customFormat="true" ht="33" hidden="false" customHeight="true" outlineLevel="0" collapsed="false">
      <c r="A2940" s="98" t="s">
        <v>6146</v>
      </c>
      <c r="B2940" s="64" t="s">
        <v>6147</v>
      </c>
      <c r="C2940" s="66" t="n">
        <v>1.38773148148148E-005</v>
      </c>
      <c r="D2940" s="66" t="n">
        <f aca="false">C2940+"00:00.220"</f>
        <v>1.64236111111111E-005</v>
      </c>
      <c r="E2940" s="66" t="n">
        <f aca="false">C2940+"00:00.750"</f>
        <v>2.25578703703704E-005</v>
      </c>
      <c r="F2940" s="28"/>
      <c r="G2940" s="28"/>
      <c r="H2940" s="28"/>
    </row>
    <row r="2941" s="77" customFormat="true" ht="33" hidden="false" customHeight="true" outlineLevel="0" collapsed="false">
      <c r="A2941" s="98" t="s">
        <v>6148</v>
      </c>
      <c r="B2941" s="64" t="s">
        <v>6149</v>
      </c>
      <c r="C2941" s="66" t="n">
        <v>1.73958333333333E-005</v>
      </c>
      <c r="D2941" s="66" t="n">
        <f aca="false">C2941+"00:00.220"</f>
        <v>1.99421296296296E-005</v>
      </c>
      <c r="E2941" s="66" t="n">
        <f aca="false">C2941+"00:00.750"</f>
        <v>2.60763888888889E-005</v>
      </c>
      <c r="F2941" s="28"/>
      <c r="G2941" s="28"/>
      <c r="H2941" s="28"/>
    </row>
    <row r="2942" s="77" customFormat="true" ht="33" hidden="false" customHeight="true" outlineLevel="0" collapsed="false">
      <c r="A2942" s="98" t="s">
        <v>6150</v>
      </c>
      <c r="B2942" s="64" t="s">
        <v>6151</v>
      </c>
      <c r="C2942" s="66" t="n">
        <v>1.05671296296296E-005</v>
      </c>
      <c r="D2942" s="66" t="n">
        <f aca="false">C2942+"00:00.220"</f>
        <v>1.31134259259259E-005</v>
      </c>
      <c r="E2942" s="66" t="n">
        <f aca="false">C2942+"00:00.750"</f>
        <v>1.92476851851852E-005</v>
      </c>
      <c r="F2942" s="28"/>
      <c r="G2942" s="28"/>
      <c r="H2942" s="28"/>
    </row>
    <row r="2943" s="77" customFormat="true" ht="33" hidden="false" customHeight="true" outlineLevel="0" collapsed="false">
      <c r="A2943" s="98" t="s">
        <v>6152</v>
      </c>
      <c r="B2943" s="64" t="s">
        <v>6153</v>
      </c>
      <c r="C2943" s="66" t="n">
        <v>1.47453703703704E-005</v>
      </c>
      <c r="D2943" s="66" t="n">
        <f aca="false">C2943+"00:00.220"</f>
        <v>1.72916666666667E-005</v>
      </c>
      <c r="E2943" s="66" t="n">
        <f aca="false">C2943+"00:00.750"</f>
        <v>2.34259259259259E-005</v>
      </c>
      <c r="F2943" s="28"/>
      <c r="G2943" s="28"/>
      <c r="H2943" s="28"/>
    </row>
    <row r="2944" s="77" customFormat="true" ht="33" hidden="false" customHeight="true" outlineLevel="0" collapsed="false">
      <c r="A2944" s="98" t="s">
        <v>6154</v>
      </c>
      <c r="B2944" s="64" t="s">
        <v>6155</v>
      </c>
      <c r="C2944" s="66" t="n">
        <v>1.1412037037037E-005</v>
      </c>
      <c r="D2944" s="66" t="n">
        <f aca="false">C2944+"00:00.220"</f>
        <v>1.39583333333333E-005</v>
      </c>
      <c r="E2944" s="66" t="n">
        <f aca="false">C2944+"00:00.750"</f>
        <v>2.00925925925926E-005</v>
      </c>
      <c r="F2944" s="28"/>
      <c r="G2944" s="28"/>
      <c r="H2944" s="28"/>
    </row>
    <row r="2945" s="77" customFormat="true" ht="33" hidden="false" customHeight="true" outlineLevel="0" collapsed="false">
      <c r="A2945" s="98" t="s">
        <v>6156</v>
      </c>
      <c r="B2945" s="64" t="s">
        <v>6157</v>
      </c>
      <c r="C2945" s="66" t="n">
        <v>1.54050925925926E-005</v>
      </c>
      <c r="D2945" s="66" t="n">
        <f aca="false">C2945+"00:00.220"</f>
        <v>1.79513888888889E-005</v>
      </c>
      <c r="E2945" s="66" t="n">
        <f aca="false">C2945+"00:00.750"</f>
        <v>2.40856481481481E-005</v>
      </c>
      <c r="F2945" s="28"/>
      <c r="G2945" s="28"/>
      <c r="H2945" s="28"/>
    </row>
    <row r="2946" s="77" customFormat="true" ht="33" hidden="false" customHeight="true" outlineLevel="0" collapsed="false">
      <c r="A2946" s="98" t="s">
        <v>6158</v>
      </c>
      <c r="B2946" s="64" t="s">
        <v>6159</v>
      </c>
      <c r="C2946" s="66" t="n">
        <v>1.23726851851852E-005</v>
      </c>
      <c r="D2946" s="66" t="n">
        <f aca="false">C2946+"00:00.220"</f>
        <v>1.49189814814815E-005</v>
      </c>
      <c r="E2946" s="66" t="n">
        <f aca="false">C2946+"00:00.750"</f>
        <v>2.10532407407407E-005</v>
      </c>
      <c r="F2946" s="28"/>
      <c r="G2946" s="28"/>
      <c r="H2946" s="28"/>
    </row>
    <row r="2947" s="77" customFormat="true" ht="33" hidden="false" customHeight="true" outlineLevel="0" collapsed="false">
      <c r="A2947" s="98" t="s">
        <v>6160</v>
      </c>
      <c r="B2947" s="64" t="s">
        <v>6161</v>
      </c>
      <c r="C2947" s="66" t="n">
        <v>1.61342592592593E-005</v>
      </c>
      <c r="D2947" s="66" t="n">
        <f aca="false">C2947+"00:00.220"</f>
        <v>1.86805555555556E-005</v>
      </c>
      <c r="E2947" s="66" t="n">
        <f aca="false">C2947+"00:00.750"</f>
        <v>2.48148148148148E-005</v>
      </c>
      <c r="F2947" s="28"/>
      <c r="G2947" s="28"/>
      <c r="H2947" s="28"/>
    </row>
    <row r="2948" s="77" customFormat="true" ht="33" hidden="false" customHeight="true" outlineLevel="0" collapsed="false">
      <c r="A2948" s="98" t="s">
        <v>6162</v>
      </c>
      <c r="B2948" s="64" t="s">
        <v>6163</v>
      </c>
      <c r="C2948" s="66" t="n">
        <v>1.28125E-005</v>
      </c>
      <c r="D2948" s="66" t="n">
        <f aca="false">C2948+"00:00.220"</f>
        <v>1.53587962962963E-005</v>
      </c>
      <c r="E2948" s="66" t="n">
        <f aca="false">C2948+"00:00.750"</f>
        <v>2.14930555555556E-005</v>
      </c>
      <c r="F2948" s="28"/>
      <c r="G2948" s="28"/>
      <c r="H2948" s="28"/>
    </row>
    <row r="2949" s="77" customFormat="true" ht="33" hidden="false" customHeight="true" outlineLevel="0" collapsed="false">
      <c r="A2949" s="98" t="s">
        <v>6164</v>
      </c>
      <c r="B2949" s="64" t="s">
        <v>6165</v>
      </c>
      <c r="C2949" s="66" t="n">
        <v>1.74305555555556E-005</v>
      </c>
      <c r="D2949" s="66" t="n">
        <f aca="false">C2949+"00:00.220"</f>
        <v>1.99768518518519E-005</v>
      </c>
      <c r="E2949" s="66" t="n">
        <f aca="false">C2949+"00:00.750"</f>
        <v>2.61111111111111E-005</v>
      </c>
      <c r="F2949" s="28"/>
      <c r="G2949" s="28"/>
      <c r="H2949" s="28"/>
    </row>
    <row r="2950" s="77" customFormat="true" ht="33" hidden="false" customHeight="true" outlineLevel="0" collapsed="false">
      <c r="A2950" s="98" t="s">
        <v>6166</v>
      </c>
      <c r="B2950" s="64" t="s">
        <v>6167</v>
      </c>
      <c r="C2950" s="66" t="n">
        <v>1.30787037037037E-005</v>
      </c>
      <c r="D2950" s="66" t="n">
        <f aca="false">C2950+"00:00.220"</f>
        <v>1.5625E-005</v>
      </c>
      <c r="E2950" s="66" t="n">
        <f aca="false">C2950+"00:00.750"</f>
        <v>2.17592592592593E-005</v>
      </c>
      <c r="F2950" s="28"/>
      <c r="G2950" s="28"/>
      <c r="H2950" s="28"/>
    </row>
    <row r="2951" s="77" customFormat="true" ht="33" hidden="false" customHeight="true" outlineLevel="0" collapsed="false">
      <c r="A2951" s="98" t="s">
        <v>6168</v>
      </c>
      <c r="B2951" s="64" t="s">
        <v>6169</v>
      </c>
      <c r="C2951" s="66" t="n">
        <v>1.69560185185185E-005</v>
      </c>
      <c r="D2951" s="66" t="n">
        <f aca="false">C2951+"00:00.220"</f>
        <v>1.95023148148148E-005</v>
      </c>
      <c r="E2951" s="66" t="n">
        <f aca="false">C2951+"00:00.750"</f>
        <v>2.56365740740741E-005</v>
      </c>
      <c r="F2951" s="28"/>
      <c r="G2951" s="28"/>
      <c r="H2951" s="28"/>
    </row>
    <row r="2952" s="77" customFormat="true" ht="33" hidden="false" customHeight="true" outlineLevel="0" collapsed="false">
      <c r="A2952" s="98" t="s">
        <v>6170</v>
      </c>
      <c r="B2952" s="64" t="s">
        <v>6171</v>
      </c>
      <c r="C2952" s="66" t="n">
        <v>1.28587962962963E-005</v>
      </c>
      <c r="D2952" s="66" t="n">
        <f aca="false">C2952+"00:00.220"</f>
        <v>1.54050925925926E-005</v>
      </c>
      <c r="E2952" s="66" t="n">
        <f aca="false">C2952+"00:00.750"</f>
        <v>2.15393518518519E-005</v>
      </c>
      <c r="F2952" s="28"/>
      <c r="G2952" s="28"/>
      <c r="H2952" s="28"/>
    </row>
    <row r="2953" s="77" customFormat="true" ht="33" hidden="false" customHeight="true" outlineLevel="0" collapsed="false">
      <c r="A2953" s="98" t="s">
        <v>6172</v>
      </c>
      <c r="B2953" s="64" t="s">
        <v>6173</v>
      </c>
      <c r="C2953" s="66" t="n">
        <v>1.72800925925926E-005</v>
      </c>
      <c r="D2953" s="66" t="n">
        <f aca="false">C2953+"00:00.220"</f>
        <v>1.98263888888889E-005</v>
      </c>
      <c r="E2953" s="66" t="n">
        <f aca="false">C2953+"00:00.750"</f>
        <v>2.59606481481482E-005</v>
      </c>
      <c r="F2953" s="28"/>
      <c r="G2953" s="28"/>
      <c r="H2953" s="28"/>
    </row>
    <row r="2954" s="77" customFormat="true" ht="33" hidden="false" customHeight="true" outlineLevel="0" collapsed="false">
      <c r="A2954" s="98" t="s">
        <v>6174</v>
      </c>
      <c r="B2954" s="64" t="s">
        <v>6175</v>
      </c>
      <c r="C2954" s="66" t="n">
        <v>1.29513888888889E-005</v>
      </c>
      <c r="D2954" s="66" t="n">
        <f aca="false">C2954+"00:00.220"</f>
        <v>1.54976851851852E-005</v>
      </c>
      <c r="E2954" s="66" t="n">
        <f aca="false">C2954+"00:00.750"</f>
        <v>2.16319444444444E-005</v>
      </c>
      <c r="F2954" s="28"/>
      <c r="G2954" s="28"/>
      <c r="H2954" s="28"/>
    </row>
    <row r="2955" s="77" customFormat="true" ht="33" hidden="false" customHeight="true" outlineLevel="0" collapsed="false">
      <c r="A2955" s="98" t="s">
        <v>6176</v>
      </c>
      <c r="B2955" s="64" t="s">
        <v>6177</v>
      </c>
      <c r="C2955" s="66" t="n">
        <v>1.79050925925926E-005</v>
      </c>
      <c r="D2955" s="66" t="n">
        <f aca="false">C2955+"00:00.220"</f>
        <v>2.04513888888889E-005</v>
      </c>
      <c r="E2955" s="66" t="n">
        <f aca="false">C2955+"00:00.750"</f>
        <v>2.65856481481481E-005</v>
      </c>
      <c r="F2955" s="28"/>
      <c r="G2955" s="28"/>
      <c r="H2955" s="28"/>
    </row>
    <row r="2956" s="77" customFormat="true" ht="33" hidden="false" customHeight="true" outlineLevel="0" collapsed="false">
      <c r="A2956" s="98" t="s">
        <v>6178</v>
      </c>
      <c r="B2956" s="64" t="s">
        <v>6179</v>
      </c>
      <c r="C2956" s="66" t="n">
        <v>1.40277777777778E-005</v>
      </c>
      <c r="D2956" s="66" t="n">
        <f aca="false">C2956+"00:00.220"</f>
        <v>1.65740740740741E-005</v>
      </c>
      <c r="E2956" s="66" t="n">
        <f aca="false">C2956+"00:00.750"</f>
        <v>2.27083333333333E-005</v>
      </c>
      <c r="F2956" s="28"/>
      <c r="G2956" s="28"/>
      <c r="H2956" s="28"/>
    </row>
    <row r="2957" s="77" customFormat="true" ht="33" hidden="false" customHeight="true" outlineLevel="0" collapsed="false">
      <c r="A2957" s="98" t="s">
        <v>6180</v>
      </c>
      <c r="B2957" s="64" t="s">
        <v>6181</v>
      </c>
      <c r="C2957" s="66" t="n">
        <v>1.82060185185185E-005</v>
      </c>
      <c r="D2957" s="66" t="n">
        <f aca="false">C2957+"00:00.220"</f>
        <v>2.07523148148148E-005</v>
      </c>
      <c r="E2957" s="66" t="n">
        <f aca="false">C2957+"00:00.750"</f>
        <v>2.68865740740741E-005</v>
      </c>
      <c r="F2957" s="28"/>
      <c r="G2957" s="28"/>
      <c r="H2957" s="28"/>
    </row>
    <row r="2958" s="77" customFormat="true" ht="33" hidden="false" customHeight="true" outlineLevel="0" collapsed="false">
      <c r="A2958" s="98" t="s">
        <v>6182</v>
      </c>
      <c r="B2958" s="64" t="s">
        <v>6183</v>
      </c>
      <c r="C2958" s="66" t="n">
        <v>1.32291666666667E-005</v>
      </c>
      <c r="D2958" s="66" t="n">
        <f aca="false">C2958+"00:00.220"</f>
        <v>1.5775462962963E-005</v>
      </c>
      <c r="E2958" s="66" t="n">
        <f aca="false">C2958+"00:00.750"</f>
        <v>2.19097222222222E-005</v>
      </c>
      <c r="F2958" s="28"/>
      <c r="G2958" s="28"/>
      <c r="H2958" s="28"/>
    </row>
    <row r="2959" s="77" customFormat="true" ht="33" hidden="false" customHeight="true" outlineLevel="0" collapsed="false">
      <c r="A2959" s="98" t="s">
        <v>6184</v>
      </c>
      <c r="B2959" s="64" t="s">
        <v>6185</v>
      </c>
      <c r="C2959" s="66" t="n">
        <v>1.68171296296296E-005</v>
      </c>
      <c r="D2959" s="66" t="n">
        <f aca="false">C2959+"00:00.220"</f>
        <v>1.93634259259259E-005</v>
      </c>
      <c r="E2959" s="66" t="n">
        <f aca="false">C2959+"00:00.750"</f>
        <v>2.54976851851852E-005</v>
      </c>
      <c r="F2959" s="28"/>
      <c r="G2959" s="28"/>
      <c r="H2959" s="28"/>
    </row>
    <row r="2960" s="77" customFormat="true" ht="33" hidden="false" customHeight="true" outlineLevel="0" collapsed="false">
      <c r="A2960" s="98" t="s">
        <v>6186</v>
      </c>
      <c r="B2960" s="64" t="s">
        <v>6187</v>
      </c>
      <c r="C2960" s="66" t="n">
        <v>1.33680555555556E-005</v>
      </c>
      <c r="D2960" s="66" t="n">
        <f aca="false">C2960+"00:00.220"</f>
        <v>1.59143518518519E-005</v>
      </c>
      <c r="E2960" s="66" t="n">
        <f aca="false">C2960+"00:00.750"</f>
        <v>2.20486111111111E-005</v>
      </c>
      <c r="F2960" s="28"/>
      <c r="G2960" s="28"/>
      <c r="H2960" s="28"/>
    </row>
    <row r="2961" s="77" customFormat="true" ht="33" hidden="false" customHeight="true" outlineLevel="0" collapsed="false">
      <c r="A2961" s="98" t="s">
        <v>6188</v>
      </c>
      <c r="B2961" s="64" t="s">
        <v>6189</v>
      </c>
      <c r="C2961" s="66" t="n">
        <v>1.73842592592593E-005</v>
      </c>
      <c r="D2961" s="66" t="n">
        <f aca="false">C2961+"00:00.220"</f>
        <v>1.99305555555556E-005</v>
      </c>
      <c r="E2961" s="66" t="n">
        <f aca="false">C2961+"00:00.750"</f>
        <v>2.60648148148148E-005</v>
      </c>
      <c r="F2961" s="28"/>
      <c r="G2961" s="28"/>
      <c r="H2961" s="28"/>
    </row>
    <row r="2962" s="77" customFormat="true" ht="33" hidden="false" customHeight="true" outlineLevel="0" collapsed="false">
      <c r="A2962" s="98" t="s">
        <v>6190</v>
      </c>
      <c r="B2962" s="64" t="s">
        <v>6191</v>
      </c>
      <c r="C2962" s="66" t="n">
        <v>1.16087962962963E-005</v>
      </c>
      <c r="D2962" s="66" t="n">
        <f aca="false">C2962+"00:00.220"</f>
        <v>1.41550925925926E-005</v>
      </c>
      <c r="E2962" s="66" t="n">
        <f aca="false">C2962+"00:00.750"</f>
        <v>2.02893518518519E-005</v>
      </c>
      <c r="F2962" s="28"/>
      <c r="G2962" s="28"/>
      <c r="H2962" s="28"/>
    </row>
    <row r="2963" s="77" customFormat="true" ht="33" hidden="false" customHeight="true" outlineLevel="0" collapsed="false">
      <c r="A2963" s="98" t="s">
        <v>6192</v>
      </c>
      <c r="B2963" s="64" t="s">
        <v>6193</v>
      </c>
      <c r="C2963" s="66" t="n">
        <v>1.57523148148148E-005</v>
      </c>
      <c r="D2963" s="66" t="n">
        <f aca="false">C2963+"00:00.220"</f>
        <v>1.82986111111111E-005</v>
      </c>
      <c r="E2963" s="66" t="n">
        <f aca="false">C2963+"00:00.750"</f>
        <v>2.44328703703704E-005</v>
      </c>
      <c r="F2963" s="28"/>
      <c r="G2963" s="28"/>
      <c r="H2963" s="28"/>
    </row>
    <row r="2964" s="77" customFormat="true" ht="33" hidden="false" customHeight="true" outlineLevel="0" collapsed="false">
      <c r="A2964" s="98" t="s">
        <v>6194</v>
      </c>
      <c r="B2964" s="64" t="s">
        <v>6195</v>
      </c>
      <c r="C2964" s="66" t="n">
        <v>7.53472222222222E-006</v>
      </c>
      <c r="D2964" s="66" t="n">
        <f aca="false">C2964+"00:00.220"</f>
        <v>1.00810185185185E-005</v>
      </c>
      <c r="E2964" s="66" t="n">
        <f aca="false">C2964+"00:00.750"</f>
        <v>1.62152777777778E-005</v>
      </c>
      <c r="F2964" s="28"/>
      <c r="G2964" s="28"/>
      <c r="H2964" s="28"/>
    </row>
    <row r="2965" s="77" customFormat="true" ht="33" hidden="false" customHeight="true" outlineLevel="0" collapsed="false">
      <c r="A2965" s="98" t="s">
        <v>6196</v>
      </c>
      <c r="B2965" s="64" t="s">
        <v>6197</v>
      </c>
      <c r="C2965" s="66" t="n">
        <v>6.07638888888889E-006</v>
      </c>
      <c r="D2965" s="66" t="n">
        <f aca="false">C2965+"00:00.220"</f>
        <v>8.62268518518518E-006</v>
      </c>
      <c r="E2965" s="66" t="n">
        <f aca="false">C2965+"00:00.750"</f>
        <v>1.47569444444444E-005</v>
      </c>
      <c r="F2965" s="28"/>
      <c r="G2965" s="28"/>
      <c r="H2965" s="28"/>
    </row>
    <row r="2966" s="77" customFormat="true" ht="33" hidden="false" customHeight="true" outlineLevel="0" collapsed="false">
      <c r="A2966" s="98" t="s">
        <v>6198</v>
      </c>
      <c r="B2966" s="64" t="s">
        <v>6199</v>
      </c>
      <c r="C2966" s="66" t="n">
        <v>6.38888888888889E-006</v>
      </c>
      <c r="D2966" s="66" t="n">
        <f aca="false">C2966+"00:00.220"</f>
        <v>8.93518518518519E-006</v>
      </c>
      <c r="E2966" s="66" t="n">
        <f aca="false">C2966+"00:00.750"</f>
        <v>1.50694444444444E-005</v>
      </c>
      <c r="F2966" s="28"/>
      <c r="G2966" s="28"/>
      <c r="H2966" s="28"/>
    </row>
    <row r="2967" s="77" customFormat="true" ht="33" hidden="false" customHeight="true" outlineLevel="0" collapsed="false">
      <c r="A2967" s="98" t="s">
        <v>6200</v>
      </c>
      <c r="B2967" s="64" t="s">
        <v>6201</v>
      </c>
      <c r="C2967" s="66" t="n">
        <v>6.97916666666667E-006</v>
      </c>
      <c r="D2967" s="66" t="n">
        <f aca="false">C2967+"00:00.220"</f>
        <v>9.52546296296296E-006</v>
      </c>
      <c r="E2967" s="66" t="n">
        <f aca="false">C2967+"00:00.750"</f>
        <v>1.56597222222222E-005</v>
      </c>
      <c r="F2967" s="28"/>
      <c r="G2967" s="28"/>
      <c r="H2967" s="28"/>
    </row>
    <row r="2968" s="77" customFormat="true" ht="33" hidden="false" customHeight="true" outlineLevel="0" collapsed="false">
      <c r="A2968" s="98" t="s">
        <v>6202</v>
      </c>
      <c r="B2968" s="100" t="s">
        <v>6203</v>
      </c>
      <c r="C2968" s="66" t="n">
        <v>1.7662037037037E-005</v>
      </c>
      <c r="D2968" s="66" t="n">
        <f aca="false">C2968+"00:00.220"</f>
        <v>2.02083333333333E-005</v>
      </c>
      <c r="E2968" s="66" t="n">
        <f aca="false">C2968+"00:00.750"</f>
        <v>2.63425925925926E-005</v>
      </c>
      <c r="F2968" s="28"/>
      <c r="G2968" s="28"/>
      <c r="H2968" s="28"/>
    </row>
    <row r="2969" s="77" customFormat="true" ht="33" hidden="false" customHeight="true" outlineLevel="0" collapsed="false">
      <c r="A2969" s="98" t="s">
        <v>6204</v>
      </c>
      <c r="B2969" s="100" t="s">
        <v>6205</v>
      </c>
      <c r="C2969" s="66" t="n">
        <v>1.70601851851852E-005</v>
      </c>
      <c r="D2969" s="66" t="n">
        <f aca="false">C2969+"00:00.220"</f>
        <v>1.96064814814815E-005</v>
      </c>
      <c r="E2969" s="66" t="n">
        <f aca="false">C2969+"00:00.750"</f>
        <v>2.57407407407407E-005</v>
      </c>
      <c r="F2969" s="28"/>
      <c r="G2969" s="28"/>
      <c r="H2969" s="28"/>
    </row>
    <row r="2970" s="77" customFormat="true" ht="33" hidden="false" customHeight="true" outlineLevel="0" collapsed="false">
      <c r="A2970" s="98" t="s">
        <v>6206</v>
      </c>
      <c r="B2970" s="100" t="s">
        <v>6207</v>
      </c>
      <c r="C2970" s="66" t="n">
        <v>1.62268518518519E-005</v>
      </c>
      <c r="D2970" s="66" t="n">
        <f aca="false">C2970+"00:00.220"</f>
        <v>1.87731481481481E-005</v>
      </c>
      <c r="E2970" s="66" t="n">
        <f aca="false">C2970+"00:00.750"</f>
        <v>2.49074074074074E-005</v>
      </c>
      <c r="F2970" s="28"/>
      <c r="G2970" s="28"/>
      <c r="H2970" s="28"/>
    </row>
    <row r="2971" s="77" customFormat="true" ht="33" hidden="false" customHeight="true" outlineLevel="0" collapsed="false">
      <c r="A2971" s="98" t="s">
        <v>6208</v>
      </c>
      <c r="B2971" s="100" t="s">
        <v>6209</v>
      </c>
      <c r="C2971" s="66" t="n">
        <v>1.64351851851852E-005</v>
      </c>
      <c r="D2971" s="66" t="n">
        <f aca="false">C2971+"00:00.220"</f>
        <v>1.89814814814815E-005</v>
      </c>
      <c r="E2971" s="66" t="n">
        <f aca="false">C2971+"00:00.750"</f>
        <v>2.51157407407407E-005</v>
      </c>
      <c r="F2971" s="28"/>
      <c r="G2971" s="28"/>
      <c r="H2971" s="28"/>
    </row>
    <row r="2972" s="77" customFormat="true" ht="33" hidden="false" customHeight="true" outlineLevel="0" collapsed="false">
      <c r="A2972" s="98" t="s">
        <v>6210</v>
      </c>
      <c r="B2972" s="100" t="s">
        <v>6211</v>
      </c>
      <c r="C2972" s="66" t="n">
        <v>2.23842592592593E-005</v>
      </c>
      <c r="D2972" s="66" t="n">
        <f aca="false">C2972+"00:00.220"</f>
        <v>2.49305555555556E-005</v>
      </c>
      <c r="E2972" s="66" t="n">
        <f aca="false">C2972+"00:00.750"</f>
        <v>3.10648148148148E-005</v>
      </c>
      <c r="F2972" s="28"/>
      <c r="G2972" s="28"/>
      <c r="H2972" s="28"/>
    </row>
    <row r="2973" s="77" customFormat="true" ht="33" hidden="false" customHeight="true" outlineLevel="0" collapsed="false">
      <c r="A2973" s="98" t="s">
        <v>6212</v>
      </c>
      <c r="B2973" s="100" t="s">
        <v>6213</v>
      </c>
      <c r="C2973" s="66" t="n">
        <v>1.87615740740741E-005</v>
      </c>
      <c r="D2973" s="66" t="n">
        <f aca="false">C2973+"00:00.220"</f>
        <v>2.13078703703704E-005</v>
      </c>
      <c r="E2973" s="66" t="n">
        <f aca="false">C2973+"00:00.750"</f>
        <v>2.74421296296296E-005</v>
      </c>
      <c r="F2973" s="28"/>
      <c r="G2973" s="28"/>
      <c r="H2973" s="28"/>
    </row>
    <row r="2974" s="77" customFormat="true" ht="33" hidden="false" customHeight="true" outlineLevel="0" collapsed="false">
      <c r="A2974" s="98" t="s">
        <v>6214</v>
      </c>
      <c r="B2974" s="100" t="s">
        <v>6215</v>
      </c>
      <c r="C2974" s="66" t="n">
        <v>2.01967592592593E-005</v>
      </c>
      <c r="D2974" s="66" t="n">
        <f aca="false">C2974+"00:00.220"</f>
        <v>2.27430555555556E-005</v>
      </c>
      <c r="E2974" s="66" t="n">
        <f aca="false">C2974+"00:00.750"</f>
        <v>2.88773148148148E-005</v>
      </c>
      <c r="F2974" s="28"/>
      <c r="G2974" s="28"/>
      <c r="H2974" s="28"/>
    </row>
    <row r="2975" s="77" customFormat="true" ht="33" hidden="false" customHeight="true" outlineLevel="0" collapsed="false">
      <c r="A2975" s="98" t="s">
        <v>6216</v>
      </c>
      <c r="B2975" s="100" t="s">
        <v>6217</v>
      </c>
      <c r="C2975" s="66" t="n">
        <v>1.59722222222222E-005</v>
      </c>
      <c r="D2975" s="66" t="n">
        <f aca="false">C2975+"00:00.220"</f>
        <v>1.85185185185185E-005</v>
      </c>
      <c r="E2975" s="66" t="n">
        <f aca="false">C2975+"00:00.750"</f>
        <v>2.46527777777778E-005</v>
      </c>
      <c r="F2975" s="28"/>
      <c r="G2975" s="28"/>
      <c r="H2975" s="28"/>
    </row>
    <row r="2976" s="77" customFormat="true" ht="33" hidden="false" customHeight="true" outlineLevel="0" collapsed="false">
      <c r="A2976" s="98" t="s">
        <v>6218</v>
      </c>
      <c r="B2976" s="100" t="s">
        <v>6219</v>
      </c>
      <c r="C2976" s="66" t="n">
        <v>1.65509259259259E-005</v>
      </c>
      <c r="D2976" s="66" t="n">
        <f aca="false">C2976+"00:00.220"</f>
        <v>1.90972222222222E-005</v>
      </c>
      <c r="E2976" s="66" t="n">
        <f aca="false">C2976+"00:00.750"</f>
        <v>2.52314814814815E-005</v>
      </c>
      <c r="F2976" s="28"/>
      <c r="G2976" s="28"/>
      <c r="H2976" s="28"/>
    </row>
    <row r="2977" s="77" customFormat="true" ht="33" hidden="false" customHeight="true" outlineLevel="0" collapsed="false">
      <c r="A2977" s="98" t="s">
        <v>6220</v>
      </c>
      <c r="B2977" s="100" t="s">
        <v>6221</v>
      </c>
      <c r="C2977" s="66" t="n">
        <v>1.86458333333333E-005</v>
      </c>
      <c r="D2977" s="66" t="n">
        <f aca="false">C2977+"00:00.220"</f>
        <v>2.11921296296296E-005</v>
      </c>
      <c r="E2977" s="66" t="n">
        <f aca="false">C2977+"00:00.750"</f>
        <v>2.73263888888889E-005</v>
      </c>
      <c r="F2977" s="28"/>
      <c r="G2977" s="28"/>
      <c r="H2977" s="28"/>
    </row>
    <row r="2978" s="77" customFormat="true" ht="33" hidden="false" customHeight="true" outlineLevel="0" collapsed="false">
      <c r="A2978" s="98" t="s">
        <v>6222</v>
      </c>
      <c r="B2978" s="100" t="s">
        <v>6223</v>
      </c>
      <c r="C2978" s="66" t="n">
        <v>2.20023148148148E-005</v>
      </c>
      <c r="D2978" s="66" t="n">
        <f aca="false">C2978+"00:00.220"</f>
        <v>2.45486111111111E-005</v>
      </c>
      <c r="E2978" s="66" t="n">
        <f aca="false">C2978+"00:00.750"</f>
        <v>3.06828703703704E-005</v>
      </c>
      <c r="F2978" s="28"/>
      <c r="G2978" s="28"/>
      <c r="H2978" s="28"/>
    </row>
    <row r="2979" s="77" customFormat="true" ht="33" hidden="false" customHeight="true" outlineLevel="0" collapsed="false">
      <c r="A2979" s="98" t="s">
        <v>6224</v>
      </c>
      <c r="B2979" s="64" t="s">
        <v>6225</v>
      </c>
      <c r="C2979" s="66" t="n">
        <v>6.59375E-005</v>
      </c>
      <c r="D2979" s="66" t="n">
        <f aca="false">C2979+"00:00.220"</f>
        <v>6.84837962962963E-005</v>
      </c>
      <c r="E2979" s="66" t="n">
        <f aca="false">C2979+"00:00.750"</f>
        <v>7.46180555555556E-005</v>
      </c>
      <c r="F2979" s="28"/>
      <c r="G2979" s="28"/>
      <c r="H2979" s="28"/>
    </row>
    <row r="2980" s="77" customFormat="true" ht="33" hidden="false" customHeight="true" outlineLevel="0" collapsed="false">
      <c r="A2980" s="98" t="s">
        <v>6226</v>
      </c>
      <c r="B2980" s="64" t="s">
        <v>6227</v>
      </c>
      <c r="C2980" s="66" t="n">
        <v>6.16087962962963E-005</v>
      </c>
      <c r="D2980" s="66" t="n">
        <f aca="false">C2980+"00:00.220"</f>
        <v>6.41550925925926E-005</v>
      </c>
      <c r="E2980" s="66" t="n">
        <f aca="false">C2980+"00:00.750"</f>
        <v>7.02893518518519E-005</v>
      </c>
      <c r="F2980" s="28"/>
      <c r="G2980" s="28"/>
      <c r="H2980" s="28"/>
    </row>
    <row r="2981" s="77" customFormat="true" ht="33" hidden="false" customHeight="true" outlineLevel="0" collapsed="false">
      <c r="A2981" s="98" t="s">
        <v>6228</v>
      </c>
      <c r="B2981" s="64" t="s">
        <v>6229</v>
      </c>
      <c r="C2981" s="66" t="n">
        <v>4.63773148148148E-005</v>
      </c>
      <c r="D2981" s="66" t="n">
        <f aca="false">C2981+"00:00.220"</f>
        <v>4.89236111111111E-005</v>
      </c>
      <c r="E2981" s="66" t="n">
        <f aca="false">C2981+"00:00.750"</f>
        <v>5.50578703703704E-005</v>
      </c>
      <c r="F2981" s="28"/>
      <c r="G2981" s="28"/>
      <c r="H2981" s="28"/>
    </row>
    <row r="2982" s="77" customFormat="true" ht="33" hidden="false" customHeight="true" outlineLevel="0" collapsed="false">
      <c r="A2982" s="98" t="s">
        <v>6230</v>
      </c>
      <c r="B2982" s="64" t="s">
        <v>6231</v>
      </c>
      <c r="C2982" s="66" t="n">
        <v>2.32407407407407E-005</v>
      </c>
      <c r="D2982" s="66" t="n">
        <f aca="false">C2982+"00:00.220"</f>
        <v>2.5787037037037E-005</v>
      </c>
      <c r="E2982" s="66" t="n">
        <f aca="false">C2982+"00:00.750"</f>
        <v>3.19212962962963E-005</v>
      </c>
      <c r="F2982" s="28"/>
      <c r="G2982" s="28"/>
      <c r="H2982" s="28"/>
    </row>
    <row r="2983" s="77" customFormat="true" ht="33" hidden="false" customHeight="true" outlineLevel="0" collapsed="false">
      <c r="A2983" s="98" t="s">
        <v>6232</v>
      </c>
      <c r="B2983" s="64" t="s">
        <v>6233</v>
      </c>
      <c r="C2983" s="66" t="n">
        <v>2.28009259259259E-005</v>
      </c>
      <c r="D2983" s="66" t="n">
        <f aca="false">C2983+"00:00.220"</f>
        <v>2.53472222222222E-005</v>
      </c>
      <c r="E2983" s="66" t="n">
        <f aca="false">C2983+"00:00.750"</f>
        <v>3.14814814814815E-005</v>
      </c>
      <c r="F2983" s="28"/>
      <c r="G2983" s="28"/>
      <c r="H2983" s="28"/>
    </row>
    <row r="2984" s="77" customFormat="true" ht="33" hidden="false" customHeight="true" outlineLevel="0" collapsed="false">
      <c r="A2984" s="98" t="s">
        <v>6234</v>
      </c>
      <c r="B2984" s="64" t="s">
        <v>6235</v>
      </c>
      <c r="C2984" s="66" t="n">
        <v>7.7962962962963E-005</v>
      </c>
      <c r="D2984" s="66" t="n">
        <f aca="false">C2984+"00:00.220"</f>
        <v>8.05092592592593E-005</v>
      </c>
      <c r="E2984" s="66" t="n">
        <f aca="false">C2984+"00:00.750"</f>
        <v>8.66435185185185E-005</v>
      </c>
      <c r="F2984" s="28"/>
      <c r="G2984" s="28"/>
      <c r="H2984" s="28"/>
    </row>
    <row r="2985" s="77" customFormat="true" ht="33" hidden="false" customHeight="true" outlineLevel="0" collapsed="false">
      <c r="A2985" s="98" t="s">
        <v>6236</v>
      </c>
      <c r="B2985" s="64" t="s">
        <v>6237</v>
      </c>
      <c r="C2985" s="66" t="n">
        <v>5.22685185185185E-005</v>
      </c>
      <c r="D2985" s="66" t="n">
        <f aca="false">C2985+"00:00.220"</f>
        <v>5.48148148148148E-005</v>
      </c>
      <c r="E2985" s="66" t="n">
        <f aca="false">C2985+"00:00.750"</f>
        <v>6.09490740740741E-005</v>
      </c>
      <c r="F2985" s="28"/>
      <c r="G2985" s="28"/>
      <c r="H2985" s="28"/>
    </row>
    <row r="2986" s="77" customFormat="true" ht="33" hidden="false" customHeight="true" outlineLevel="0" collapsed="false">
      <c r="A2986" s="98" t="s">
        <v>6238</v>
      </c>
      <c r="B2986" s="64" t="s">
        <v>6239</v>
      </c>
      <c r="C2986" s="66" t="n">
        <v>3.6412037037037E-005</v>
      </c>
      <c r="D2986" s="66" t="n">
        <f aca="false">C2986+"00:00.220"</f>
        <v>3.89583333333333E-005</v>
      </c>
      <c r="E2986" s="66" t="n">
        <f aca="false">C2986+"00:00.750"</f>
        <v>4.50925925925926E-005</v>
      </c>
      <c r="F2986" s="28"/>
      <c r="G2986" s="28"/>
      <c r="H2986" s="28"/>
    </row>
    <row r="2987" s="77" customFormat="true" ht="33" hidden="false" customHeight="true" outlineLevel="0" collapsed="false">
      <c r="A2987" s="98" t="s">
        <v>6240</v>
      </c>
      <c r="B2987" s="64" t="s">
        <v>6241</v>
      </c>
      <c r="C2987" s="66" t="n">
        <v>4.31134259259259E-005</v>
      </c>
      <c r="D2987" s="66" t="n">
        <f aca="false">C2987+"00:00.220"</f>
        <v>4.56597222222222E-005</v>
      </c>
      <c r="E2987" s="66" t="n">
        <f aca="false">C2987+"00:00.750"</f>
        <v>5.17939814814815E-005</v>
      </c>
      <c r="F2987" s="28"/>
      <c r="G2987" s="28"/>
      <c r="H2987" s="28"/>
    </row>
    <row r="2988" s="77" customFormat="true" ht="33" hidden="false" customHeight="true" outlineLevel="0" collapsed="false">
      <c r="A2988" s="98" t="s">
        <v>6242</v>
      </c>
      <c r="B2988" s="64" t="s">
        <v>6243</v>
      </c>
      <c r="C2988" s="66" t="n">
        <v>9.32986111111111E-005</v>
      </c>
      <c r="D2988" s="66" t="n">
        <f aca="false">C2988+"00:00.220"</f>
        <v>9.58449074074074E-005</v>
      </c>
      <c r="E2988" s="66" t="n">
        <f aca="false">C2988+"00:00.750"</f>
        <v>0.000101979166666667</v>
      </c>
      <c r="F2988" s="28"/>
      <c r="G2988" s="28"/>
      <c r="H2988" s="28"/>
    </row>
  </sheetData>
  <mergeCells count="3">
    <mergeCell ref="A1:E1"/>
    <mergeCell ref="G16:H16"/>
    <mergeCell ref="G2318:H2318"/>
  </mergeCells>
  <conditionalFormatting sqref="A1:A65536">
    <cfRule type="expression" priority="2" aboveAverage="0" equalAverage="0" bottom="0" percent="0" rank="0" text="" dxfId="0">
      <formula>COUNTIF($A$4:$A$2991,A1)&gt;1</formula>
    </cfRule>
  </conditionalFormatting>
  <printOptions headings="false" gridLines="false" gridLinesSet="true" horizontalCentered="true" verticalCentered="false"/>
  <pageMargins left="0.354166666666667" right="0.0784722222222222" top="0.157638888888889" bottom="0.354861111111111" header="0.511811023622047" footer="0.0395833333333333"/>
  <pageSetup paperSize="9" scale="65" fitToWidth="1" fitToHeight="1" pageOrder="downThenOver" orientation="portrait" blackAndWhite="false" draft="false" cellComments="none" horizontalDpi="300" verticalDpi="300" copies="1"/>
  <headerFooter differentFirst="false" differentOddEven="false">
    <oddHeader/>
    <oddFooter>&amp;L&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1T07:22:07Z</dcterms:created>
  <dc:creator>Wells David FOI Case Officer</dc:creator>
  <dc:description/>
  <dc:language>en-US</dc:language>
  <cp:lastModifiedBy>Wells David FOI Case Officer</cp:lastModifiedBy>
  <cp:lastPrinted>2009-08-18T15:31:04Z</cp:lastPrinted>
  <dcterms:modified xsi:type="dcterms:W3CDTF">2021-11-01T11: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384b6f1-2a55-4aeb-ad8e-a7fb5468eb36_ActionId">
    <vt:lpwstr>3db83530-cf93-44c4-9a05-14a6fb508f33</vt:lpwstr>
  </property>
  <property fmtid="{D5CDD505-2E9C-101B-9397-08002B2CF9AE}" pid="3" name="MSIP_Label_1384b6f1-2a55-4aeb-ad8e-a7fb5468eb36_ContentBits">
    <vt:lpwstr>0</vt:lpwstr>
  </property>
  <property fmtid="{D5CDD505-2E9C-101B-9397-08002B2CF9AE}" pid="4" name="MSIP_Label_1384b6f1-2a55-4aeb-ad8e-a7fb5468eb36_Enabled">
    <vt:lpwstr>true</vt:lpwstr>
  </property>
  <property fmtid="{D5CDD505-2E9C-101B-9397-08002B2CF9AE}" pid="5" name="MSIP_Label_1384b6f1-2a55-4aeb-ad8e-a7fb5468eb36_Method">
    <vt:lpwstr>Privileged</vt:lpwstr>
  </property>
  <property fmtid="{D5CDD505-2E9C-101B-9397-08002B2CF9AE}" pid="6" name="MSIP_Label_1384b6f1-2a55-4aeb-ad8e-a7fb5468eb36_Name">
    <vt:lpwstr>TfL Unclassified</vt:lpwstr>
  </property>
  <property fmtid="{D5CDD505-2E9C-101B-9397-08002B2CF9AE}" pid="7" name="MSIP_Label_1384b6f1-2a55-4aeb-ad8e-a7fb5468eb36_SetDate">
    <vt:lpwstr>2021-11-01T11:43:23Z</vt:lpwstr>
  </property>
  <property fmtid="{D5CDD505-2E9C-101B-9397-08002B2CF9AE}" pid="8" name="MSIP_Label_1384b6f1-2a55-4aeb-ad8e-a7fb5468eb36_SiteId">
    <vt:lpwstr>1fbd65bf-5def-4eea-a692-a089c255346b</vt:lpwstr>
  </property>
</Properties>
</file>